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ERVICES</t>
  </si>
  <si>
    <t xml:space="preserve">TURNOVER VALUE INDEX,  JAN-MAR 2004</t>
  </si>
  <si>
    <t xml:space="preserve">(BASE MONTHLY AVERAGE 2000 = 100)</t>
  </si>
  <si>
    <t xml:space="preserve">ACTIVITY</t>
  </si>
  <si>
    <t xml:space="preserve">2 0 0 3</t>
  </si>
  <si>
    <t xml:space="preserve">2 0 0 4</t>
  </si>
  <si>
    <t xml:space="preserve">2004/03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JAN-MAR    INDEX</t>
  </si>
  <si>
    <t xml:space="preserve">%  CHANGE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are:</t>
  </si>
  <si>
    <t xml:space="preserve">1. Hotels and Restaurants recorded an increase of 1,7% for the period Jan-Mar 2004 compared to the coresponding period of 2003. </t>
  </si>
  <si>
    <t xml:space="preserve">2. The sector of Computer and Related Activities recorded an increase of 1,9%.</t>
  </si>
  <si>
    <t xml:space="preserve">3. The Legal Accounting, Book-keeping and Auditing and related activities recorded an increase of 16,6% and the activity of Advertising 17,1% increase.</t>
  </si>
  <si>
    <t xml:space="preserve">4. The Architectural and Engineering and other Activities showed an increase of 3,6% in the first quarter of 2004.</t>
  </si>
  <si>
    <t xml:space="preserve">(Last Updated 08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0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5520</xdr:colOff>
      <xdr:row>0</xdr:row>
      <xdr:rowOff>0</xdr:rowOff>
    </xdr:from>
    <xdr:to>
      <xdr:col>11</xdr:col>
      <xdr:colOff>10875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51360" y="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2" min="4" style="0" width="15.7"/>
    <col collapsed="false" customWidth="true" hidden="false" outlineLevel="0" max="13" min="13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1"/>
    </row>
    <row r="5" customFormat="false" ht="14.25" hidden="false" customHeight="true" outlineLevel="0" collapsed="false">
      <c r="A5" s="1"/>
      <c r="B5" s="8"/>
      <c r="C5" s="9" t="s">
        <v>3</v>
      </c>
      <c r="D5" s="10" t="s">
        <v>4</v>
      </c>
      <c r="E5" s="10"/>
      <c r="F5" s="10"/>
      <c r="G5" s="10"/>
      <c r="H5" s="11" t="s">
        <v>5</v>
      </c>
      <c r="I5" s="11"/>
      <c r="J5" s="11"/>
      <c r="K5" s="11"/>
      <c r="L5" s="12" t="s">
        <v>6</v>
      </c>
      <c r="M5" s="1"/>
    </row>
    <row r="6" customFormat="false" ht="15" hidden="false" customHeight="true" outlineLevel="0" collapsed="false">
      <c r="A6" s="1"/>
      <c r="B6" s="13" t="s">
        <v>7</v>
      </c>
      <c r="C6" s="9"/>
      <c r="D6" s="10"/>
      <c r="E6" s="10"/>
      <c r="F6" s="10"/>
      <c r="G6" s="10"/>
      <c r="H6" s="11"/>
      <c r="I6" s="11"/>
      <c r="J6" s="11"/>
      <c r="K6" s="11"/>
      <c r="L6" s="12"/>
      <c r="M6" s="1"/>
    </row>
    <row r="7" customFormat="false" ht="30" hidden="false" customHeight="true" outlineLevel="0" collapsed="false">
      <c r="A7" s="1"/>
      <c r="B7" s="14" t="s">
        <v>8</v>
      </c>
      <c r="C7" s="9"/>
      <c r="D7" s="15" t="s">
        <v>9</v>
      </c>
      <c r="E7" s="15" t="s">
        <v>10</v>
      </c>
      <c r="F7" s="15" t="s">
        <v>11</v>
      </c>
      <c r="G7" s="16" t="s">
        <v>12</v>
      </c>
      <c r="H7" s="17" t="s">
        <v>9</v>
      </c>
      <c r="I7" s="15" t="s">
        <v>10</v>
      </c>
      <c r="J7" s="15" t="s">
        <v>11</v>
      </c>
      <c r="K7" s="18" t="s">
        <v>12</v>
      </c>
      <c r="L7" s="19" t="s">
        <v>13</v>
      </c>
      <c r="M7" s="1"/>
    </row>
    <row r="8" customFormat="false" ht="50.1" hidden="false" customHeight="true" outlineLevel="0" collapsed="false">
      <c r="A8" s="1"/>
      <c r="B8" s="20" t="n">
        <v>55</v>
      </c>
      <c r="C8" s="21" t="s">
        <v>14</v>
      </c>
      <c r="D8" s="22" t="n">
        <v>59.32</v>
      </c>
      <c r="E8" s="23" t="n">
        <v>55.91</v>
      </c>
      <c r="F8" s="23" t="n">
        <v>66.46</v>
      </c>
      <c r="G8" s="24" t="n">
        <f aca="false">SUM(D8:F8)/3</f>
        <v>60.5633333333333</v>
      </c>
      <c r="H8" s="22" t="n">
        <v>59.97</v>
      </c>
      <c r="I8" s="23" t="n">
        <v>57.79</v>
      </c>
      <c r="J8" s="23" t="n">
        <v>67.1</v>
      </c>
      <c r="K8" s="25" t="n">
        <f aca="false">SUM(H8:J8)/3</f>
        <v>61.62</v>
      </c>
      <c r="L8" s="26" t="n">
        <f aca="false">(K8-G8)/G8*100</f>
        <v>1.74473003467444</v>
      </c>
      <c r="M8" s="1"/>
    </row>
    <row r="9" customFormat="false" ht="50.1" hidden="false" customHeight="true" outlineLevel="0" collapsed="false">
      <c r="A9" s="1"/>
      <c r="B9" s="20" t="n">
        <v>72</v>
      </c>
      <c r="C9" s="21" t="s">
        <v>15</v>
      </c>
      <c r="D9" s="22" t="n">
        <v>137.11</v>
      </c>
      <c r="E9" s="23" t="n">
        <v>133.03</v>
      </c>
      <c r="F9" s="23" t="n">
        <v>122.93</v>
      </c>
      <c r="G9" s="24" t="n">
        <f aca="false">SUM(D9:F9)/3</f>
        <v>131.023333333333</v>
      </c>
      <c r="H9" s="22" t="n">
        <v>175.1</v>
      </c>
      <c r="I9" s="23" t="n">
        <v>106.49</v>
      </c>
      <c r="J9" s="23" t="n">
        <v>119.06</v>
      </c>
      <c r="K9" s="25" t="n">
        <f aca="false">SUM(H9:J9)/3</f>
        <v>133.55</v>
      </c>
      <c r="L9" s="26" t="n">
        <f aca="false">(K9-G9)/G9*100</f>
        <v>1.92840969801815</v>
      </c>
      <c r="M9" s="1"/>
    </row>
    <row r="10" customFormat="false" ht="57" hidden="false" customHeight="true" outlineLevel="0" collapsed="false">
      <c r="A10" s="1"/>
      <c r="B10" s="20" t="s">
        <v>16</v>
      </c>
      <c r="C10" s="21" t="s">
        <v>17</v>
      </c>
      <c r="D10" s="22" t="n">
        <v>91.8</v>
      </c>
      <c r="E10" s="23" t="n">
        <v>115.66</v>
      </c>
      <c r="F10" s="23" t="n">
        <v>149.15</v>
      </c>
      <c r="G10" s="24" t="n">
        <f aca="false">SUM(D10:F10)/3</f>
        <v>118.87</v>
      </c>
      <c r="H10" s="22" t="n">
        <v>110.05</v>
      </c>
      <c r="I10" s="23" t="n">
        <v>109.88</v>
      </c>
      <c r="J10" s="23" t="n">
        <v>196.03</v>
      </c>
      <c r="K10" s="25" t="n">
        <f aca="false">SUM(H10:J10)/3</f>
        <v>138.653333333333</v>
      </c>
      <c r="L10" s="26" t="n">
        <f aca="false">(K10-G10)/G10*100</f>
        <v>16.6428311040072</v>
      </c>
      <c r="M10" s="1"/>
    </row>
    <row r="11" customFormat="false" ht="65.1" hidden="false" customHeight="true" outlineLevel="0" collapsed="false">
      <c r="A11" s="1"/>
      <c r="B11" s="20" t="s">
        <v>18</v>
      </c>
      <c r="C11" s="21" t="s">
        <v>19</v>
      </c>
      <c r="D11" s="22" t="n">
        <v>126.81</v>
      </c>
      <c r="E11" s="23" t="n">
        <v>107.44</v>
      </c>
      <c r="F11" s="23" t="n">
        <v>132.31</v>
      </c>
      <c r="G11" s="24" t="n">
        <f aca="false">SUM(D11:F11)/3</f>
        <v>122.186666666667</v>
      </c>
      <c r="H11" s="22" t="n">
        <v>124.02</v>
      </c>
      <c r="I11" s="23" t="n">
        <v>102.24</v>
      </c>
      <c r="J11" s="23" t="n">
        <v>153.44</v>
      </c>
      <c r="K11" s="25" t="n">
        <f aca="false">SUM(H11:J11)/3</f>
        <v>126.566666666667</v>
      </c>
      <c r="L11" s="26" t="n">
        <f aca="false">(K11-G11)/G11*100</f>
        <v>3.58467917939764</v>
      </c>
      <c r="M11" s="1"/>
    </row>
    <row r="12" customFormat="false" ht="50.1" hidden="false" customHeight="true" outlineLevel="0" collapsed="false">
      <c r="A12" s="1"/>
      <c r="B12" s="20" t="s">
        <v>20</v>
      </c>
      <c r="C12" s="21" t="s">
        <v>21</v>
      </c>
      <c r="D12" s="22" t="n">
        <v>62.99</v>
      </c>
      <c r="E12" s="23" t="n">
        <v>59.22</v>
      </c>
      <c r="F12" s="23" t="n">
        <v>85.77</v>
      </c>
      <c r="G12" s="24" t="n">
        <f aca="false">SUM(D12:F12)/3</f>
        <v>69.3266666666667</v>
      </c>
      <c r="H12" s="22" t="n">
        <v>70.66</v>
      </c>
      <c r="I12" s="23" t="n">
        <v>80.61</v>
      </c>
      <c r="J12" s="23" t="n">
        <v>92.36</v>
      </c>
      <c r="K12" s="25" t="n">
        <f aca="false">SUM(H12:J12)/3</f>
        <v>81.21</v>
      </c>
      <c r="L12" s="26" t="n">
        <f aca="false">(K12-G12)/G12*100</f>
        <v>17.1410712568516</v>
      </c>
      <c r="M12" s="1"/>
    </row>
    <row r="13" customFormat="false" ht="50.1" hidden="false" customHeight="true" outlineLevel="0" collapsed="false">
      <c r="A13" s="1"/>
      <c r="B13" s="20" t="s">
        <v>22</v>
      </c>
      <c r="C13" s="21" t="s">
        <v>23</v>
      </c>
      <c r="D13" s="22" t="n">
        <v>97.68</v>
      </c>
      <c r="E13" s="22" t="n">
        <v>181.09</v>
      </c>
      <c r="F13" s="22" t="n">
        <v>151.29</v>
      </c>
      <c r="G13" s="24" t="n">
        <f aca="false">SUM(D13:F13)/3</f>
        <v>143.353333333333</v>
      </c>
      <c r="H13" s="22" t="n">
        <v>113.43</v>
      </c>
      <c r="I13" s="22" t="n">
        <v>164.7</v>
      </c>
      <c r="J13" s="22" t="n">
        <v>113.76</v>
      </c>
      <c r="K13" s="25" t="n">
        <f aca="false">SUM(H13:J13)/3</f>
        <v>130.63</v>
      </c>
      <c r="L13" s="26" t="n">
        <f aca="false">(K13-G13)/G13*100</f>
        <v>-8.87550574338464</v>
      </c>
      <c r="M13" s="1"/>
    </row>
    <row r="14" customFormat="false" ht="50.1" hidden="false" customHeight="true" outlineLevel="0" collapsed="false">
      <c r="A14" s="1"/>
      <c r="B14" s="20" t="s">
        <v>24</v>
      </c>
      <c r="C14" s="21" t="s">
        <v>25</v>
      </c>
      <c r="D14" s="22" t="n">
        <v>96.28</v>
      </c>
      <c r="E14" s="23" t="n">
        <v>91.26</v>
      </c>
      <c r="F14" s="23" t="n">
        <v>105.22</v>
      </c>
      <c r="G14" s="24" t="n">
        <f aca="false">SUM(D14:F14)/3</f>
        <v>97.5866666666667</v>
      </c>
      <c r="H14" s="22" t="n">
        <v>123.26</v>
      </c>
      <c r="I14" s="23" t="n">
        <v>108.24</v>
      </c>
      <c r="J14" s="23" t="n">
        <v>108.15</v>
      </c>
      <c r="K14" s="25" t="n">
        <f aca="false">SUM(H14:J14)/3</f>
        <v>113.216666666667</v>
      </c>
      <c r="L14" s="26" t="n">
        <f aca="false">(K14-G14)/G14*100</f>
        <v>16.0165323131575</v>
      </c>
      <c r="M14" s="1"/>
    </row>
    <row r="15" customFormat="false" ht="50.1" hidden="false" customHeight="true" outlineLevel="0" collapsed="false">
      <c r="A15" s="1"/>
      <c r="B15" s="20" t="s">
        <v>26</v>
      </c>
      <c r="C15" s="21" t="s">
        <v>27</v>
      </c>
      <c r="D15" s="22" t="n">
        <v>99.68</v>
      </c>
      <c r="E15" s="23" t="n">
        <v>90.45</v>
      </c>
      <c r="F15" s="23" t="n">
        <v>130.34</v>
      </c>
      <c r="G15" s="24" t="n">
        <f aca="false">SUM(D15:F15)/3</f>
        <v>106.823333333333</v>
      </c>
      <c r="H15" s="22" t="n">
        <v>96.93</v>
      </c>
      <c r="I15" s="23" t="n">
        <v>104.25</v>
      </c>
      <c r="J15" s="23" t="n">
        <v>114.87</v>
      </c>
      <c r="K15" s="25" t="n">
        <f aca="false">SUM(H15:J15)/3</f>
        <v>105.35</v>
      </c>
      <c r="L15" s="26" t="n">
        <f aca="false">(K15-G15)/G15*100</f>
        <v>-1.37922426436171</v>
      </c>
      <c r="M15" s="1"/>
    </row>
    <row r="16" customFormat="false" ht="50.1" hidden="false" customHeight="true" outlineLevel="0" collapsed="false">
      <c r="A16" s="1"/>
      <c r="B16" s="20" t="s">
        <v>28</v>
      </c>
      <c r="C16" s="21" t="s">
        <v>29</v>
      </c>
      <c r="D16" s="22" t="n">
        <v>96.73</v>
      </c>
      <c r="E16" s="23" t="n">
        <v>104</v>
      </c>
      <c r="F16" s="23" t="n">
        <v>107.6</v>
      </c>
      <c r="G16" s="24" t="n">
        <f aca="false">SUM(D16:F16)/3</f>
        <v>102.776666666667</v>
      </c>
      <c r="H16" s="22" t="n">
        <v>111.3</v>
      </c>
      <c r="I16" s="23" t="n">
        <v>126.06</v>
      </c>
      <c r="J16" s="23" t="n">
        <v>101.04</v>
      </c>
      <c r="K16" s="25" t="n">
        <f aca="false">SUM(H16:J16)/3</f>
        <v>112.8</v>
      </c>
      <c r="L16" s="26" t="n">
        <f aca="false">(K16-G16)/G16*100</f>
        <v>9.75253786527423</v>
      </c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27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28" t="s">
        <v>3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28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29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29" t="s">
        <v>3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2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2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"/>
    </row>
    <row r="26" customFormat="false" ht="18" hidden="false" customHeight="true" outlineLevel="0" collapsed="false">
      <c r="A26" s="31"/>
      <c r="B26" s="32" t="s">
        <v>3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6" hidden="false" customHeight="true" outlineLevel="0" collapsed="false">
      <c r="A27" s="31"/>
      <c r="B27" s="3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8" hidden="false" customHeight="true" outlineLevel="0" collapsed="false">
      <c r="A28" s="31"/>
      <c r="B28" s="34" t="s">
        <v>3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8">
    <mergeCell ref="B1:K1"/>
    <mergeCell ref="B2:K2"/>
    <mergeCell ref="B3:K3"/>
    <mergeCell ref="I4:K4"/>
    <mergeCell ref="C5:C7"/>
    <mergeCell ref="D5:G6"/>
    <mergeCell ref="H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7-08T06:29:15Z</cp:lastPrinted>
  <dcterms:modified xsi:type="dcterms:W3CDTF">2004-07-08T06:31:47Z</dcterms:modified>
  <cp:revision>0</cp:revision>
  <dc:subject/>
  <dc:title/>
</cp:coreProperties>
</file>