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SERVICES</t>
  </si>
  <si>
    <t xml:space="preserve">TURNOVER VALUE INDEX,  2003-2004</t>
  </si>
  <si>
    <t xml:space="preserve">(BASE MONTHLY AVERAGE 2000 = 100)</t>
  </si>
  <si>
    <t xml:space="preserve">ACTIVITY</t>
  </si>
  <si>
    <t xml:space="preserve">2 0 0 3</t>
  </si>
  <si>
    <t xml:space="preserve">2 0 0 4</t>
  </si>
  <si>
    <t xml:space="preserve">% CHANGE 2004/ 2003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OKT-DEC</t>
  </si>
  <si>
    <t xml:space="preserve">JAN-DEC</t>
  </si>
  <si>
    <t xml:space="preserve">JAN-OKT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the period Jan-December 2004 compared to the corresponding period of 2003:</t>
  </si>
  <si>
    <t xml:space="preserve">1. Hotels and Restaurants recorded an increase of 1,3%.</t>
  </si>
  <si>
    <t xml:space="preserve">2. The sector of Computer and Related Activities recorded an increase of 5,7%.</t>
  </si>
  <si>
    <t xml:space="preserve">3. The legal, Accounting, Book-Keeping and Auditing and related activities recorded an increase of 11,4% and the activity of Advertising 13,6% .</t>
  </si>
  <si>
    <t xml:space="preserve">4. The Architectural and Engineering and other Activities showed an increase of 5,5% </t>
  </si>
  <si>
    <t xml:space="preserve">(Last Updated 17/03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63040</xdr:colOff>
      <xdr:row>0</xdr:row>
      <xdr:rowOff>0</xdr:rowOff>
    </xdr:from>
    <xdr:to>
      <xdr:col>17</xdr:col>
      <xdr:colOff>108720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279800" y="0"/>
          <a:ext cx="1630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8" min="4" style="0" width="15.7"/>
    <col collapsed="false" customWidth="true" hidden="false" outlineLevel="0" max="19" min="19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 t="s">
        <v>2</v>
      </c>
      <c r="S4" s="1"/>
    </row>
    <row r="5" customFormat="false" ht="14.25" hidden="false" customHeight="true" outlineLevel="0" collapsed="false">
      <c r="A5" s="1"/>
      <c r="B5" s="8"/>
      <c r="C5" s="9" t="s">
        <v>3</v>
      </c>
      <c r="D5" s="10" t="s">
        <v>4</v>
      </c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2" t="s">
        <v>6</v>
      </c>
      <c r="O5" s="12"/>
      <c r="P5" s="12"/>
      <c r="Q5" s="12"/>
      <c r="R5" s="12"/>
      <c r="S5" s="1"/>
    </row>
    <row r="6" customFormat="false" ht="15" hidden="false" customHeight="true" outlineLevel="0" collapsed="false">
      <c r="A6" s="1"/>
      <c r="B6" s="13" t="s">
        <v>7</v>
      </c>
      <c r="C6" s="9"/>
      <c r="D6" s="10"/>
      <c r="E6" s="10"/>
      <c r="F6" s="10"/>
      <c r="G6" s="10"/>
      <c r="H6" s="10"/>
      <c r="I6" s="11"/>
      <c r="J6" s="11"/>
      <c r="K6" s="11"/>
      <c r="L6" s="11"/>
      <c r="M6" s="11"/>
      <c r="N6" s="12"/>
      <c r="O6" s="12"/>
      <c r="P6" s="12"/>
      <c r="Q6" s="12"/>
      <c r="R6" s="12"/>
      <c r="S6" s="1"/>
    </row>
    <row r="7" customFormat="false" ht="30" hidden="false" customHeight="true" outlineLevel="0" collapsed="false">
      <c r="A7" s="1"/>
      <c r="B7" s="14" t="s">
        <v>8</v>
      </c>
      <c r="C7" s="9"/>
      <c r="D7" s="15" t="s">
        <v>9</v>
      </c>
      <c r="E7" s="15" t="s">
        <v>10</v>
      </c>
      <c r="F7" s="16" t="s">
        <v>11</v>
      </c>
      <c r="G7" s="16" t="s">
        <v>12</v>
      </c>
      <c r="H7" s="17" t="s">
        <v>13</v>
      </c>
      <c r="I7" s="18" t="s">
        <v>9</v>
      </c>
      <c r="J7" s="15" t="s">
        <v>10</v>
      </c>
      <c r="K7" s="16" t="s">
        <v>11</v>
      </c>
      <c r="L7" s="16" t="s">
        <v>12</v>
      </c>
      <c r="M7" s="17" t="s">
        <v>14</v>
      </c>
      <c r="N7" s="19" t="s">
        <v>9</v>
      </c>
      <c r="O7" s="15" t="s">
        <v>10</v>
      </c>
      <c r="P7" s="16" t="s">
        <v>11</v>
      </c>
      <c r="Q7" s="20" t="s">
        <v>12</v>
      </c>
      <c r="R7" s="21" t="s">
        <v>13</v>
      </c>
      <c r="S7" s="1"/>
    </row>
    <row r="8" customFormat="false" ht="50.1" hidden="false" customHeight="true" outlineLevel="0" collapsed="false">
      <c r="A8" s="1"/>
      <c r="B8" s="22" t="n">
        <v>55</v>
      </c>
      <c r="C8" s="23" t="s">
        <v>15</v>
      </c>
      <c r="D8" s="24" t="n">
        <v>56.7</v>
      </c>
      <c r="E8" s="24" t="n">
        <v>100.9</v>
      </c>
      <c r="F8" s="24" t="n">
        <v>134.38</v>
      </c>
      <c r="G8" s="25" t="n">
        <v>88.36</v>
      </c>
      <c r="H8" s="26" t="n">
        <f aca="false">SUM(D8:G8)/4</f>
        <v>95.085</v>
      </c>
      <c r="I8" s="27" t="n">
        <v>60.5</v>
      </c>
      <c r="J8" s="24" t="n">
        <v>103.7</v>
      </c>
      <c r="K8" s="24" t="n">
        <v>136.5</v>
      </c>
      <c r="L8" s="25" t="n">
        <v>84.4</v>
      </c>
      <c r="M8" s="26" t="n">
        <f aca="false">SUM(I8:L8)/4</f>
        <v>96.275</v>
      </c>
      <c r="N8" s="28" t="n">
        <f aca="false">(I8-D8)/D8*100</f>
        <v>6.70194003527336</v>
      </c>
      <c r="O8" s="24" t="n">
        <f aca="false">(J8-E8)/E8*100</f>
        <v>2.77502477700693</v>
      </c>
      <c r="P8" s="24" t="n">
        <v>1.6</v>
      </c>
      <c r="Q8" s="25" t="n">
        <f aca="false">(L8-G8)/G8*100</f>
        <v>-4.48166591217745</v>
      </c>
      <c r="R8" s="26" t="n">
        <f aca="false">SUM(M8-H8)/H8*100</f>
        <v>1.2515118052269</v>
      </c>
      <c r="S8" s="1"/>
    </row>
    <row r="9" customFormat="false" ht="50.1" hidden="false" customHeight="true" outlineLevel="0" collapsed="false">
      <c r="A9" s="1"/>
      <c r="B9" s="22" t="n">
        <v>72</v>
      </c>
      <c r="C9" s="23" t="s">
        <v>16</v>
      </c>
      <c r="D9" s="24" t="n">
        <v>142.7</v>
      </c>
      <c r="E9" s="24" t="n">
        <v>131.1</v>
      </c>
      <c r="F9" s="24" t="n">
        <v>124.5</v>
      </c>
      <c r="G9" s="25" t="n">
        <v>145.23</v>
      </c>
      <c r="H9" s="26" t="n">
        <f aca="false">SUM(D9:G9)/4</f>
        <v>135.8825</v>
      </c>
      <c r="I9" s="27" t="n">
        <v>161.8</v>
      </c>
      <c r="J9" s="24" t="n">
        <v>124.6</v>
      </c>
      <c r="K9" s="24" t="n">
        <v>122.8</v>
      </c>
      <c r="L9" s="25" t="n">
        <v>165.1</v>
      </c>
      <c r="M9" s="26" t="n">
        <f aca="false">SUM(I9:L9)/4</f>
        <v>143.575</v>
      </c>
      <c r="N9" s="28" t="n">
        <f aca="false">(I9-D9)/D9*100</f>
        <v>13.3847231955151</v>
      </c>
      <c r="O9" s="24" t="n">
        <f aca="false">(J9-E9)/E9*100</f>
        <v>-4.9580472921434</v>
      </c>
      <c r="P9" s="24" t="n">
        <f aca="false">(K9-F9)/F9*100</f>
        <v>-1.36546184738956</v>
      </c>
      <c r="Q9" s="25" t="n">
        <v>13.7</v>
      </c>
      <c r="R9" s="26" t="n">
        <f aca="false">SUM(M9-H9)/H9*100</f>
        <v>5.66114105937115</v>
      </c>
      <c r="S9" s="1"/>
    </row>
    <row r="10" customFormat="false" ht="57" hidden="false" customHeight="true" outlineLevel="0" collapsed="false">
      <c r="A10" s="1"/>
      <c r="B10" s="22" t="s">
        <v>17</v>
      </c>
      <c r="C10" s="23" t="s">
        <v>18</v>
      </c>
      <c r="D10" s="24" t="n">
        <v>118.9</v>
      </c>
      <c r="E10" s="24" t="n">
        <v>138.4</v>
      </c>
      <c r="F10" s="24" t="n">
        <v>122.6</v>
      </c>
      <c r="G10" s="25" t="n">
        <v>167.76</v>
      </c>
      <c r="H10" s="26" t="n">
        <f aca="false">SUM(D10:G10)/4</f>
        <v>136.915</v>
      </c>
      <c r="I10" s="27" t="n">
        <v>141.2</v>
      </c>
      <c r="J10" s="24" t="n">
        <v>165.4</v>
      </c>
      <c r="K10" s="24" t="n">
        <v>130.34</v>
      </c>
      <c r="L10" s="25" t="n">
        <v>173.1</v>
      </c>
      <c r="M10" s="26" t="n">
        <f aca="false">SUM(I10:L10)/4</f>
        <v>152.51</v>
      </c>
      <c r="N10" s="28" t="n">
        <f aca="false">(I10-D10)/D10*100</f>
        <v>18.7552565180824</v>
      </c>
      <c r="O10" s="24" t="n">
        <f aca="false">(J10-E10)/E10*100</f>
        <v>19.5086705202312</v>
      </c>
      <c r="P10" s="24" t="n">
        <f aca="false">(K10-F10)/F10*100</f>
        <v>6.31321370309952</v>
      </c>
      <c r="Q10" s="25" t="n">
        <v>3.2</v>
      </c>
      <c r="R10" s="26" t="n">
        <f aca="false">SUM(M10-H10)/H10*100</f>
        <v>11.3902786400321</v>
      </c>
      <c r="S10" s="1"/>
    </row>
    <row r="11" customFormat="false" ht="65.1" hidden="false" customHeight="true" outlineLevel="0" collapsed="false">
      <c r="A11" s="1"/>
      <c r="B11" s="22" t="s">
        <v>19</v>
      </c>
      <c r="C11" s="23" t="s">
        <v>20</v>
      </c>
      <c r="D11" s="24" t="n">
        <v>122.2</v>
      </c>
      <c r="E11" s="24" t="n">
        <v>109.3</v>
      </c>
      <c r="F11" s="24" t="n">
        <v>98.7</v>
      </c>
      <c r="G11" s="25" t="n">
        <v>143.9</v>
      </c>
      <c r="H11" s="26" t="n">
        <f aca="false">SUM(D11:G11)/4</f>
        <v>118.525</v>
      </c>
      <c r="I11" s="27" t="n">
        <v>126.5</v>
      </c>
      <c r="J11" s="24" t="n">
        <v>114.9</v>
      </c>
      <c r="K11" s="24" t="n">
        <v>100.9</v>
      </c>
      <c r="L11" s="25" t="n">
        <v>157.9</v>
      </c>
      <c r="M11" s="26" t="n">
        <f aca="false">SUM(I11:L11)/4</f>
        <v>125.05</v>
      </c>
      <c r="N11" s="28" t="n">
        <f aca="false">(I11-D11)/D11*100</f>
        <v>3.51882160392798</v>
      </c>
      <c r="O11" s="24" t="n">
        <f aca="false">(J11-E11)/E11*100</f>
        <v>5.12351326623972</v>
      </c>
      <c r="P11" s="24" t="n">
        <f aca="false">(K11-F11)/F11*100</f>
        <v>2.22897669706181</v>
      </c>
      <c r="Q11" s="25" t="n">
        <v>9.7</v>
      </c>
      <c r="R11" s="26" t="n">
        <f aca="false">SUM(M11-H11)/H11*100</f>
        <v>5.50516768614217</v>
      </c>
      <c r="S11" s="1"/>
    </row>
    <row r="12" customFormat="false" ht="50.1" hidden="false" customHeight="true" outlineLevel="0" collapsed="false">
      <c r="A12" s="1"/>
      <c r="B12" s="22" t="s">
        <v>21</v>
      </c>
      <c r="C12" s="23" t="s">
        <v>22</v>
      </c>
      <c r="D12" s="24" t="n">
        <v>69.3</v>
      </c>
      <c r="E12" s="24" t="n">
        <v>113.7</v>
      </c>
      <c r="F12" s="24" t="n">
        <v>98.05</v>
      </c>
      <c r="G12" s="25" t="n">
        <v>149.56</v>
      </c>
      <c r="H12" s="26" t="n">
        <f aca="false">SUM(D12:G12)/4</f>
        <v>107.6525</v>
      </c>
      <c r="I12" s="27" t="n">
        <v>79.2</v>
      </c>
      <c r="J12" s="24" t="n">
        <v>139.7</v>
      </c>
      <c r="K12" s="24" t="n">
        <v>114.6</v>
      </c>
      <c r="L12" s="25" t="n">
        <v>155.7</v>
      </c>
      <c r="M12" s="26" t="n">
        <f aca="false">SUM(I12:L12)/4</f>
        <v>122.3</v>
      </c>
      <c r="N12" s="28" t="n">
        <f aca="false">(I12-D12)/D12*100</f>
        <v>14.2857142857143</v>
      </c>
      <c r="O12" s="24" t="n">
        <f aca="false">(J12-E12)/E12*100</f>
        <v>22.8671943711521</v>
      </c>
      <c r="P12" s="24" t="n">
        <f aca="false">(K12-F12)/F12*100</f>
        <v>16.8791432942376</v>
      </c>
      <c r="Q12" s="25" t="n">
        <v>4.1</v>
      </c>
      <c r="R12" s="26" t="n">
        <f aca="false">SUM(M12-H12)/H12*100</f>
        <v>13.6062794640162</v>
      </c>
      <c r="S12" s="1"/>
    </row>
    <row r="13" customFormat="false" ht="50.1" hidden="false" customHeight="true" outlineLevel="0" collapsed="false">
      <c r="A13" s="1"/>
      <c r="B13" s="22" t="s">
        <v>23</v>
      </c>
      <c r="C13" s="23" t="s">
        <v>24</v>
      </c>
      <c r="D13" s="24" t="n">
        <v>143.4</v>
      </c>
      <c r="E13" s="27" t="n">
        <v>156</v>
      </c>
      <c r="F13" s="27" t="n">
        <v>141.09</v>
      </c>
      <c r="G13" s="29" t="n">
        <v>126.7</v>
      </c>
      <c r="H13" s="26" t="n">
        <f aca="false">SUM(D13:G13)/4</f>
        <v>141.7975</v>
      </c>
      <c r="I13" s="27" t="n">
        <v>131.1</v>
      </c>
      <c r="J13" s="27" t="n">
        <v>171.7</v>
      </c>
      <c r="K13" s="27" t="n">
        <v>142.7</v>
      </c>
      <c r="L13" s="29" t="n">
        <v>143.7</v>
      </c>
      <c r="M13" s="26" t="n">
        <f aca="false">SUM(I13:L13)/4</f>
        <v>147.3</v>
      </c>
      <c r="N13" s="28" t="n">
        <f aca="false">(I13-D13)/D13*100</f>
        <v>-8.57740585774059</v>
      </c>
      <c r="O13" s="24" t="n">
        <f aca="false">(J13-E13)/E13*100</f>
        <v>10.0641025641026</v>
      </c>
      <c r="P13" s="24" t="n">
        <v>1.1</v>
      </c>
      <c r="Q13" s="25" t="n">
        <v>13.4</v>
      </c>
      <c r="R13" s="26" t="n">
        <f aca="false">SUM(M13-H13)/H13*100</f>
        <v>3.88053385990583</v>
      </c>
      <c r="S13" s="1"/>
    </row>
    <row r="14" customFormat="false" ht="50.1" hidden="false" customHeight="true" outlineLevel="0" collapsed="false">
      <c r="A14" s="1"/>
      <c r="B14" s="22" t="s">
        <v>25</v>
      </c>
      <c r="C14" s="23" t="s">
        <v>26</v>
      </c>
      <c r="D14" s="24" t="n">
        <v>97.6</v>
      </c>
      <c r="E14" s="24" t="n">
        <v>108.9</v>
      </c>
      <c r="F14" s="24" t="n">
        <v>109.54</v>
      </c>
      <c r="G14" s="25" t="n">
        <v>116.6</v>
      </c>
      <c r="H14" s="26" t="n">
        <f aca="false">SUM(D14:G14)/4</f>
        <v>108.16</v>
      </c>
      <c r="I14" s="27" t="n">
        <v>113.8</v>
      </c>
      <c r="J14" s="24" t="n">
        <v>120</v>
      </c>
      <c r="K14" s="24" t="n">
        <v>114.6</v>
      </c>
      <c r="L14" s="25" t="n">
        <v>125.2</v>
      </c>
      <c r="M14" s="26" t="n">
        <f aca="false">SUM(I14:L14)/4</f>
        <v>118.4</v>
      </c>
      <c r="N14" s="28" t="n">
        <f aca="false">(I14-D14)/D14*100</f>
        <v>16.5983606557377</v>
      </c>
      <c r="O14" s="24" t="n">
        <f aca="false">(J14-E14)/E14*100</f>
        <v>10.1928374655647</v>
      </c>
      <c r="P14" s="24" t="n">
        <f aca="false">(K14-F14)/F14*100</f>
        <v>4.61931714442212</v>
      </c>
      <c r="Q14" s="25" t="n">
        <v>7.4</v>
      </c>
      <c r="R14" s="26" t="n">
        <f aca="false">SUM(M14-H14)/H14*100</f>
        <v>9.46745562130178</v>
      </c>
      <c r="S14" s="1"/>
    </row>
    <row r="15" customFormat="false" ht="50.1" hidden="false" customHeight="true" outlineLevel="0" collapsed="false">
      <c r="A15" s="1"/>
      <c r="B15" s="22" t="s">
        <v>27</v>
      </c>
      <c r="C15" s="23" t="s">
        <v>28</v>
      </c>
      <c r="D15" s="24" t="n">
        <v>106.8</v>
      </c>
      <c r="E15" s="24" t="n">
        <v>107.4</v>
      </c>
      <c r="F15" s="24" t="n">
        <v>148.247</v>
      </c>
      <c r="G15" s="25" t="n">
        <v>127.23</v>
      </c>
      <c r="H15" s="26" t="n">
        <f aca="false">SUM(D15:G15)/4</f>
        <v>122.41925</v>
      </c>
      <c r="I15" s="27" t="n">
        <v>105.3</v>
      </c>
      <c r="J15" s="24" t="n">
        <v>132.3</v>
      </c>
      <c r="K15" s="24" t="n">
        <v>144.9</v>
      </c>
      <c r="L15" s="25" t="n">
        <v>142.6</v>
      </c>
      <c r="M15" s="26" t="n">
        <f aca="false">SUM(I15:L15)/4</f>
        <v>131.275</v>
      </c>
      <c r="N15" s="28" t="n">
        <f aca="false">(I15-D15)/D15*100</f>
        <v>-1.40449438202247</v>
      </c>
      <c r="O15" s="24" t="n">
        <f aca="false">(J15-E15)/E15*100</f>
        <v>23.1843575418994</v>
      </c>
      <c r="P15" s="24" t="n">
        <v>-2.3</v>
      </c>
      <c r="Q15" s="25" t="n">
        <v>12.1</v>
      </c>
      <c r="R15" s="26" t="n">
        <f aca="false">SUM(M15-H15)/H15*100</f>
        <v>7.23395217663889</v>
      </c>
      <c r="S15" s="1"/>
    </row>
    <row r="16" customFormat="false" ht="50.1" hidden="false" customHeight="true" outlineLevel="0" collapsed="false">
      <c r="A16" s="1"/>
      <c r="B16" s="22" t="s">
        <v>29</v>
      </c>
      <c r="C16" s="23" t="s">
        <v>30</v>
      </c>
      <c r="D16" s="24" t="n">
        <v>102.8</v>
      </c>
      <c r="E16" s="24" t="n">
        <v>148.5</v>
      </c>
      <c r="F16" s="24" t="n">
        <v>92.75</v>
      </c>
      <c r="G16" s="25" t="n">
        <v>118.46</v>
      </c>
      <c r="H16" s="26" t="n">
        <f aca="false">SUM(D16:G16)/4</f>
        <v>115.6275</v>
      </c>
      <c r="I16" s="27" t="n">
        <v>112.8</v>
      </c>
      <c r="J16" s="24" t="n">
        <v>175.2</v>
      </c>
      <c r="K16" s="24" t="n">
        <v>104.5</v>
      </c>
      <c r="L16" s="25" t="n">
        <v>123.5</v>
      </c>
      <c r="M16" s="26" t="n">
        <f aca="false">SUM(I16:L16)/4</f>
        <v>129</v>
      </c>
      <c r="N16" s="28" t="n">
        <f aca="false">(I16-D16)/D16*100</f>
        <v>9.72762645914397</v>
      </c>
      <c r="O16" s="24" t="n">
        <f aca="false">(J16-E16)/E16*100</f>
        <v>17.979797979798</v>
      </c>
      <c r="P16" s="24" t="n">
        <v>12.7</v>
      </c>
      <c r="Q16" s="25" t="n">
        <v>4.3</v>
      </c>
      <c r="R16" s="26" t="n">
        <f aca="false">SUM(M16-H16)/H16*100</f>
        <v>11.5651553479925</v>
      </c>
      <c r="S16" s="1"/>
    </row>
    <row r="17" s="32" customFormat="true" ht="15" hidden="false" customHeight="false" outlineLevel="0" collapsed="false">
      <c r="A17" s="30"/>
      <c r="B17" s="31" t="s">
        <v>3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</row>
    <row r="18" s="32" customFormat="true" ht="15" hidden="false" customHeight="false" outlineLevel="0" collapsed="false">
      <c r="A18" s="30"/>
      <c r="B18" s="33" t="s">
        <v>32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s="32" customFormat="true" ht="15" hidden="false" customHeight="false" outlineLevel="0" collapsed="false">
      <c r="A19" s="30"/>
      <c r="B19" s="33" t="s">
        <v>33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s="32" customFormat="true" ht="15" hidden="false" customHeight="false" outlineLevel="0" collapsed="false">
      <c r="A20" s="30"/>
      <c r="B20" s="33" t="s">
        <v>3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s="32" customFormat="true" ht="15" hidden="false" customHeight="false" outlineLevel="0" collapsed="false">
      <c r="A21" s="30"/>
      <c r="B21" s="33" t="s">
        <v>3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3" hidden="false" customHeight="true" outlineLevel="0" collapsed="false">
      <c r="A22" s="1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35"/>
      <c r="Q22" s="35"/>
      <c r="R22" s="35"/>
      <c r="S22" s="1"/>
    </row>
    <row r="23" customFormat="false" ht="18" hidden="false" customHeight="true" outlineLevel="0" collapsed="false">
      <c r="A23" s="36"/>
      <c r="B23" s="37" t="s">
        <v>3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6" hidden="false" customHeight="true" outlineLevel="0" collapsed="false">
      <c r="A24" s="36"/>
      <c r="B24" s="38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8" hidden="false" customHeight="true" outlineLevel="0" collapsed="false">
      <c r="A25" s="36"/>
      <c r="B25" s="39" t="s">
        <v>37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9" customFormat="false" ht="15" hidden="false" customHeight="false" outlineLevel="0" collapsed="false">
      <c r="B29" s="40"/>
      <c r="C29" s="41"/>
      <c r="D29" s="42"/>
      <c r="E29" s="42"/>
    </row>
  </sheetData>
  <mergeCells count="12">
    <mergeCell ref="B1:M1"/>
    <mergeCell ref="B2:M2"/>
    <mergeCell ref="B3:M3"/>
    <mergeCell ref="C5:C7"/>
    <mergeCell ref="D5:H6"/>
    <mergeCell ref="I5:M6"/>
    <mergeCell ref="N5:R6"/>
    <mergeCell ref="B17:S17"/>
    <mergeCell ref="B18:S18"/>
    <mergeCell ref="B19:S19"/>
    <mergeCell ref="B20:S20"/>
    <mergeCell ref="B21:S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5-03-10T07:03:46Z</cp:lastPrinted>
  <dcterms:modified xsi:type="dcterms:W3CDTF">2005-03-17T09:24:53Z</dcterms:modified>
  <cp:revision>0</cp:revision>
  <dc:subject/>
  <dc:title/>
</cp:coreProperties>
</file>