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SERVICES</t>
  </si>
  <si>
    <t xml:space="preserve">TURNOVER VALUE INDEX,  2003-2004</t>
  </si>
  <si>
    <t xml:space="preserve">(BASE MONTHLY AVERAGE 2000 = 100)</t>
  </si>
  <si>
    <t xml:space="preserve">ACTIVITY</t>
  </si>
  <si>
    <t xml:space="preserve">2 0 0 3</t>
  </si>
  <si>
    <t xml:space="preserve">2 0 0 4</t>
  </si>
  <si>
    <t xml:space="preserve">% CHANGE 2004/ 2003</t>
  </si>
  <si>
    <t xml:space="preserve">CODE</t>
  </si>
  <si>
    <t xml:space="preserve">(NACE Rev. 1.1)</t>
  </si>
  <si>
    <t xml:space="preserve">JAN-MAR</t>
  </si>
  <si>
    <t xml:space="preserve">APR-JUNE</t>
  </si>
  <si>
    <t xml:space="preserve">JUL-SEP</t>
  </si>
  <si>
    <t xml:space="preserve">JAN-SEP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for the period Jan-September 2004 compared to the corresponding period of 2003:</t>
  </si>
  <si>
    <t xml:space="preserve">1. Hotels and Restaurants recorded an increase of 3,0%.</t>
  </si>
  <si>
    <t xml:space="preserve">2. The sector of Computer and Related Activities recorded an increase of 2,7%.</t>
  </si>
  <si>
    <t xml:space="preserve">3. The legal, Accounting, Book-Keeping and Auditing and related activities recorded an increase of 15,0% and the activity of Advertising 18,7% .</t>
  </si>
  <si>
    <t xml:space="preserve">4. The Architectural and Engineering and other Activities showed an increase of 3,7% </t>
  </si>
  <si>
    <t xml:space="preserve">(Last Updated 21/12/20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84000</xdr:colOff>
      <xdr:row>0</xdr:row>
      <xdr:rowOff>0</xdr:rowOff>
    </xdr:from>
    <xdr:to>
      <xdr:col>14</xdr:col>
      <xdr:colOff>108720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973480" y="0"/>
          <a:ext cx="2616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5" activeCellId="0" sqref="C5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5" min="4" style="0" width="15.7"/>
    <col collapsed="false" customWidth="true" hidden="false" outlineLevel="0" max="16" min="16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7"/>
      <c r="M4" s="7"/>
      <c r="N4" s="7"/>
      <c r="O4" s="7" t="s">
        <v>2</v>
      </c>
      <c r="P4" s="1"/>
    </row>
    <row r="5" customFormat="false" ht="14.25" hidden="false" customHeight="true" outlineLevel="0" collapsed="false">
      <c r="A5" s="1"/>
      <c r="B5" s="8"/>
      <c r="C5" s="9" t="s">
        <v>3</v>
      </c>
      <c r="D5" s="10" t="s">
        <v>4</v>
      </c>
      <c r="E5" s="10"/>
      <c r="F5" s="10"/>
      <c r="G5" s="10"/>
      <c r="H5" s="11" t="s">
        <v>5</v>
      </c>
      <c r="I5" s="11"/>
      <c r="J5" s="11"/>
      <c r="K5" s="11"/>
      <c r="L5" s="12" t="s">
        <v>6</v>
      </c>
      <c r="M5" s="12"/>
      <c r="N5" s="12"/>
      <c r="O5" s="12"/>
      <c r="P5" s="1"/>
    </row>
    <row r="6" customFormat="false" ht="15" hidden="false" customHeight="true" outlineLevel="0" collapsed="false">
      <c r="A6" s="1"/>
      <c r="B6" s="13" t="s">
        <v>7</v>
      </c>
      <c r="C6" s="9"/>
      <c r="D6" s="10"/>
      <c r="E6" s="10"/>
      <c r="F6" s="10"/>
      <c r="G6" s="10"/>
      <c r="H6" s="11"/>
      <c r="I6" s="11"/>
      <c r="J6" s="11"/>
      <c r="K6" s="11"/>
      <c r="L6" s="12"/>
      <c r="M6" s="12"/>
      <c r="N6" s="12"/>
      <c r="O6" s="12"/>
      <c r="P6" s="1"/>
    </row>
    <row r="7" customFormat="false" ht="30" hidden="false" customHeight="true" outlineLevel="0" collapsed="false">
      <c r="A7" s="1"/>
      <c r="B7" s="14" t="s">
        <v>8</v>
      </c>
      <c r="C7" s="9"/>
      <c r="D7" s="15" t="s">
        <v>9</v>
      </c>
      <c r="E7" s="15" t="s">
        <v>10</v>
      </c>
      <c r="F7" s="16" t="s">
        <v>11</v>
      </c>
      <c r="G7" s="17" t="s">
        <v>12</v>
      </c>
      <c r="H7" s="18" t="s">
        <v>9</v>
      </c>
      <c r="I7" s="15" t="s">
        <v>10</v>
      </c>
      <c r="J7" s="16" t="s">
        <v>11</v>
      </c>
      <c r="K7" s="17" t="s">
        <v>12</v>
      </c>
      <c r="L7" s="19" t="s">
        <v>9</v>
      </c>
      <c r="M7" s="15" t="s">
        <v>10</v>
      </c>
      <c r="N7" s="16" t="s">
        <v>11</v>
      </c>
      <c r="O7" s="18" t="s">
        <v>12</v>
      </c>
      <c r="P7" s="1"/>
    </row>
    <row r="8" customFormat="false" ht="50.1" hidden="false" customHeight="true" outlineLevel="0" collapsed="false">
      <c r="A8" s="1"/>
      <c r="B8" s="20" t="n">
        <v>55</v>
      </c>
      <c r="C8" s="21" t="s">
        <v>13</v>
      </c>
      <c r="D8" s="22" t="n">
        <v>56.7</v>
      </c>
      <c r="E8" s="22" t="n">
        <v>100.9</v>
      </c>
      <c r="F8" s="22" t="n">
        <v>134.38</v>
      </c>
      <c r="G8" s="23" t="n">
        <f aca="false">SUM(D8+E8+F8)/3</f>
        <v>97.3266666666667</v>
      </c>
      <c r="H8" s="24" t="n">
        <v>60.5</v>
      </c>
      <c r="I8" s="22" t="n">
        <v>103.7</v>
      </c>
      <c r="J8" s="22" t="n">
        <v>136.5</v>
      </c>
      <c r="K8" s="23" t="n">
        <f aca="false">SUM(H8+I8+J8)/3</f>
        <v>100.233333333333</v>
      </c>
      <c r="L8" s="25" t="n">
        <f aca="false">(H8-D8)/D8*100</f>
        <v>6.70194003527336</v>
      </c>
      <c r="M8" s="22" t="n">
        <f aca="false">(I8-E8)/E8*100</f>
        <v>2.77502477700693</v>
      </c>
      <c r="N8" s="22" t="n">
        <v>1.6</v>
      </c>
      <c r="O8" s="23" t="n">
        <f aca="false">SUM(K8-G8)/G8*100</f>
        <v>2.98650592506336</v>
      </c>
      <c r="P8" s="1"/>
    </row>
    <row r="9" customFormat="false" ht="50.1" hidden="false" customHeight="true" outlineLevel="0" collapsed="false">
      <c r="A9" s="1"/>
      <c r="B9" s="20" t="n">
        <v>72</v>
      </c>
      <c r="C9" s="21" t="s">
        <v>14</v>
      </c>
      <c r="D9" s="22" t="n">
        <v>142.7</v>
      </c>
      <c r="E9" s="22" t="n">
        <v>131.1</v>
      </c>
      <c r="F9" s="22" t="n">
        <v>124.5</v>
      </c>
      <c r="G9" s="23" t="n">
        <f aca="false">SUM(D9+E9+F9)/3</f>
        <v>132.766666666667</v>
      </c>
      <c r="H9" s="24" t="n">
        <v>161.8</v>
      </c>
      <c r="I9" s="22" t="n">
        <v>124.6</v>
      </c>
      <c r="J9" s="22" t="n">
        <v>122.8</v>
      </c>
      <c r="K9" s="23" t="n">
        <f aca="false">SUM(H9+I9+J9)/3</f>
        <v>136.4</v>
      </c>
      <c r="L9" s="25" t="n">
        <f aca="false">(H9-D9)/D9*100</f>
        <v>13.3847231955151</v>
      </c>
      <c r="M9" s="22" t="n">
        <f aca="false">(I9-E9)/E9*100</f>
        <v>-4.9580472921434</v>
      </c>
      <c r="N9" s="22" t="n">
        <f aca="false">(J9-F9)/F9*100</f>
        <v>-1.36546184738956</v>
      </c>
      <c r="O9" s="23" t="n">
        <f aca="false">SUM(K9-G9)/G9*100</f>
        <v>2.73663068039168</v>
      </c>
      <c r="P9" s="1"/>
    </row>
    <row r="10" customFormat="false" ht="57" hidden="false" customHeight="true" outlineLevel="0" collapsed="false">
      <c r="A10" s="1"/>
      <c r="B10" s="20" t="s">
        <v>15</v>
      </c>
      <c r="C10" s="21" t="s">
        <v>16</v>
      </c>
      <c r="D10" s="22" t="n">
        <v>118.9</v>
      </c>
      <c r="E10" s="22" t="n">
        <v>138.4</v>
      </c>
      <c r="F10" s="22" t="n">
        <v>122.6</v>
      </c>
      <c r="G10" s="23" t="n">
        <f aca="false">SUM(D10+E10+F10)/3</f>
        <v>126.633333333333</v>
      </c>
      <c r="H10" s="24" t="n">
        <v>141.2</v>
      </c>
      <c r="I10" s="22" t="n">
        <v>165.4</v>
      </c>
      <c r="J10" s="22" t="n">
        <v>130.34</v>
      </c>
      <c r="K10" s="23" t="n">
        <f aca="false">SUM(H10+I10+J10)/3</f>
        <v>145.646666666667</v>
      </c>
      <c r="L10" s="25" t="n">
        <f aca="false">(H10-D10)/D10*100</f>
        <v>18.7552565180824</v>
      </c>
      <c r="M10" s="22" t="n">
        <f aca="false">(I10-E10)/E10*100</f>
        <v>19.5086705202312</v>
      </c>
      <c r="N10" s="22" t="n">
        <f aca="false">(J10-F10)/F10*100</f>
        <v>6.31321370309952</v>
      </c>
      <c r="O10" s="23" t="n">
        <f aca="false">SUM(K10-G10)/G10*100</f>
        <v>15.0144774940774</v>
      </c>
      <c r="P10" s="1"/>
    </row>
    <row r="11" customFormat="false" ht="65.1" hidden="false" customHeight="true" outlineLevel="0" collapsed="false">
      <c r="A11" s="1"/>
      <c r="B11" s="20" t="s">
        <v>17</v>
      </c>
      <c r="C11" s="21" t="s">
        <v>18</v>
      </c>
      <c r="D11" s="22" t="n">
        <v>122.2</v>
      </c>
      <c r="E11" s="22" t="n">
        <v>109.3</v>
      </c>
      <c r="F11" s="22" t="n">
        <v>98.7</v>
      </c>
      <c r="G11" s="23" t="n">
        <f aca="false">SUM(D11+E11+F11)/3</f>
        <v>110.066666666667</v>
      </c>
      <c r="H11" s="24" t="n">
        <v>126.5</v>
      </c>
      <c r="I11" s="22" t="n">
        <v>114.9</v>
      </c>
      <c r="J11" s="22" t="n">
        <v>100.9</v>
      </c>
      <c r="K11" s="23" t="n">
        <f aca="false">SUM(H11+I11+J11)/3</f>
        <v>114.1</v>
      </c>
      <c r="L11" s="25" t="n">
        <f aca="false">(H11-D11)/D11*100</f>
        <v>3.51882160392798</v>
      </c>
      <c r="M11" s="22" t="n">
        <f aca="false">(I11-E11)/E11*100</f>
        <v>5.12351326623972</v>
      </c>
      <c r="N11" s="22" t="n">
        <f aca="false">(J11-F11)/F11*100</f>
        <v>2.22897669706181</v>
      </c>
      <c r="O11" s="23" t="n">
        <f aca="false">SUM(K11-G11)/G11*100</f>
        <v>3.66444579043005</v>
      </c>
      <c r="P11" s="1"/>
    </row>
    <row r="12" customFormat="false" ht="50.1" hidden="false" customHeight="true" outlineLevel="0" collapsed="false">
      <c r="A12" s="1"/>
      <c r="B12" s="20" t="s">
        <v>19</v>
      </c>
      <c r="C12" s="21" t="s">
        <v>20</v>
      </c>
      <c r="D12" s="22" t="n">
        <v>69.3</v>
      </c>
      <c r="E12" s="22" t="n">
        <v>113.7</v>
      </c>
      <c r="F12" s="22" t="n">
        <v>98.05</v>
      </c>
      <c r="G12" s="23" t="n">
        <f aca="false">SUM(D12+E12+F12)/3</f>
        <v>93.6833333333333</v>
      </c>
      <c r="H12" s="24" t="n">
        <v>79.2</v>
      </c>
      <c r="I12" s="22" t="n">
        <v>139.7</v>
      </c>
      <c r="J12" s="22" t="n">
        <v>114.6</v>
      </c>
      <c r="K12" s="23" t="n">
        <f aca="false">SUM(H12+I12+J12)/3</f>
        <v>111.166666666667</v>
      </c>
      <c r="L12" s="25" t="n">
        <f aca="false">(H12-D12)/D12*100</f>
        <v>14.2857142857143</v>
      </c>
      <c r="M12" s="22" t="n">
        <f aca="false">(I12-E12)/E12*100</f>
        <v>22.8671943711521</v>
      </c>
      <c r="N12" s="22" t="n">
        <f aca="false">(J12-F12)/F12*100</f>
        <v>16.8791432942376</v>
      </c>
      <c r="O12" s="23" t="n">
        <f aca="false">SUM(K12-G12)/G12*100</f>
        <v>18.6621597580502</v>
      </c>
      <c r="P12" s="1"/>
    </row>
    <row r="13" customFormat="false" ht="50.1" hidden="false" customHeight="true" outlineLevel="0" collapsed="false">
      <c r="A13" s="1"/>
      <c r="B13" s="20" t="s">
        <v>21</v>
      </c>
      <c r="C13" s="21" t="s">
        <v>22</v>
      </c>
      <c r="D13" s="22" t="n">
        <v>143.4</v>
      </c>
      <c r="E13" s="24" t="n">
        <v>156</v>
      </c>
      <c r="F13" s="24" t="n">
        <v>141.09</v>
      </c>
      <c r="G13" s="23" t="n">
        <f aca="false">SUM(D13+E13+F13)/3</f>
        <v>146.83</v>
      </c>
      <c r="H13" s="24" t="n">
        <v>131.1</v>
      </c>
      <c r="I13" s="24" t="n">
        <v>171.7</v>
      </c>
      <c r="J13" s="24" t="n">
        <v>142.7</v>
      </c>
      <c r="K13" s="23" t="n">
        <f aca="false">SUM(H13+I13+J13)/3</f>
        <v>148.5</v>
      </c>
      <c r="L13" s="25" t="n">
        <f aca="false">(H13-D13)/D13*100</f>
        <v>-8.57740585774059</v>
      </c>
      <c r="M13" s="22" t="n">
        <f aca="false">(I13-E13)/E13*100</f>
        <v>10.0641025641026</v>
      </c>
      <c r="N13" s="22" t="n">
        <v>1.1</v>
      </c>
      <c r="O13" s="23" t="n">
        <f aca="false">SUM(K13-G13)/G13*100</f>
        <v>1.13736974732681</v>
      </c>
      <c r="P13" s="1"/>
    </row>
    <row r="14" customFormat="false" ht="50.1" hidden="false" customHeight="true" outlineLevel="0" collapsed="false">
      <c r="A14" s="1"/>
      <c r="B14" s="20" t="s">
        <v>23</v>
      </c>
      <c r="C14" s="21" t="s">
        <v>24</v>
      </c>
      <c r="D14" s="22" t="n">
        <v>97.6</v>
      </c>
      <c r="E14" s="22" t="n">
        <v>108.9</v>
      </c>
      <c r="F14" s="22" t="n">
        <v>109.54</v>
      </c>
      <c r="G14" s="23" t="n">
        <f aca="false">SUM(D14+E14+F14)/3</f>
        <v>105.346666666667</v>
      </c>
      <c r="H14" s="24" t="n">
        <v>113.8</v>
      </c>
      <c r="I14" s="22" t="n">
        <v>120</v>
      </c>
      <c r="J14" s="22" t="n">
        <v>114.6</v>
      </c>
      <c r="K14" s="23" t="n">
        <f aca="false">SUM(H14+I14+J14)/3</f>
        <v>116.133333333333</v>
      </c>
      <c r="L14" s="25" t="n">
        <f aca="false">(H14-D14)/D14*100</f>
        <v>16.5983606557377</v>
      </c>
      <c r="M14" s="22" t="n">
        <f aca="false">(I14-E14)/E14*100</f>
        <v>10.1928374655647</v>
      </c>
      <c r="N14" s="22" t="n">
        <f aca="false">(J14-F14)/F14*100</f>
        <v>4.61931714442212</v>
      </c>
      <c r="O14" s="23" t="n">
        <f aca="false">SUM(K14-G14)/G14*100</f>
        <v>10.2392102265536</v>
      </c>
      <c r="P14" s="1"/>
    </row>
    <row r="15" customFormat="false" ht="50.1" hidden="false" customHeight="true" outlineLevel="0" collapsed="false">
      <c r="A15" s="1"/>
      <c r="B15" s="20" t="s">
        <v>25</v>
      </c>
      <c r="C15" s="21" t="s">
        <v>26</v>
      </c>
      <c r="D15" s="22" t="n">
        <v>106.8</v>
      </c>
      <c r="E15" s="22" t="n">
        <v>107.4</v>
      </c>
      <c r="F15" s="22" t="n">
        <v>148.24</v>
      </c>
      <c r="G15" s="23" t="n">
        <f aca="false">SUM(D15+E15+F15)/3</f>
        <v>120.813333333333</v>
      </c>
      <c r="H15" s="24" t="n">
        <v>105.3</v>
      </c>
      <c r="I15" s="22" t="n">
        <v>132.3</v>
      </c>
      <c r="J15" s="22" t="n">
        <v>144.9</v>
      </c>
      <c r="K15" s="23" t="n">
        <f aca="false">SUM(H15+I15+J15)/3</f>
        <v>127.5</v>
      </c>
      <c r="L15" s="25" t="n">
        <f aca="false">(H15-D15)/D15*100</f>
        <v>-1.40449438202247</v>
      </c>
      <c r="M15" s="22" t="n">
        <f aca="false">(I15-E15)/E15*100</f>
        <v>23.1843575418994</v>
      </c>
      <c r="N15" s="22" t="n">
        <v>-2.3</v>
      </c>
      <c r="O15" s="23" t="n">
        <f aca="false">SUM(K15-G15)/G15*100</f>
        <v>5.53470919324578</v>
      </c>
      <c r="P15" s="1"/>
    </row>
    <row r="16" customFormat="false" ht="50.1" hidden="false" customHeight="true" outlineLevel="0" collapsed="false">
      <c r="A16" s="1"/>
      <c r="B16" s="20" t="s">
        <v>27</v>
      </c>
      <c r="C16" s="21" t="s">
        <v>28</v>
      </c>
      <c r="D16" s="22" t="n">
        <v>102.8</v>
      </c>
      <c r="E16" s="22" t="n">
        <v>148.5</v>
      </c>
      <c r="F16" s="22" t="n">
        <v>92.75</v>
      </c>
      <c r="G16" s="23" t="n">
        <f aca="false">SUM(D16+E16+F16)/3</f>
        <v>114.683333333333</v>
      </c>
      <c r="H16" s="24" t="n">
        <v>112.8</v>
      </c>
      <c r="I16" s="22" t="n">
        <v>175.2</v>
      </c>
      <c r="J16" s="22" t="n">
        <v>104.5</v>
      </c>
      <c r="K16" s="23" t="n">
        <f aca="false">SUM(H16+I16+J16)/3</f>
        <v>130.833333333333</v>
      </c>
      <c r="L16" s="25" t="n">
        <f aca="false">(H16-D16)/D16*100</f>
        <v>9.72762645914397</v>
      </c>
      <c r="M16" s="22" t="n">
        <f aca="false">(I16-E16)/E16*100</f>
        <v>17.979797979798</v>
      </c>
      <c r="N16" s="22" t="n">
        <v>12.7</v>
      </c>
      <c r="O16" s="23" t="n">
        <f aca="false">SUM(K16-G16)/G16*100</f>
        <v>14.0822554861212</v>
      </c>
      <c r="P16" s="1"/>
    </row>
    <row r="17" s="28" customFormat="true" ht="15" hidden="false" customHeight="false" outlineLevel="0" collapsed="false">
      <c r="A17" s="26"/>
      <c r="B17" s="27" t="s">
        <v>29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</row>
    <row r="18" s="28" customFormat="true" ht="15" hidden="false" customHeight="false" outlineLevel="0" collapsed="false">
      <c r="A18" s="26"/>
      <c r="B18" s="29" t="s">
        <v>3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s="28" customFormat="true" ht="15" hidden="false" customHeight="false" outlineLevel="0" collapsed="false">
      <c r="A19" s="26"/>
      <c r="B19" s="29" t="s">
        <v>31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s="28" customFormat="true" ht="15" hidden="false" customHeight="false" outlineLevel="0" collapsed="false">
      <c r="A20" s="26"/>
      <c r="B20" s="29" t="s">
        <v>32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s="28" customFormat="true" ht="15" hidden="false" customHeight="false" outlineLevel="0" collapsed="false">
      <c r="A21" s="26"/>
      <c r="B21" s="29" t="s">
        <v>33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3" hidden="false" customHeight="true" outlineLevel="0" collapsed="false">
      <c r="A22" s="1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1"/>
    </row>
    <row r="23" customFormat="false" ht="18" hidden="false" customHeight="true" outlineLevel="0" collapsed="false">
      <c r="A23" s="32"/>
      <c r="B23" s="33" t="s">
        <v>34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6" hidden="false" customHeight="true" outlineLevel="0" collapsed="false">
      <c r="A24" s="32"/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</row>
    <row r="25" customFormat="false" ht="18" hidden="false" customHeight="true" outlineLevel="0" collapsed="false">
      <c r="A25" s="32"/>
      <c r="B25" s="35" t="s">
        <v>35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</row>
    <row r="29" customFormat="false" ht="15" hidden="false" customHeight="false" outlineLevel="0" collapsed="false">
      <c r="B29" s="36"/>
      <c r="C29" s="37"/>
      <c r="D29" s="38"/>
      <c r="E29" s="38"/>
    </row>
  </sheetData>
  <mergeCells count="12">
    <mergeCell ref="B1:K1"/>
    <mergeCell ref="B2:K2"/>
    <mergeCell ref="B3:K3"/>
    <mergeCell ref="C5:C7"/>
    <mergeCell ref="D5:G6"/>
    <mergeCell ref="H5:K6"/>
    <mergeCell ref="L5:O6"/>
    <mergeCell ref="B17:P17"/>
    <mergeCell ref="B18:P18"/>
    <mergeCell ref="B19:P19"/>
    <mergeCell ref="B20:P20"/>
    <mergeCell ref="B21:P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 </cp:lastModifiedBy>
  <cp:lastPrinted>2004-12-21T07:53:53Z</cp:lastPrinted>
  <dcterms:modified xsi:type="dcterms:W3CDTF">2004-12-21T07:54:03Z</dcterms:modified>
  <cp:revision>0</cp:revision>
  <dc:subject/>
  <dc:title/>
</cp:coreProperties>
</file>