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SERVICES</t>
  </si>
  <si>
    <t xml:space="preserve">TURNOVER VALUE INDEX,  2004-2005</t>
  </si>
  <si>
    <t xml:space="preserve">(BASE MONTHLY AVERAGE 2000 = 100)</t>
  </si>
  <si>
    <t xml:space="preserve">ACTIVITY</t>
  </si>
  <si>
    <t xml:space="preserve">% CHANGE 2005/ 2004</t>
  </si>
  <si>
    <t xml:space="preserve">CODE</t>
  </si>
  <si>
    <t xml:space="preserve">(NACE Rev. 1.1)</t>
  </si>
  <si>
    <t xml:space="preserve">JAN-MAR</t>
  </si>
  <si>
    <t xml:space="preserve">APR-JUNE</t>
  </si>
  <si>
    <t xml:space="preserve">JUL-SEP</t>
  </si>
  <si>
    <t xml:space="preserve">OCT-DEC</t>
  </si>
  <si>
    <t xml:space="preserve">JAN-DEC</t>
  </si>
  <si>
    <t xml:space="preserve">HOTELS AND RESTAURANTS</t>
  </si>
  <si>
    <t xml:space="preserve">COMPUTER AND RELATED ACTIVITIES</t>
  </si>
  <si>
    <t xml:space="preserve">74.1</t>
  </si>
  <si>
    <t xml:space="preserve">LEGAL, ACCOUNTING, BOOK-KEEPING AND AUDITING, TAX CONSULTANCY, MARKET RESEARCH AND BUSINESS MANAGEMENT</t>
  </si>
  <si>
    <t xml:space="preserve">74.2+74.3</t>
  </si>
  <si>
    <t xml:space="preserve">ARCHITECTURAL AND ENGINEERING ACTIVITIES AND RELATED TECHNICAL CONSULTANCY + TECHNICAL TESTING AND ANALYSIS</t>
  </si>
  <si>
    <t xml:space="preserve">74.4</t>
  </si>
  <si>
    <t xml:space="preserve">ADVERTISING</t>
  </si>
  <si>
    <t xml:space="preserve">74.5</t>
  </si>
  <si>
    <t xml:space="preserve">LABOUR RECRUITMENT AND PROVISION OF PERSONNEL</t>
  </si>
  <si>
    <t xml:space="preserve">74.6</t>
  </si>
  <si>
    <t xml:space="preserve">INVESTIGATION AND SECURITY ACTIVITIES</t>
  </si>
  <si>
    <t xml:space="preserve">74.7</t>
  </si>
  <si>
    <t xml:space="preserve">INDUSTRIAL CLEANING</t>
  </si>
  <si>
    <t xml:space="preserve">74.8</t>
  </si>
  <si>
    <t xml:space="preserve">MISCELLANEOUS BUSINESS ACTIVITIES N.E.C</t>
  </si>
  <si>
    <t xml:space="preserve">The main developments on the basis of the above indices for the period Jan - Dec 2005 compared to the corresponding period of 2004:</t>
  </si>
  <si>
    <t xml:space="preserve">1. The Sector of Hotels and Restaurants recorded an increase of 5,4% and the Sector of Computer and Related Activities by 5,3%.</t>
  </si>
  <si>
    <t xml:space="preserve">2.The Sector of Legal, Accounting, Book-keeping and Auditing and Related Activities showed an increase of 13,8% and the Sector of Architectural, Engineering and Other Activities recorded an increase of 5,1%.</t>
  </si>
  <si>
    <t xml:space="preserve">3. Increase also recorded in the Sector of Recruitment, Investigation and Security Activities by 11,2%, Labour Recruitment and Provision of Personnel by 5,6% and Miscellaneous Business Activities by 4,9%.</t>
  </si>
  <si>
    <t xml:space="preserve">(Last Updated 30/03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0"/>
      <charset val="161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5E5E5"/>
        <bgColor rgb="FFE3E3E3"/>
      </patternFill>
    </fill>
    <fill>
      <patternFill patternType="solid">
        <fgColor rgb="FFE3E3E3"/>
        <bgColor rgb="FFE5E5E5"/>
      </patternFill>
    </fill>
    <fill>
      <patternFill patternType="solid">
        <fgColor rgb="FFD4E5D4"/>
        <bgColor rgb="FFE3E3E3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0640</xdr:colOff>
      <xdr:row>0</xdr:row>
      <xdr:rowOff>29160</xdr:rowOff>
    </xdr:from>
    <xdr:to>
      <xdr:col>17</xdr:col>
      <xdr:colOff>1087200</xdr:colOff>
      <xdr:row>1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887400" y="29160"/>
          <a:ext cx="20232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28"/>
    <col collapsed="false" customWidth="true" hidden="false" outlineLevel="0" max="3" min="3" style="0" width="47.85"/>
    <col collapsed="false" customWidth="true" hidden="false" outlineLevel="0" max="18" min="4" style="0" width="15.7"/>
    <col collapsed="false" customWidth="true" hidden="false" outlineLevel="0" max="19" min="19" style="0" width="2.28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1"/>
    </row>
    <row r="2" customFormat="false" ht="21.9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</row>
    <row r="3" customFormat="false" ht="1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"/>
      <c r="O4" s="7"/>
      <c r="P4" s="7"/>
      <c r="Q4" s="7"/>
      <c r="R4" s="7" t="s">
        <v>2</v>
      </c>
      <c r="S4" s="1"/>
    </row>
    <row r="5" customFormat="false" ht="14.25" hidden="false" customHeight="true" outlineLevel="0" collapsed="false">
      <c r="A5" s="1"/>
      <c r="B5" s="8"/>
      <c r="C5" s="9" t="s">
        <v>3</v>
      </c>
      <c r="D5" s="10" t="n">
        <v>2004</v>
      </c>
      <c r="E5" s="10"/>
      <c r="F5" s="10"/>
      <c r="G5" s="10"/>
      <c r="H5" s="10"/>
      <c r="I5" s="11" t="n">
        <v>2005</v>
      </c>
      <c r="J5" s="11"/>
      <c r="K5" s="11"/>
      <c r="L5" s="11"/>
      <c r="M5" s="11"/>
      <c r="N5" s="12" t="s">
        <v>4</v>
      </c>
      <c r="O5" s="12"/>
      <c r="P5" s="12"/>
      <c r="Q5" s="12"/>
      <c r="R5" s="12"/>
      <c r="S5" s="1"/>
    </row>
    <row r="6" customFormat="false" ht="15" hidden="false" customHeight="true" outlineLevel="0" collapsed="false">
      <c r="A6" s="1"/>
      <c r="B6" s="13" t="s">
        <v>5</v>
      </c>
      <c r="C6" s="9"/>
      <c r="D6" s="10"/>
      <c r="E6" s="10"/>
      <c r="F6" s="10"/>
      <c r="G6" s="10"/>
      <c r="H6" s="10"/>
      <c r="I6" s="11"/>
      <c r="J6" s="11"/>
      <c r="K6" s="11"/>
      <c r="L6" s="11"/>
      <c r="M6" s="11"/>
      <c r="N6" s="12"/>
      <c r="O6" s="12"/>
      <c r="P6" s="12"/>
      <c r="Q6" s="12"/>
      <c r="R6" s="12"/>
      <c r="S6" s="1"/>
    </row>
    <row r="7" customFormat="false" ht="30" hidden="false" customHeight="true" outlineLevel="0" collapsed="false">
      <c r="A7" s="1"/>
      <c r="B7" s="14" t="s">
        <v>6</v>
      </c>
      <c r="C7" s="9"/>
      <c r="D7" s="15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8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9" t="s">
        <v>7</v>
      </c>
      <c r="O7" s="15" t="s">
        <v>8</v>
      </c>
      <c r="P7" s="16" t="s">
        <v>9</v>
      </c>
      <c r="Q7" s="20" t="s">
        <v>10</v>
      </c>
      <c r="R7" s="21" t="s">
        <v>11</v>
      </c>
      <c r="S7" s="1"/>
    </row>
    <row r="8" customFormat="false" ht="50.1" hidden="false" customHeight="true" outlineLevel="0" collapsed="false">
      <c r="A8" s="1"/>
      <c r="B8" s="22" t="n">
        <v>55</v>
      </c>
      <c r="C8" s="23" t="s">
        <v>12</v>
      </c>
      <c r="D8" s="24" t="n">
        <v>59.99</v>
      </c>
      <c r="E8" s="24" t="n">
        <v>103.7</v>
      </c>
      <c r="F8" s="24" t="n">
        <v>136.5</v>
      </c>
      <c r="G8" s="25" t="n">
        <v>84.4</v>
      </c>
      <c r="H8" s="26" t="n">
        <f aca="false">SUM(D8:G8)/4</f>
        <v>96.1475</v>
      </c>
      <c r="I8" s="27" t="n">
        <v>61.17</v>
      </c>
      <c r="J8" s="24" t="n">
        <v>107.1</v>
      </c>
      <c r="K8" s="24" t="n">
        <v>145.38</v>
      </c>
      <c r="L8" s="25" t="n">
        <v>92.7</v>
      </c>
      <c r="M8" s="26" t="n">
        <f aca="false">SUM(I8:L8)/4</f>
        <v>101.5875</v>
      </c>
      <c r="N8" s="27" t="n">
        <f aca="false">(I8-D8)/D8*100</f>
        <v>1.96699449908318</v>
      </c>
      <c r="O8" s="24" t="n">
        <f aca="false">(J8-E8)/E8*100</f>
        <v>3.27868852459016</v>
      </c>
      <c r="P8" s="24" t="n">
        <f aca="false">(K8-F8)/F8*100</f>
        <v>6.5054945054945</v>
      </c>
      <c r="Q8" s="25" t="n">
        <f aca="false">(L8-G8)/G8*100</f>
        <v>9.83412322274881</v>
      </c>
      <c r="R8" s="24" t="n">
        <f aca="false">SUM(N8:Q8)/4</f>
        <v>5.39632518797916</v>
      </c>
      <c r="S8" s="1"/>
    </row>
    <row r="9" customFormat="false" ht="50.1" hidden="false" customHeight="true" outlineLevel="0" collapsed="false">
      <c r="A9" s="1"/>
      <c r="B9" s="22" t="n">
        <v>72</v>
      </c>
      <c r="C9" s="23" t="s">
        <v>13</v>
      </c>
      <c r="D9" s="24" t="n">
        <v>140.1</v>
      </c>
      <c r="E9" s="24" t="n">
        <v>124.6</v>
      </c>
      <c r="F9" s="24" t="n">
        <v>122.8</v>
      </c>
      <c r="G9" s="25" t="n">
        <v>165.1</v>
      </c>
      <c r="H9" s="26" t="n">
        <f aca="false">SUM(D9:G9)/4</f>
        <v>138.15</v>
      </c>
      <c r="I9" s="27" t="n">
        <v>145.8</v>
      </c>
      <c r="J9" s="24" t="n">
        <v>130.35</v>
      </c>
      <c r="K9" s="24" t="n">
        <v>131.7</v>
      </c>
      <c r="L9" s="25" t="n">
        <v>174</v>
      </c>
      <c r="M9" s="26" t="n">
        <f aca="false">SUM(I9:L9)/4</f>
        <v>145.4625</v>
      </c>
      <c r="N9" s="27" t="n">
        <f aca="false">(I9-D9)/D9*100</f>
        <v>4.06852248394006</v>
      </c>
      <c r="O9" s="24" t="n">
        <f aca="false">(J9-E9)/E9*100</f>
        <v>4.61476725521669</v>
      </c>
      <c r="P9" s="24" t="n">
        <f aca="false">(K9-F9)/F9*100</f>
        <v>7.24755700325732</v>
      </c>
      <c r="Q9" s="25" t="n">
        <f aca="false">(L9-G9)/G9*100</f>
        <v>5.39067231980618</v>
      </c>
      <c r="R9" s="24" t="n">
        <f aca="false">SUM(N9:Q9)/4</f>
        <v>5.33037976555506</v>
      </c>
      <c r="S9" s="1"/>
    </row>
    <row r="10" customFormat="false" ht="57" hidden="false" customHeight="true" outlineLevel="0" collapsed="false">
      <c r="A10" s="1"/>
      <c r="B10" s="22" t="s">
        <v>14</v>
      </c>
      <c r="C10" s="23" t="s">
        <v>15</v>
      </c>
      <c r="D10" s="24" t="n">
        <v>141.2</v>
      </c>
      <c r="E10" s="24" t="n">
        <v>165.4</v>
      </c>
      <c r="F10" s="24" t="n">
        <v>130.3</v>
      </c>
      <c r="G10" s="25" t="n">
        <v>173.1</v>
      </c>
      <c r="H10" s="26" t="n">
        <f aca="false">SUM(D10:G10)/4</f>
        <v>152.5</v>
      </c>
      <c r="I10" s="27" t="n">
        <v>155.3</v>
      </c>
      <c r="J10" s="24" t="n">
        <v>188.016</v>
      </c>
      <c r="K10" s="24" t="n">
        <v>145.7</v>
      </c>
      <c r="L10" s="25" t="n">
        <v>207</v>
      </c>
      <c r="M10" s="26" t="n">
        <f aca="false">SUM(I10:L10)/4</f>
        <v>174.004</v>
      </c>
      <c r="N10" s="27" t="n">
        <f aca="false">(I10-D10)/D10*100</f>
        <v>9.98583569405101</v>
      </c>
      <c r="O10" s="24" t="n">
        <f aca="false">(J10-E10)/E10*100</f>
        <v>13.6735187424426</v>
      </c>
      <c r="P10" s="24" t="n">
        <f aca="false">(K10-F10)/F10*100</f>
        <v>11.8188795088258</v>
      </c>
      <c r="Q10" s="25" t="n">
        <f aca="false">(L10-G10)/G10*100</f>
        <v>19.5840554592721</v>
      </c>
      <c r="R10" s="24" t="n">
        <f aca="false">SUM(N10:Q10)/4</f>
        <v>13.7655723511479</v>
      </c>
      <c r="S10" s="1"/>
    </row>
    <row r="11" customFormat="false" ht="65.1" hidden="false" customHeight="true" outlineLevel="0" collapsed="false">
      <c r="A11" s="1"/>
      <c r="B11" s="22" t="s">
        <v>16</v>
      </c>
      <c r="C11" s="23" t="s">
        <v>17</v>
      </c>
      <c r="D11" s="24" t="n">
        <v>126.5</v>
      </c>
      <c r="E11" s="24" t="n">
        <v>114.9</v>
      </c>
      <c r="F11" s="24" t="n">
        <v>100.9</v>
      </c>
      <c r="G11" s="25" t="n">
        <v>157.9</v>
      </c>
      <c r="H11" s="26" t="n">
        <f aca="false">SUM(D11:G11)/4</f>
        <v>125.05</v>
      </c>
      <c r="I11" s="27" t="n">
        <v>130.46</v>
      </c>
      <c r="J11" s="24" t="n">
        <v>118.57</v>
      </c>
      <c r="K11" s="24" t="n">
        <v>112.1</v>
      </c>
      <c r="L11" s="25" t="n">
        <v>162.6</v>
      </c>
      <c r="M11" s="26" t="n">
        <f aca="false">SUM(I11:L11)/4</f>
        <v>130.9325</v>
      </c>
      <c r="N11" s="27" t="n">
        <f aca="false">(I11-D11)/D11*100</f>
        <v>3.1304347826087</v>
      </c>
      <c r="O11" s="24" t="n">
        <f aca="false">(J11-E11)/E11*100</f>
        <v>3.19408181026979</v>
      </c>
      <c r="P11" s="24" t="n">
        <f aca="false">(K11-F11)/F11*100</f>
        <v>11.1000991080277</v>
      </c>
      <c r="Q11" s="25" t="n">
        <f aca="false">(L11-G11)/G11*100</f>
        <v>2.97656744775173</v>
      </c>
      <c r="R11" s="24" t="n">
        <f aca="false">SUM(N11:Q11)/4</f>
        <v>5.10029578716449</v>
      </c>
      <c r="S11" s="1"/>
    </row>
    <row r="12" customFormat="false" ht="50.1" hidden="false" customHeight="true" outlineLevel="0" collapsed="false">
      <c r="A12" s="1"/>
      <c r="B12" s="22" t="s">
        <v>18</v>
      </c>
      <c r="C12" s="23" t="s">
        <v>19</v>
      </c>
      <c r="D12" s="24" t="n">
        <v>79.2</v>
      </c>
      <c r="E12" s="24" t="n">
        <v>139.7</v>
      </c>
      <c r="F12" s="24" t="n">
        <v>114.6</v>
      </c>
      <c r="G12" s="25" t="n">
        <v>155.7</v>
      </c>
      <c r="H12" s="26" t="n">
        <f aca="false">SUM(D12:G12)/4</f>
        <v>122.3</v>
      </c>
      <c r="I12" s="27" t="n">
        <v>82.4</v>
      </c>
      <c r="J12" s="24" t="n">
        <v>140.1</v>
      </c>
      <c r="K12" s="24" t="n">
        <v>113.6</v>
      </c>
      <c r="L12" s="25" t="n">
        <v>158.6</v>
      </c>
      <c r="M12" s="26" t="n">
        <f aca="false">SUM(I12:L12)/4</f>
        <v>123.675</v>
      </c>
      <c r="N12" s="27" t="n">
        <f aca="false">(I12-D12)/D12*100</f>
        <v>4.04040404040404</v>
      </c>
      <c r="O12" s="24" t="n">
        <f aca="false">(J12-E12)/E12*100</f>
        <v>0.286327845382968</v>
      </c>
      <c r="P12" s="24" t="n">
        <f aca="false">(K12-F12)/F12*100</f>
        <v>-0.87260034904014</v>
      </c>
      <c r="Q12" s="25" t="n">
        <f aca="false">(L12-G12)/G12*100</f>
        <v>1.86255619781632</v>
      </c>
      <c r="R12" s="24" t="n">
        <f aca="false">SUM(N12:Q12)/4</f>
        <v>1.3291719336408</v>
      </c>
      <c r="S12" s="1"/>
    </row>
    <row r="13" customFormat="false" ht="50.1" hidden="false" customHeight="true" outlineLevel="0" collapsed="false">
      <c r="A13" s="1"/>
      <c r="B13" s="22" t="s">
        <v>20</v>
      </c>
      <c r="C13" s="23" t="s">
        <v>21</v>
      </c>
      <c r="D13" s="24" t="n">
        <v>131.1</v>
      </c>
      <c r="E13" s="27" t="n">
        <v>171.7</v>
      </c>
      <c r="F13" s="27" t="n">
        <v>142.7</v>
      </c>
      <c r="G13" s="28" t="n">
        <v>143.7</v>
      </c>
      <c r="H13" s="26" t="n">
        <f aca="false">SUM(D13:G13)/4</f>
        <v>147.3</v>
      </c>
      <c r="I13" s="27" t="n">
        <v>137</v>
      </c>
      <c r="J13" s="27" t="n">
        <v>182.4</v>
      </c>
      <c r="K13" s="27" t="n">
        <v>147.6</v>
      </c>
      <c r="L13" s="28" t="n">
        <v>155.5</v>
      </c>
      <c r="M13" s="26" t="n">
        <f aca="false">SUM(I13:L13)/4</f>
        <v>155.625</v>
      </c>
      <c r="N13" s="27" t="n">
        <f aca="false">(I13-D13)/D13*100</f>
        <v>4.50038138825325</v>
      </c>
      <c r="O13" s="27" t="n">
        <f aca="false">(J13-E13)/E13*100</f>
        <v>6.2317996505533</v>
      </c>
      <c r="P13" s="27" t="n">
        <f aca="false">(K13-F13)/F13*100</f>
        <v>3.43377715487036</v>
      </c>
      <c r="Q13" s="28" t="n">
        <f aca="false">(L13-G13)/G13*100</f>
        <v>8.2115518441197</v>
      </c>
      <c r="R13" s="24" t="n">
        <f aca="false">SUM(N13:Q13)/4</f>
        <v>5.59437750944915</v>
      </c>
      <c r="S13" s="1"/>
    </row>
    <row r="14" customFormat="false" ht="50.1" hidden="false" customHeight="true" outlineLevel="0" collapsed="false">
      <c r="A14" s="1"/>
      <c r="B14" s="22" t="s">
        <v>22</v>
      </c>
      <c r="C14" s="23" t="s">
        <v>23</v>
      </c>
      <c r="D14" s="24" t="n">
        <v>113.8</v>
      </c>
      <c r="E14" s="24" t="n">
        <v>120</v>
      </c>
      <c r="F14" s="24" t="n">
        <v>114.6</v>
      </c>
      <c r="G14" s="25" t="n">
        <v>125.2</v>
      </c>
      <c r="H14" s="26" t="n">
        <f aca="false">SUM(D14:G14)/4</f>
        <v>118.4</v>
      </c>
      <c r="I14" s="27" t="n">
        <v>120.2</v>
      </c>
      <c r="J14" s="24" t="n">
        <v>131.78</v>
      </c>
      <c r="K14" s="24" t="n">
        <v>132.4</v>
      </c>
      <c r="L14" s="25" t="n">
        <v>142.4</v>
      </c>
      <c r="M14" s="26" t="n">
        <f aca="false">SUM(I14:L14)/4</f>
        <v>131.695</v>
      </c>
      <c r="N14" s="27" t="n">
        <f aca="false">(I14-D14)/D14*100</f>
        <v>5.62390158172233</v>
      </c>
      <c r="O14" s="24" t="n">
        <f aca="false">(J14-E14)/E14*100</f>
        <v>9.81666666666667</v>
      </c>
      <c r="P14" s="24" t="n">
        <f aca="false">(K14-F14)/F14*100</f>
        <v>15.5322862129145</v>
      </c>
      <c r="Q14" s="25" t="n">
        <f aca="false">(L14-G14)/G14*100</f>
        <v>13.7380191693291</v>
      </c>
      <c r="R14" s="24" t="n">
        <f aca="false">SUM(N14:Q14)/4</f>
        <v>11.1777184076581</v>
      </c>
      <c r="S14" s="1"/>
    </row>
    <row r="15" customFormat="false" ht="50.1" hidden="false" customHeight="true" outlineLevel="0" collapsed="false">
      <c r="A15" s="1"/>
      <c r="B15" s="22" t="s">
        <v>24</v>
      </c>
      <c r="C15" s="23" t="s">
        <v>25</v>
      </c>
      <c r="D15" s="24" t="n">
        <v>105.3</v>
      </c>
      <c r="E15" s="24" t="n">
        <v>132.3</v>
      </c>
      <c r="F15" s="24" t="n">
        <v>144.9</v>
      </c>
      <c r="G15" s="25" t="n">
        <v>142.6</v>
      </c>
      <c r="H15" s="26" t="n">
        <f aca="false">SUM(D15:G15)/4</f>
        <v>131.275</v>
      </c>
      <c r="I15" s="27" t="n">
        <v>113.9</v>
      </c>
      <c r="J15" s="24" t="n">
        <v>143.9</v>
      </c>
      <c r="K15" s="24" t="n">
        <v>155.1</v>
      </c>
      <c r="L15" s="25" t="n">
        <v>145.7</v>
      </c>
      <c r="M15" s="26" t="n">
        <f aca="false">SUM(I15:L15)/4</f>
        <v>139.65</v>
      </c>
      <c r="N15" s="27" t="n">
        <f aca="false">(I15-D15)/D15*100</f>
        <v>8.16714150047484</v>
      </c>
      <c r="O15" s="24" t="n">
        <f aca="false">(J15-E15)/E15*100</f>
        <v>8.76795162509448</v>
      </c>
      <c r="P15" s="24" t="n">
        <f aca="false">(K15-F15)/F15*100</f>
        <v>7.03933747412007</v>
      </c>
      <c r="Q15" s="25" t="n">
        <f aca="false">(L15-G15)/G15*100</f>
        <v>2.17391304347826</v>
      </c>
      <c r="R15" s="24" t="n">
        <f aca="false">SUM(N15:Q15)/4</f>
        <v>6.53708591079191</v>
      </c>
      <c r="S15" s="1"/>
    </row>
    <row r="16" customFormat="false" ht="50.1" hidden="false" customHeight="true" outlineLevel="0" collapsed="false">
      <c r="A16" s="1"/>
      <c r="B16" s="22" t="s">
        <v>26</v>
      </c>
      <c r="C16" s="23" t="s">
        <v>27</v>
      </c>
      <c r="D16" s="24" t="n">
        <v>112.8</v>
      </c>
      <c r="E16" s="24" t="n">
        <v>175.2</v>
      </c>
      <c r="F16" s="24" t="n">
        <v>104.5</v>
      </c>
      <c r="G16" s="25" t="n">
        <v>123.5</v>
      </c>
      <c r="H16" s="26" t="n">
        <f aca="false">SUM(D16:G16)/4</f>
        <v>129</v>
      </c>
      <c r="I16" s="27" t="n">
        <v>113.7</v>
      </c>
      <c r="J16" s="24" t="n">
        <v>170</v>
      </c>
      <c r="K16" s="24" t="n">
        <v>120.5</v>
      </c>
      <c r="L16" s="25" t="n">
        <v>131.4</v>
      </c>
      <c r="M16" s="26" t="n">
        <f aca="false">SUM(I16:L16)/4</f>
        <v>133.9</v>
      </c>
      <c r="N16" s="27" t="n">
        <f aca="false">(I16-D16)/D16*100</f>
        <v>0.797872340425537</v>
      </c>
      <c r="O16" s="24" t="n">
        <f aca="false">(J16-E16)/E16*100</f>
        <v>-2.96803652968036</v>
      </c>
      <c r="P16" s="24" t="n">
        <f aca="false">(K16-F16)/F16*100</f>
        <v>15.311004784689</v>
      </c>
      <c r="Q16" s="25" t="n">
        <f aca="false">(L16-G16)/G16*100</f>
        <v>6.39676113360324</v>
      </c>
      <c r="R16" s="24" t="n">
        <f aca="false">SUM(N16:Q16)/4</f>
        <v>4.88440043225935</v>
      </c>
      <c r="S16" s="1"/>
    </row>
    <row r="17" customFormat="false" ht="13.5" hidden="false" customHeight="true" outlineLevel="0" collapsed="false">
      <c r="A17" s="1"/>
      <c r="B17" s="29"/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1"/>
    </row>
    <row r="18" s="34" customFormat="true" ht="15" hidden="false" customHeight="false" outlineLevel="0" collapsed="false">
      <c r="A18" s="32"/>
      <c r="B18" s="33" t="s">
        <v>28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s="34" customFormat="true" ht="15" hidden="false" customHeight="false" outlineLevel="0" collapsed="false">
      <c r="A19" s="32"/>
      <c r="B19" s="35" t="s">
        <v>29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</row>
    <row r="20" s="34" customFormat="true" ht="15" hidden="false" customHeight="false" outlineLevel="0" collapsed="false">
      <c r="A20" s="32"/>
      <c r="B20" s="35" t="s">
        <v>3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</row>
    <row r="21" s="34" customFormat="true" ht="15" hidden="false" customHeight="false" outlineLevel="0" collapsed="false">
      <c r="A21" s="32"/>
      <c r="B21" s="35" t="s">
        <v>31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6.75" hidden="false" customHeight="true" outlineLevel="0" collapsed="false">
      <c r="A22" s="1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/>
      <c r="O22" s="37"/>
      <c r="P22" s="37"/>
      <c r="Q22" s="37"/>
      <c r="R22" s="37"/>
      <c r="S22" s="1"/>
    </row>
    <row r="23" customFormat="false" ht="18" hidden="false" customHeight="true" outlineLevel="0" collapsed="false">
      <c r="A23" s="38"/>
      <c r="B23" s="39" t="s">
        <v>32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customFormat="false" ht="6" hidden="false" customHeight="true" outlineLevel="0" collapsed="false">
      <c r="A24" s="38"/>
      <c r="B24" s="40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customFormat="false" ht="18" hidden="false" customHeight="true" outlineLevel="0" collapsed="false">
      <c r="A25" s="38"/>
      <c r="B25" s="41" t="s">
        <v>33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9" customFormat="false" ht="15" hidden="false" customHeight="false" outlineLevel="0" collapsed="false">
      <c r="B29" s="42"/>
      <c r="C29" s="43"/>
      <c r="D29" s="44"/>
      <c r="E29" s="44"/>
    </row>
  </sheetData>
  <mergeCells count="11">
    <mergeCell ref="B1:M1"/>
    <mergeCell ref="B2:M2"/>
    <mergeCell ref="B3:M3"/>
    <mergeCell ref="C5:C7"/>
    <mergeCell ref="D5:H6"/>
    <mergeCell ref="I5:M6"/>
    <mergeCell ref="N5:R6"/>
    <mergeCell ref="B18:S18"/>
    <mergeCell ref="B19:S19"/>
    <mergeCell ref="B20:S20"/>
    <mergeCell ref="B21:S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6-03-30T14:09:09Z</cp:lastPrinted>
  <dcterms:modified xsi:type="dcterms:W3CDTF">2006-03-30T14:15:02Z</dcterms:modified>
  <cp:revision>0</cp:revision>
  <dc:subject/>
  <dc:title/>
</cp:coreProperties>
</file>