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ERVICES</t>
  </si>
  <si>
    <t xml:space="preserve">TURNOVER VALUE INDEX,  2006</t>
  </si>
  <si>
    <t xml:space="preserve">(BASE MONTHLY AVERAGE 2000 = 100)</t>
  </si>
  <si>
    <t xml:space="preserve">ACTIVITY</t>
  </si>
  <si>
    <t xml:space="preserve">CODE</t>
  </si>
  <si>
    <t xml:space="preserve">(NACE Rev. 1.1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-DEC    INDEX</t>
  </si>
  <si>
    <t xml:space="preserve">HOTELS AND RESTAURANTS</t>
  </si>
  <si>
    <t xml:space="preserve">COMPUTER AND RELATED ACTIVITIES</t>
  </si>
  <si>
    <t xml:space="preserve">74.1</t>
  </si>
  <si>
    <t xml:space="preserve">LEGAL, ACCOUNTING, BOOK-KEEPING AND AUDITING, TAX CONSULTANCY, MARKET RESEARCH AND BUSINESS MANAGEMENT</t>
  </si>
  <si>
    <t xml:space="preserve">74.2+74.3</t>
  </si>
  <si>
    <t xml:space="preserve">ARCHITECTURAL AND ENGINEERING ACTIVITIES AND RELATED TECHNICAL CONSULTANCY + TECHNICAL TESTING AND ANALYSIS</t>
  </si>
  <si>
    <t xml:space="preserve">74.4</t>
  </si>
  <si>
    <t xml:space="preserve">ADVERTISING</t>
  </si>
  <si>
    <t xml:space="preserve">74.5</t>
  </si>
  <si>
    <t xml:space="preserve">LABOUR RECRUITMENT AND PROVISION OF PERSONNEL</t>
  </si>
  <si>
    <t xml:space="preserve">74.6</t>
  </si>
  <si>
    <t xml:space="preserve">INVESTIGATION AND SECURITY ACTIVITIES</t>
  </si>
  <si>
    <t xml:space="preserve">74.7</t>
  </si>
  <si>
    <t xml:space="preserve">INDUSTRIAL CLEANING</t>
  </si>
  <si>
    <t xml:space="preserve">74.8</t>
  </si>
  <si>
    <t xml:space="preserve">MISCELLANEOUS BUSINESS ACTIVITIES N.E.C</t>
  </si>
  <si>
    <t xml:space="preserve">(Last Updated 29/03/2007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5</xdr:col>
      <xdr:colOff>109836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609760" y="0"/>
          <a:ext cx="10983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28"/>
    <col collapsed="false" customWidth="true" hidden="false" outlineLevel="0" max="3" min="3" style="0" width="47.85"/>
    <col collapsed="false" customWidth="true" hidden="false" outlineLevel="0" max="16" min="4" style="0" width="15.7"/>
    <col collapsed="false" customWidth="true" hidden="false" outlineLevel="0" max="17" min="17" style="0" width="2.28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</row>
    <row r="2" customFormat="false" ht="21.9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</row>
    <row r="3" customFormat="false" ht="15" hidden="false" customHeight="fals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2</v>
      </c>
      <c r="O4" s="5"/>
      <c r="P4" s="5"/>
      <c r="Q4" s="1"/>
    </row>
    <row r="5" customFormat="false" ht="14.25" hidden="false" customHeight="true" outlineLevel="0" collapsed="false">
      <c r="A5" s="1"/>
      <c r="B5" s="6"/>
      <c r="C5" s="7" t="s">
        <v>3</v>
      </c>
      <c r="D5" s="8" t="n">
        <v>200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"/>
    </row>
    <row r="6" customFormat="false" ht="15" hidden="false" customHeight="true" outlineLevel="0" collapsed="false">
      <c r="A6" s="1"/>
      <c r="B6" s="9" t="s">
        <v>4</v>
      </c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1"/>
    </row>
    <row r="7" customFormat="false" ht="30" hidden="false" customHeight="true" outlineLevel="0" collapsed="false">
      <c r="A7" s="1"/>
      <c r="B7" s="10" t="s">
        <v>5</v>
      </c>
      <c r="C7" s="7"/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1" t="s">
        <v>17</v>
      </c>
      <c r="P7" s="11" t="s">
        <v>18</v>
      </c>
      <c r="Q7" s="1"/>
    </row>
    <row r="8" customFormat="false" ht="50.1" hidden="false" customHeight="true" outlineLevel="0" collapsed="false">
      <c r="A8" s="1"/>
      <c r="B8" s="12" t="n">
        <v>55</v>
      </c>
      <c r="C8" s="13" t="s">
        <v>19</v>
      </c>
      <c r="D8" s="14" t="n">
        <v>63.6</v>
      </c>
      <c r="E8" s="14" t="n">
        <v>54.4</v>
      </c>
      <c r="F8" s="14" t="n">
        <v>69.2</v>
      </c>
      <c r="G8" s="14" t="n">
        <v>98.7</v>
      </c>
      <c r="H8" s="15" t="n">
        <v>120.2</v>
      </c>
      <c r="I8" s="14" t="n">
        <v>130.5</v>
      </c>
      <c r="J8" s="14" t="n">
        <v>150</v>
      </c>
      <c r="K8" s="14" t="n">
        <v>163.5</v>
      </c>
      <c r="L8" s="14" t="n">
        <v>136.6</v>
      </c>
      <c r="M8" s="16" t="n">
        <v>134.3</v>
      </c>
      <c r="N8" s="16" t="n">
        <v>79.1</v>
      </c>
      <c r="O8" s="16" t="n">
        <v>78</v>
      </c>
      <c r="P8" s="16" t="n">
        <f aca="false">SUM(D8:O8)/12</f>
        <v>106.508333333333</v>
      </c>
      <c r="Q8" s="1"/>
    </row>
    <row r="9" customFormat="false" ht="50.1" hidden="false" customHeight="true" outlineLevel="0" collapsed="false">
      <c r="A9" s="1"/>
      <c r="B9" s="12" t="n">
        <v>72</v>
      </c>
      <c r="C9" s="13" t="s">
        <v>20</v>
      </c>
      <c r="D9" s="14" t="n">
        <v>150.7</v>
      </c>
      <c r="E9" s="14" t="n">
        <v>149.9</v>
      </c>
      <c r="F9" s="14" t="n">
        <v>151.2</v>
      </c>
      <c r="G9" s="14" t="n">
        <v>125.2</v>
      </c>
      <c r="H9" s="14" t="n">
        <v>153.9</v>
      </c>
      <c r="I9" s="14" t="n">
        <v>146.2</v>
      </c>
      <c r="J9" s="14" t="n">
        <v>140.1</v>
      </c>
      <c r="K9" s="14" t="n">
        <v>149.7</v>
      </c>
      <c r="L9" s="14" t="n">
        <v>146.5</v>
      </c>
      <c r="M9" s="16" t="n">
        <v>168.2</v>
      </c>
      <c r="N9" s="16" t="n">
        <v>156</v>
      </c>
      <c r="O9" s="16" t="n">
        <v>210.3</v>
      </c>
      <c r="P9" s="16" t="n">
        <f aca="false">SUM(D9:O9)/12</f>
        <v>153.991666666667</v>
      </c>
      <c r="Q9" s="1"/>
    </row>
    <row r="10" customFormat="false" ht="60" hidden="false" customHeight="false" outlineLevel="0" collapsed="false">
      <c r="A10" s="1"/>
      <c r="B10" s="12" t="s">
        <v>21</v>
      </c>
      <c r="C10" s="13" t="s">
        <v>22</v>
      </c>
      <c r="D10" s="14" t="n">
        <v>156.9</v>
      </c>
      <c r="E10" s="14" t="n">
        <v>174.6</v>
      </c>
      <c r="F10" s="14" t="n">
        <v>204.3</v>
      </c>
      <c r="G10" s="14" t="n">
        <v>180</v>
      </c>
      <c r="H10" s="14" t="n">
        <v>209.3</v>
      </c>
      <c r="I10" s="14" t="n">
        <v>229.4</v>
      </c>
      <c r="J10" s="14" t="n">
        <v>160.8</v>
      </c>
      <c r="K10" s="14" t="n">
        <v>153.3</v>
      </c>
      <c r="L10" s="14" t="n">
        <v>194.1</v>
      </c>
      <c r="M10" s="16" t="n">
        <v>173.5</v>
      </c>
      <c r="N10" s="16" t="n">
        <v>191.6</v>
      </c>
      <c r="O10" s="16" t="n">
        <v>261.7</v>
      </c>
      <c r="P10" s="16" t="n">
        <f aca="false">SUM(D10:O10)/12</f>
        <v>190.791666666667</v>
      </c>
      <c r="Q10" s="1"/>
    </row>
    <row r="11" customFormat="false" ht="65.1" hidden="false" customHeight="true" outlineLevel="0" collapsed="false">
      <c r="A11" s="1"/>
      <c r="B11" s="12" t="s">
        <v>23</v>
      </c>
      <c r="C11" s="13" t="s">
        <v>24</v>
      </c>
      <c r="D11" s="14" t="n">
        <v>139.6</v>
      </c>
      <c r="E11" s="14" t="n">
        <v>138.2</v>
      </c>
      <c r="F11" s="14" t="n">
        <v>145.2</v>
      </c>
      <c r="G11" s="14" t="n">
        <v>124.7</v>
      </c>
      <c r="H11" s="14" t="n">
        <v>140</v>
      </c>
      <c r="I11" s="14" t="n">
        <v>110.6</v>
      </c>
      <c r="J11" s="14" t="n">
        <v>148.9</v>
      </c>
      <c r="K11" s="14" t="n">
        <v>135.5</v>
      </c>
      <c r="L11" s="14" t="n">
        <v>105.5</v>
      </c>
      <c r="M11" s="16" t="n">
        <v>209.3</v>
      </c>
      <c r="N11" s="16" t="n">
        <v>187.1</v>
      </c>
      <c r="O11" s="16" t="n">
        <v>153.2</v>
      </c>
      <c r="P11" s="16" t="n">
        <f aca="false">SUM(D11:O11)/12</f>
        <v>144.816666666667</v>
      </c>
      <c r="Q11" s="1"/>
    </row>
    <row r="12" customFormat="false" ht="50.1" hidden="false" customHeight="true" outlineLevel="0" collapsed="false">
      <c r="A12" s="1"/>
      <c r="B12" s="12" t="s">
        <v>25</v>
      </c>
      <c r="C12" s="13" t="s">
        <v>26</v>
      </c>
      <c r="D12" s="14" t="n">
        <v>75.1</v>
      </c>
      <c r="E12" s="14" t="n">
        <v>84.4</v>
      </c>
      <c r="F12" s="14" t="n">
        <v>109.6</v>
      </c>
      <c r="G12" s="14" t="n">
        <v>135.2</v>
      </c>
      <c r="H12" s="14" t="n">
        <v>153.1</v>
      </c>
      <c r="I12" s="14" t="n">
        <v>159.4</v>
      </c>
      <c r="J12" s="14" t="n">
        <v>107.6</v>
      </c>
      <c r="K12" s="14" t="n">
        <v>73.1</v>
      </c>
      <c r="L12" s="14" t="n">
        <v>144.2</v>
      </c>
      <c r="M12" s="16" t="n">
        <v>163.6</v>
      </c>
      <c r="N12" s="16" t="n">
        <v>164.2</v>
      </c>
      <c r="O12" s="16" t="n">
        <v>193.3</v>
      </c>
      <c r="P12" s="16" t="n">
        <f aca="false">SUM(D12:O12)/12</f>
        <v>130.233333333333</v>
      </c>
      <c r="Q12" s="1"/>
    </row>
    <row r="13" customFormat="false" ht="50.1" hidden="false" customHeight="true" outlineLevel="0" collapsed="false">
      <c r="A13" s="1"/>
      <c r="B13" s="12" t="s">
        <v>27</v>
      </c>
      <c r="C13" s="13" t="s">
        <v>28</v>
      </c>
      <c r="D13" s="14" t="n">
        <v>154.1</v>
      </c>
      <c r="E13" s="14" t="n">
        <v>177.9</v>
      </c>
      <c r="F13" s="14" t="n">
        <v>150.2</v>
      </c>
      <c r="G13" s="14" t="n">
        <v>164</v>
      </c>
      <c r="H13" s="14" t="n">
        <v>218.2</v>
      </c>
      <c r="I13" s="14" t="n">
        <v>196.6</v>
      </c>
      <c r="J13" s="14" t="n">
        <v>176.7</v>
      </c>
      <c r="K13" s="14" t="n">
        <v>130.4</v>
      </c>
      <c r="L13" s="14" t="n">
        <v>190.7</v>
      </c>
      <c r="M13" s="16" t="n">
        <v>167.2</v>
      </c>
      <c r="N13" s="14" t="n">
        <v>158.9</v>
      </c>
      <c r="O13" s="14" t="n">
        <v>198.4</v>
      </c>
      <c r="P13" s="16" t="n">
        <f aca="false">SUM(D13:O13)/12</f>
        <v>173.608333333333</v>
      </c>
      <c r="Q13" s="1"/>
    </row>
    <row r="14" customFormat="false" ht="50.1" hidden="false" customHeight="true" outlineLevel="0" collapsed="false">
      <c r="A14" s="1"/>
      <c r="B14" s="12" t="s">
        <v>29</v>
      </c>
      <c r="C14" s="13" t="s">
        <v>30</v>
      </c>
      <c r="D14" s="14" t="n">
        <v>94.8</v>
      </c>
      <c r="E14" s="14" t="n">
        <v>142.2</v>
      </c>
      <c r="F14" s="14" t="n">
        <v>162.6</v>
      </c>
      <c r="G14" s="14" t="n">
        <v>116.5</v>
      </c>
      <c r="H14" s="14" t="n">
        <v>131.3</v>
      </c>
      <c r="I14" s="14" t="n">
        <v>143.5</v>
      </c>
      <c r="J14" s="14" t="n">
        <v>170.8</v>
      </c>
      <c r="K14" s="14" t="n">
        <v>159</v>
      </c>
      <c r="L14" s="14" t="n">
        <v>171.6</v>
      </c>
      <c r="M14" s="16" t="n">
        <v>178.8</v>
      </c>
      <c r="N14" s="16" t="n">
        <v>154.7</v>
      </c>
      <c r="O14" s="16" t="n">
        <v>174.4</v>
      </c>
      <c r="P14" s="16" t="n">
        <f aca="false">SUM(D14:O14)/12</f>
        <v>150.016666666667</v>
      </c>
      <c r="Q14" s="1"/>
    </row>
    <row r="15" customFormat="false" ht="50.1" hidden="false" customHeight="true" outlineLevel="0" collapsed="false">
      <c r="A15" s="1"/>
      <c r="B15" s="12" t="s">
        <v>31</v>
      </c>
      <c r="C15" s="13" t="s">
        <v>32</v>
      </c>
      <c r="D15" s="14" t="n">
        <v>112.4</v>
      </c>
      <c r="E15" s="14" t="n">
        <v>109.7</v>
      </c>
      <c r="F15" s="14" t="n">
        <v>145.3</v>
      </c>
      <c r="G15" s="14" t="n">
        <v>156.5</v>
      </c>
      <c r="H15" s="14" t="n">
        <v>158</v>
      </c>
      <c r="I15" s="14" t="n">
        <v>150.6</v>
      </c>
      <c r="J15" s="14" t="n">
        <v>211.4</v>
      </c>
      <c r="K15" s="14" t="n">
        <v>179.2</v>
      </c>
      <c r="L15" s="14" t="n">
        <v>183.4</v>
      </c>
      <c r="M15" s="16" t="n">
        <v>184.9</v>
      </c>
      <c r="N15" s="16" t="n">
        <v>167.8</v>
      </c>
      <c r="O15" s="16" t="n">
        <v>185</v>
      </c>
      <c r="P15" s="16" t="n">
        <f aca="false">SUM(D15:O15)/12</f>
        <v>162.016666666667</v>
      </c>
      <c r="Q15" s="1"/>
    </row>
    <row r="16" customFormat="false" ht="50.1" hidden="false" customHeight="true" outlineLevel="0" collapsed="false">
      <c r="A16" s="1"/>
      <c r="B16" s="12" t="s">
        <v>33</v>
      </c>
      <c r="C16" s="13" t="s">
        <v>34</v>
      </c>
      <c r="D16" s="14" t="n">
        <v>132.7</v>
      </c>
      <c r="E16" s="14" t="n">
        <v>103.3</v>
      </c>
      <c r="F16" s="14" t="n">
        <v>122.7</v>
      </c>
      <c r="G16" s="14" t="n">
        <v>197.1</v>
      </c>
      <c r="H16" s="14" t="n">
        <v>189.1</v>
      </c>
      <c r="I16" s="14" t="n">
        <v>134.1</v>
      </c>
      <c r="J16" s="14" t="n">
        <v>123.9</v>
      </c>
      <c r="K16" s="14" t="n">
        <v>93.3</v>
      </c>
      <c r="L16" s="14" t="n">
        <v>130.3</v>
      </c>
      <c r="M16" s="16" t="n">
        <v>132.3</v>
      </c>
      <c r="N16" s="16" t="n">
        <v>147</v>
      </c>
      <c r="O16" s="16" t="n">
        <v>135.5</v>
      </c>
      <c r="P16" s="16" t="n">
        <f aca="false">SUM(D16:O16)/12</f>
        <v>136.775</v>
      </c>
      <c r="Q16" s="1"/>
    </row>
    <row r="17" customFormat="false" ht="15" hidden="false" customHeight="false" outlineLevel="0" collapsed="false">
      <c r="A17" s="1"/>
      <c r="B17" s="1"/>
      <c r="C17" s="1"/>
      <c r="D17" s="17"/>
      <c r="E17" s="17"/>
      <c r="F17" s="17"/>
      <c r="G17" s="18"/>
      <c r="H17" s="18"/>
      <c r="I17" s="17"/>
      <c r="J17" s="17"/>
      <c r="K17" s="17"/>
      <c r="L17" s="17"/>
      <c r="M17" s="17"/>
      <c r="N17" s="17"/>
      <c r="O17" s="17"/>
      <c r="P17" s="17"/>
      <c r="Q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"/>
    </row>
    <row r="20" customFormat="false" ht="18" hidden="false" customHeight="true" outlineLevel="0" collapsed="false">
      <c r="A20" s="20"/>
      <c r="B20" s="21" t="s">
        <v>35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6" hidden="false" customHeight="true" outlineLevel="0" collapsed="false">
      <c r="A21" s="20"/>
      <c r="B21" s="22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</row>
    <row r="22" customFormat="false" ht="18" hidden="false" customHeight="true" outlineLevel="0" collapsed="false">
      <c r="A22" s="20"/>
      <c r="B22" s="23" t="s">
        <v>36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</row>
  </sheetData>
  <mergeCells count="5">
    <mergeCell ref="B1:P1"/>
    <mergeCell ref="B2:P2"/>
    <mergeCell ref="B3:P3"/>
    <mergeCell ref="C5:C7"/>
    <mergeCell ref="D5:P6"/>
  </mergeCells>
  <printOptions headings="false" gridLines="false" gridLinesSet="true" horizontalCentered="true" verticalCentered="false"/>
  <pageMargins left="0.0395833333333333" right="0.0395833333333333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7-03-29T08:53:43Z</cp:lastPrinted>
  <dcterms:modified xsi:type="dcterms:W3CDTF">2007-03-29T08:55:36Z</dcterms:modified>
  <cp:revision>0</cp:revision>
  <dc:subject/>
  <dc:title/>
</cp:coreProperties>
</file>