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URNOVER VALU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SERVICES</t>
  </si>
  <si>
    <t xml:space="preserve">TURNOVER VALUE INDEX,  2005-2006</t>
  </si>
  <si>
    <t xml:space="preserve">(BASE MONTHLY AVERAGE 2000 = 100)</t>
  </si>
  <si>
    <t xml:space="preserve">ACTIVITY</t>
  </si>
  <si>
    <t xml:space="preserve">% CHANGE 2006/ 2005</t>
  </si>
  <si>
    <t xml:space="preserve">CODE</t>
  </si>
  <si>
    <t xml:space="preserve">(NACE Rev. 1.1)</t>
  </si>
  <si>
    <t xml:space="preserve">JAN-MAR</t>
  </si>
  <si>
    <t xml:space="preserve">APR-JUNE</t>
  </si>
  <si>
    <t xml:space="preserve">JUL-SEP</t>
  </si>
  <si>
    <t xml:space="preserve">OCT-DEC</t>
  </si>
  <si>
    <t xml:space="preserve">JAN-DEC</t>
  </si>
  <si>
    <t xml:space="preserve">HOTELS AND RESTAURANTS</t>
  </si>
  <si>
    <t xml:space="preserve">COMPUTER AND RELATED ACTIVITIES</t>
  </si>
  <si>
    <t xml:space="preserve">74.1</t>
  </si>
  <si>
    <t xml:space="preserve">LEGAL, ACCOUNTING, BOOK-KEEPING AND AUDITING, TAX CONSULTANCY, MARKET RESEARCH AND BUSINESS MANAGEMENT</t>
  </si>
  <si>
    <t xml:space="preserve">74.2+74.3</t>
  </si>
  <si>
    <t xml:space="preserve">ARCHITECTURAL AND ENGINEERING ACTIVITIES AND RELATED TECHNICAL CONSULTANCY + TECHNICAL TESTING AND ANALYSIS</t>
  </si>
  <si>
    <t xml:space="preserve">74.4</t>
  </si>
  <si>
    <t xml:space="preserve">ADVERTISING</t>
  </si>
  <si>
    <t xml:space="preserve">74.5</t>
  </si>
  <si>
    <t xml:space="preserve">LABOUR RECRUITMENT AND PROVISION OF PERSONNEL</t>
  </si>
  <si>
    <t xml:space="preserve">74.6</t>
  </si>
  <si>
    <t xml:space="preserve">INVESTIGATION AND SECURITY ACTIVITIES</t>
  </si>
  <si>
    <t xml:space="preserve">74.7</t>
  </si>
  <si>
    <t xml:space="preserve">INDUSTRIAL CLEANING</t>
  </si>
  <si>
    <t xml:space="preserve">74.8</t>
  </si>
  <si>
    <t xml:space="preserve">MISCELLANEOUS BUSINESS ACTIVITIES N.E.C</t>
  </si>
  <si>
    <t xml:space="preserve">The main developments on the basis of the above indices for 2006 compared to 2005</t>
  </si>
  <si>
    <t xml:space="preserve">1. Hotels and Restaurants recorded an increase of 4,8%.</t>
  </si>
  <si>
    <t xml:space="preserve">2. An increase of 5,9% recorded on The Computer and related activities.</t>
  </si>
  <si>
    <t xml:space="preserve">3. A remarkable increase of 9,6% recorded on The Legal, Accounting, Book-keeping, Auditing and other related activities.</t>
  </si>
  <si>
    <t xml:space="preserve">4. A remarkable increase of 10,6% recorded on The Architectural, Engineering and other related activities. </t>
  </si>
  <si>
    <t xml:space="preserve">(Last Updated 29/03/2007)</t>
  </si>
  <si>
    <t xml:space="preserve">COPYRIGHT © :200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0"/>
      <charset val="161"/>
    </font>
    <font>
      <sz val="12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5E5E5"/>
        <bgColor rgb="FFE3E3E3"/>
      </patternFill>
    </fill>
    <fill>
      <patternFill patternType="solid">
        <fgColor rgb="FFE3E3E3"/>
        <bgColor rgb="FFE5E5E5"/>
      </patternFill>
    </fill>
    <fill>
      <patternFill patternType="solid">
        <fgColor rgb="FFD4E5D4"/>
        <bgColor rgb="FFE3E3E3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35560</xdr:colOff>
      <xdr:row>0</xdr:row>
      <xdr:rowOff>0</xdr:rowOff>
    </xdr:from>
    <xdr:to>
      <xdr:col>17</xdr:col>
      <xdr:colOff>108720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445320" y="0"/>
          <a:ext cx="2465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1.28"/>
    <col collapsed="false" customWidth="true" hidden="false" outlineLevel="0" max="3" min="3" style="0" width="47.85"/>
    <col collapsed="false" customWidth="true" hidden="false" outlineLevel="0" max="18" min="4" style="0" width="15.7"/>
    <col collapsed="false" customWidth="true" hidden="false" outlineLevel="0" max="19" min="19" style="0" width="2.28"/>
  </cols>
  <sheetData>
    <row r="1" customFormat="false" ht="4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1"/>
    </row>
    <row r="2" customFormat="false" ht="21.95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</row>
    <row r="3" customFormat="false" ht="1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/>
      <c r="O3" s="6"/>
      <c r="P3" s="6"/>
      <c r="Q3" s="6"/>
      <c r="R3" s="6"/>
      <c r="S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  <c r="P4" s="7"/>
      <c r="Q4" s="7"/>
      <c r="R4" s="7" t="s">
        <v>2</v>
      </c>
      <c r="S4" s="1"/>
    </row>
    <row r="5" customFormat="false" ht="14.25" hidden="false" customHeight="true" outlineLevel="0" collapsed="false">
      <c r="A5" s="1"/>
      <c r="B5" s="8"/>
      <c r="C5" s="9" t="s">
        <v>3</v>
      </c>
      <c r="D5" s="10" t="n">
        <v>2005</v>
      </c>
      <c r="E5" s="10"/>
      <c r="F5" s="10"/>
      <c r="G5" s="10"/>
      <c r="H5" s="10"/>
      <c r="I5" s="11" t="n">
        <v>2006</v>
      </c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"/>
    </row>
    <row r="6" customFormat="false" ht="15" hidden="false" customHeight="true" outlineLevel="0" collapsed="false">
      <c r="A6" s="1"/>
      <c r="B6" s="13" t="s">
        <v>5</v>
      </c>
      <c r="C6" s="9"/>
      <c r="D6" s="10"/>
      <c r="E6" s="10"/>
      <c r="F6" s="10"/>
      <c r="G6" s="10"/>
      <c r="H6" s="10"/>
      <c r="I6" s="11"/>
      <c r="J6" s="11"/>
      <c r="K6" s="11"/>
      <c r="L6" s="11"/>
      <c r="M6" s="11"/>
      <c r="N6" s="12"/>
      <c r="O6" s="12"/>
      <c r="P6" s="12"/>
      <c r="Q6" s="12"/>
      <c r="R6" s="12"/>
      <c r="S6" s="1"/>
    </row>
    <row r="7" customFormat="false" ht="30" hidden="false" customHeight="true" outlineLevel="0" collapsed="false">
      <c r="A7" s="1"/>
      <c r="B7" s="14" t="s">
        <v>6</v>
      </c>
      <c r="C7" s="9"/>
      <c r="D7" s="15" t="s">
        <v>7</v>
      </c>
      <c r="E7" s="15" t="s">
        <v>8</v>
      </c>
      <c r="F7" s="16" t="s">
        <v>9</v>
      </c>
      <c r="G7" s="16" t="s">
        <v>10</v>
      </c>
      <c r="H7" s="17" t="s">
        <v>11</v>
      </c>
      <c r="I7" s="18" t="s">
        <v>7</v>
      </c>
      <c r="J7" s="15" t="s">
        <v>8</v>
      </c>
      <c r="K7" s="16" t="s">
        <v>9</v>
      </c>
      <c r="L7" s="16" t="s">
        <v>10</v>
      </c>
      <c r="M7" s="17" t="s">
        <v>11</v>
      </c>
      <c r="N7" s="19" t="s">
        <v>7</v>
      </c>
      <c r="O7" s="15" t="s">
        <v>8</v>
      </c>
      <c r="P7" s="16" t="s">
        <v>9</v>
      </c>
      <c r="Q7" s="16" t="s">
        <v>10</v>
      </c>
      <c r="R7" s="15" t="s">
        <v>11</v>
      </c>
      <c r="S7" s="1"/>
    </row>
    <row r="8" customFormat="false" ht="50.1" hidden="false" customHeight="true" outlineLevel="0" collapsed="false">
      <c r="A8" s="1"/>
      <c r="B8" s="20" t="n">
        <v>55</v>
      </c>
      <c r="C8" s="21" t="s">
        <v>12</v>
      </c>
      <c r="D8" s="22" t="n">
        <v>61.2</v>
      </c>
      <c r="E8" s="22" t="n">
        <v>107.1</v>
      </c>
      <c r="F8" s="22" t="n">
        <v>145.4</v>
      </c>
      <c r="G8" s="23" t="n">
        <v>92.7</v>
      </c>
      <c r="H8" s="24" t="n">
        <f aca="false">SUM(D8:G8)/4</f>
        <v>101.6</v>
      </c>
      <c r="I8" s="25" t="n">
        <v>62.4</v>
      </c>
      <c r="J8" s="22" t="n">
        <v>116.5</v>
      </c>
      <c r="K8" s="22" t="n">
        <v>150</v>
      </c>
      <c r="L8" s="22" t="n">
        <v>97.1</v>
      </c>
      <c r="M8" s="24" t="n">
        <f aca="false">SUM(I8:L8)/4</f>
        <v>106.5</v>
      </c>
      <c r="N8" s="26" t="n">
        <f aca="false">(I8-D8)/D8*100</f>
        <v>1.96078431372548</v>
      </c>
      <c r="O8" s="23" t="n">
        <f aca="false">(J8-E8)/E8*100</f>
        <v>8.77684407096172</v>
      </c>
      <c r="P8" s="23" t="n">
        <f aca="false">(K8-F8)/F8*100</f>
        <v>3.16368638239339</v>
      </c>
      <c r="Q8" s="23" t="n">
        <f aca="false">(L8-G8)/G8*100</f>
        <v>4.74649406688241</v>
      </c>
      <c r="R8" s="24" t="n">
        <f aca="false">(M8-H8)/H8*100</f>
        <v>4.8228346456693</v>
      </c>
      <c r="S8" s="1"/>
    </row>
    <row r="9" customFormat="false" ht="50.1" hidden="false" customHeight="true" outlineLevel="0" collapsed="false">
      <c r="A9" s="1"/>
      <c r="B9" s="20" t="n">
        <v>72</v>
      </c>
      <c r="C9" s="21" t="s">
        <v>13</v>
      </c>
      <c r="D9" s="22" t="n">
        <v>145.8</v>
      </c>
      <c r="E9" s="22" t="n">
        <v>130.4</v>
      </c>
      <c r="F9" s="22" t="n">
        <v>131.7</v>
      </c>
      <c r="G9" s="23" t="n">
        <v>174</v>
      </c>
      <c r="H9" s="24" t="n">
        <f aca="false">SUM(D9:G9)/4</f>
        <v>145.475</v>
      </c>
      <c r="I9" s="25" t="n">
        <v>150.6</v>
      </c>
      <c r="J9" s="22" t="n">
        <v>141.8</v>
      </c>
      <c r="K9" s="22" t="n">
        <v>145.4</v>
      </c>
      <c r="L9" s="22" t="n">
        <v>178.2</v>
      </c>
      <c r="M9" s="24" t="n">
        <f aca="false">SUM(I9:L9)/4</f>
        <v>154</v>
      </c>
      <c r="N9" s="26" t="n">
        <f aca="false">(I9-D9)/D9*100</f>
        <v>3.29218106995884</v>
      </c>
      <c r="O9" s="23" t="n">
        <f aca="false">(J9-E9)/E9*100</f>
        <v>8.74233128834356</v>
      </c>
      <c r="P9" s="23" t="n">
        <f aca="false">(K9-F9)/F9*100</f>
        <v>10.4024297646166</v>
      </c>
      <c r="Q9" s="23" t="n">
        <f aca="false">(L9-G9)/G9*100</f>
        <v>2.41379310344827</v>
      </c>
      <c r="R9" s="24" t="n">
        <f aca="false">(M9-H9)/H9*100</f>
        <v>5.8601134215501</v>
      </c>
      <c r="S9" s="1"/>
    </row>
    <row r="10" customFormat="false" ht="57" hidden="false" customHeight="true" outlineLevel="0" collapsed="false">
      <c r="A10" s="1"/>
      <c r="B10" s="20" t="s">
        <v>14</v>
      </c>
      <c r="C10" s="21" t="s">
        <v>15</v>
      </c>
      <c r="D10" s="22" t="n">
        <v>155.3</v>
      </c>
      <c r="E10" s="22" t="n">
        <v>188</v>
      </c>
      <c r="F10" s="22" t="n">
        <v>145.7</v>
      </c>
      <c r="G10" s="23" t="n">
        <v>207</v>
      </c>
      <c r="H10" s="24" t="n">
        <f aca="false">SUM(D10:G10)/4</f>
        <v>174</v>
      </c>
      <c r="I10" s="25" t="n">
        <v>178.6</v>
      </c>
      <c r="J10" s="22" t="n">
        <v>206.2</v>
      </c>
      <c r="K10" s="22" t="n">
        <v>169.4</v>
      </c>
      <c r="L10" s="22" t="n">
        <v>208.9</v>
      </c>
      <c r="M10" s="24" t="n">
        <f aca="false">SUM(I10:L10)/4</f>
        <v>190.775</v>
      </c>
      <c r="N10" s="26" t="n">
        <f aca="false">(I10-D10)/D10*100</f>
        <v>15.0032195750161</v>
      </c>
      <c r="O10" s="23" t="n">
        <f aca="false">(J10-E10)/E10*100</f>
        <v>9.68085106382978</v>
      </c>
      <c r="P10" s="23" t="n">
        <f aca="false">(K10-F10)/F10*100</f>
        <v>16.2663006177076</v>
      </c>
      <c r="Q10" s="23" t="n">
        <f aca="false">(L10-G10)/G10*100</f>
        <v>0.917874396135268</v>
      </c>
      <c r="R10" s="24" t="n">
        <f aca="false">(M10-H10)/H10*100</f>
        <v>9.64080459770115</v>
      </c>
      <c r="S10" s="1"/>
    </row>
    <row r="11" customFormat="false" ht="65.1" hidden="false" customHeight="true" outlineLevel="0" collapsed="false">
      <c r="A11" s="1"/>
      <c r="B11" s="20" t="s">
        <v>16</v>
      </c>
      <c r="C11" s="21" t="s">
        <v>17</v>
      </c>
      <c r="D11" s="22" t="n">
        <v>130.46</v>
      </c>
      <c r="E11" s="22" t="n">
        <v>118.6</v>
      </c>
      <c r="F11" s="22" t="n">
        <v>112.1</v>
      </c>
      <c r="G11" s="23" t="n">
        <v>162.6</v>
      </c>
      <c r="H11" s="24" t="n">
        <f aca="false">SUM(D11:G11)/4</f>
        <v>130.94</v>
      </c>
      <c r="I11" s="25" t="n">
        <v>141</v>
      </c>
      <c r="J11" s="22" t="n">
        <v>125.1</v>
      </c>
      <c r="K11" s="22" t="n">
        <v>130</v>
      </c>
      <c r="L11" s="22" t="n">
        <v>183.2</v>
      </c>
      <c r="M11" s="24" t="n">
        <f aca="false">SUM(I11:L11)/4</f>
        <v>144.825</v>
      </c>
      <c r="N11" s="26" t="n">
        <f aca="false">(I11-D11)/D11*100</f>
        <v>8.07910470642342</v>
      </c>
      <c r="O11" s="23" t="n">
        <f aca="false">(J11-E11)/E11*100</f>
        <v>5.48060708263069</v>
      </c>
      <c r="P11" s="23" t="n">
        <f aca="false">(K11-F11)/F11*100</f>
        <v>15.9678858162355</v>
      </c>
      <c r="Q11" s="23" t="n">
        <f aca="false">(L11-G11)/G11*100</f>
        <v>12.6691266912669</v>
      </c>
      <c r="R11" s="24" t="n">
        <f aca="false">(M11-H11)/H11*100</f>
        <v>10.6040934779288</v>
      </c>
      <c r="S11" s="1"/>
    </row>
    <row r="12" customFormat="false" ht="50.1" hidden="false" customHeight="true" outlineLevel="0" collapsed="false">
      <c r="A12" s="1"/>
      <c r="B12" s="20" t="s">
        <v>18</v>
      </c>
      <c r="C12" s="21" t="s">
        <v>19</v>
      </c>
      <c r="D12" s="22" t="n">
        <v>82.4</v>
      </c>
      <c r="E12" s="22" t="n">
        <v>140.1</v>
      </c>
      <c r="F12" s="22" t="n">
        <v>113.6</v>
      </c>
      <c r="G12" s="23" t="n">
        <v>158.6</v>
      </c>
      <c r="H12" s="24" t="n">
        <f aca="false">SUM(D12:G12)/4</f>
        <v>123.675</v>
      </c>
      <c r="I12" s="25" t="n">
        <v>89.7</v>
      </c>
      <c r="J12" s="22" t="n">
        <v>149.2</v>
      </c>
      <c r="K12" s="22" t="n">
        <v>108.3</v>
      </c>
      <c r="L12" s="22" t="n">
        <v>173.7</v>
      </c>
      <c r="M12" s="24" t="n">
        <f aca="false">SUM(I12:L12)/4</f>
        <v>130.225</v>
      </c>
      <c r="N12" s="26" t="n">
        <f aca="false">(I12-D12)/D12*100</f>
        <v>8.85922330097087</v>
      </c>
      <c r="O12" s="23" t="n">
        <f aca="false">(J12-E12)/E12*100</f>
        <v>6.49536045681656</v>
      </c>
      <c r="P12" s="23" t="n">
        <f aca="false">(K12-F12)/F12*100</f>
        <v>-4.66549295774648</v>
      </c>
      <c r="Q12" s="23" t="n">
        <f aca="false">(L12-G12)/G12*100</f>
        <v>9.52080706179067</v>
      </c>
      <c r="R12" s="24" t="n">
        <f aca="false">(M12-H12)/H12*100</f>
        <v>5.29613907418637</v>
      </c>
      <c r="S12" s="1"/>
    </row>
    <row r="13" customFormat="false" ht="50.1" hidden="false" customHeight="true" outlineLevel="0" collapsed="false">
      <c r="A13" s="1"/>
      <c r="B13" s="20" t="s">
        <v>20</v>
      </c>
      <c r="C13" s="21" t="s">
        <v>21</v>
      </c>
      <c r="D13" s="22" t="n">
        <v>137</v>
      </c>
      <c r="E13" s="25" t="n">
        <v>182.4</v>
      </c>
      <c r="F13" s="25" t="n">
        <v>147.6</v>
      </c>
      <c r="G13" s="27" t="n">
        <v>155.5</v>
      </c>
      <c r="H13" s="24" t="n">
        <f aca="false">SUM(D13:G13)/4</f>
        <v>155.625</v>
      </c>
      <c r="I13" s="25" t="n">
        <v>160.7</v>
      </c>
      <c r="J13" s="25" t="n">
        <v>192.9</v>
      </c>
      <c r="K13" s="25" t="n">
        <v>165.9</v>
      </c>
      <c r="L13" s="25" t="n">
        <v>174.8</v>
      </c>
      <c r="M13" s="24" t="n">
        <f aca="false">SUM(I13:L13)/4</f>
        <v>173.575</v>
      </c>
      <c r="N13" s="26" t="n">
        <f aca="false">(I13-D13)/D13*100</f>
        <v>17.2992700729927</v>
      </c>
      <c r="O13" s="23" t="n">
        <f aca="false">(J13-E13)/E13*100</f>
        <v>5.75657894736842</v>
      </c>
      <c r="P13" s="23" t="n">
        <f aca="false">(K13-F13)/F13*100</f>
        <v>12.3983739837398</v>
      </c>
      <c r="Q13" s="23" t="n">
        <f aca="false">(L13-G13)/G13*100</f>
        <v>12.411575562701</v>
      </c>
      <c r="R13" s="24" t="n">
        <f aca="false">(M13-H13)/H13*100</f>
        <v>11.5341365461847</v>
      </c>
      <c r="S13" s="1"/>
    </row>
    <row r="14" customFormat="false" ht="50.1" hidden="false" customHeight="true" outlineLevel="0" collapsed="false">
      <c r="A14" s="1"/>
      <c r="B14" s="20" t="s">
        <v>22</v>
      </c>
      <c r="C14" s="21" t="s">
        <v>23</v>
      </c>
      <c r="D14" s="22" t="n">
        <v>120.2</v>
      </c>
      <c r="E14" s="22" t="n">
        <v>131.8</v>
      </c>
      <c r="F14" s="22" t="n">
        <v>132.4</v>
      </c>
      <c r="G14" s="23" t="n">
        <v>142.4</v>
      </c>
      <c r="H14" s="24" t="n">
        <f aca="false">SUM(D14:G14)/4</f>
        <v>131.7</v>
      </c>
      <c r="I14" s="25" t="n">
        <v>133.2</v>
      </c>
      <c r="J14" s="22" t="n">
        <v>130.4</v>
      </c>
      <c r="K14" s="22" t="n">
        <v>167.1</v>
      </c>
      <c r="L14" s="22" t="n">
        <v>169.3</v>
      </c>
      <c r="M14" s="24" t="n">
        <f aca="false">SUM(I14:L14)/4</f>
        <v>150</v>
      </c>
      <c r="N14" s="26" t="n">
        <f aca="false">(I14-D14)/D14*100</f>
        <v>10.8153078202995</v>
      </c>
      <c r="O14" s="23" t="n">
        <f aca="false">(J14-E14)/E14*100</f>
        <v>-1.06221547799697</v>
      </c>
      <c r="P14" s="23" t="n">
        <f aca="false">(K14-F14)/F14*100</f>
        <v>26.2084592145015</v>
      </c>
      <c r="Q14" s="23" t="n">
        <f aca="false">(L14-G14)/G14*100</f>
        <v>18.8904494382023</v>
      </c>
      <c r="R14" s="24" t="n">
        <f aca="false">(M14-H14)/H14*100</f>
        <v>13.8952164009111</v>
      </c>
      <c r="S14" s="1"/>
    </row>
    <row r="15" customFormat="false" ht="50.1" hidden="false" customHeight="true" outlineLevel="0" collapsed="false">
      <c r="A15" s="1"/>
      <c r="B15" s="20" t="s">
        <v>24</v>
      </c>
      <c r="C15" s="21" t="s">
        <v>25</v>
      </c>
      <c r="D15" s="22" t="n">
        <v>113.9</v>
      </c>
      <c r="E15" s="22" t="n">
        <v>143.9</v>
      </c>
      <c r="F15" s="22" t="n">
        <v>155.1</v>
      </c>
      <c r="G15" s="23" t="n">
        <v>145.7</v>
      </c>
      <c r="H15" s="24" t="n">
        <f aca="false">SUM(D15:G15)/4</f>
        <v>139.65</v>
      </c>
      <c r="I15" s="25" t="n">
        <v>122.5</v>
      </c>
      <c r="J15" s="22" t="n">
        <v>155</v>
      </c>
      <c r="K15" s="22" t="n">
        <v>191.3</v>
      </c>
      <c r="L15" s="22" t="n">
        <v>179.2</v>
      </c>
      <c r="M15" s="24" t="n">
        <f aca="false">SUM(I15:L15)/4</f>
        <v>162</v>
      </c>
      <c r="N15" s="26" t="n">
        <f aca="false">(I15-D15)/D15*100</f>
        <v>7.55048287971905</v>
      </c>
      <c r="O15" s="23" t="n">
        <f aca="false">(J15-E15)/E15*100</f>
        <v>7.71369006254343</v>
      </c>
      <c r="P15" s="23" t="n">
        <f aca="false">(K15-F15)/F15*100</f>
        <v>23.3397807865893</v>
      </c>
      <c r="Q15" s="23" t="n">
        <f aca="false">(L15-G15)/G15*100</f>
        <v>22.9924502402196</v>
      </c>
      <c r="R15" s="24" t="n">
        <f aca="false">(M15-H15)/H15*100</f>
        <v>16.0042964554243</v>
      </c>
      <c r="S15" s="1"/>
    </row>
    <row r="16" customFormat="false" ht="50.1" hidden="false" customHeight="true" outlineLevel="0" collapsed="false">
      <c r="A16" s="1"/>
      <c r="B16" s="20" t="s">
        <v>26</v>
      </c>
      <c r="C16" s="21" t="s">
        <v>27</v>
      </c>
      <c r="D16" s="22" t="n">
        <v>113.7</v>
      </c>
      <c r="E16" s="22" t="n">
        <v>170</v>
      </c>
      <c r="F16" s="22" t="n">
        <v>120.5</v>
      </c>
      <c r="G16" s="23" t="n">
        <v>131.4</v>
      </c>
      <c r="H16" s="24" t="n">
        <f aca="false">SUM(D16:G16)/4</f>
        <v>133.9</v>
      </c>
      <c r="I16" s="25" t="n">
        <v>119.6</v>
      </c>
      <c r="J16" s="22" t="n">
        <v>173.4</v>
      </c>
      <c r="K16" s="22" t="n">
        <v>115.8</v>
      </c>
      <c r="L16" s="22" t="n">
        <v>138.3</v>
      </c>
      <c r="M16" s="24" t="n">
        <f aca="false">SUM(I16:L16)/4</f>
        <v>136.775</v>
      </c>
      <c r="N16" s="26" t="n">
        <f aca="false">(I16-D16)/D16*100</f>
        <v>5.18909410729991</v>
      </c>
      <c r="O16" s="23" t="n">
        <f aca="false">(J16-E16)/E16*100</f>
        <v>2</v>
      </c>
      <c r="P16" s="23" t="n">
        <f aca="false">(K16-F16)/F16*100</f>
        <v>-3.90041493775934</v>
      </c>
      <c r="Q16" s="23" t="n">
        <f aca="false">(L16-G16)/G16*100</f>
        <v>5.25114155251142</v>
      </c>
      <c r="R16" s="24" t="n">
        <f aca="false">(M16-H16)/H16*100</f>
        <v>2.14712471994025</v>
      </c>
      <c r="S16" s="1"/>
    </row>
    <row r="17" s="30" customFormat="true" ht="15" hidden="false" customHeight="false" outlineLevel="0" collapsed="false">
      <c r="A17" s="28"/>
      <c r="B17" s="29" t="s">
        <v>28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s="30" customFormat="true" ht="15" hidden="false" customHeight="false" outlineLevel="0" collapsed="false">
      <c r="A18" s="28"/>
      <c r="B18" s="31" t="s">
        <v>29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s="30" customFormat="true" ht="15" hidden="false" customHeight="false" outlineLevel="0" collapsed="false">
      <c r="A19" s="28"/>
      <c r="B19" s="31" t="s">
        <v>30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</row>
    <row r="20" s="30" customFormat="true" ht="15" hidden="false" customHeight="false" outlineLevel="0" collapsed="false">
      <c r="A20" s="28"/>
      <c r="B20" s="31" t="s">
        <v>31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  <row r="21" s="30" customFormat="true" ht="15" hidden="false" customHeight="false" outlineLevel="0" collapsed="false">
      <c r="A21" s="28"/>
      <c r="B21" s="31" t="s">
        <v>32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</row>
    <row r="22" customFormat="false" ht="3" hidden="false" customHeight="true" outlineLevel="0" collapsed="false">
      <c r="A22" s="1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3"/>
      <c r="O22" s="33"/>
      <c r="P22" s="33"/>
      <c r="Q22" s="33"/>
      <c r="R22" s="33"/>
      <c r="S22" s="1"/>
    </row>
    <row r="23" customFormat="false" ht="18" hidden="false" customHeight="true" outlineLevel="0" collapsed="false">
      <c r="A23" s="34"/>
      <c r="B23" s="35" t="s">
        <v>33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</row>
    <row r="24" customFormat="false" ht="6" hidden="false" customHeight="true" outlineLevel="0" collapsed="false">
      <c r="A24" s="34"/>
      <c r="B24" s="36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</row>
    <row r="25" customFormat="false" ht="18" hidden="false" customHeight="true" outlineLevel="0" collapsed="false">
      <c r="A25" s="34"/>
      <c r="B25" s="37" t="s">
        <v>3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</row>
    <row r="29" customFormat="false" ht="15" hidden="false" customHeight="false" outlineLevel="0" collapsed="false">
      <c r="B29" s="38"/>
      <c r="C29" s="39"/>
      <c r="D29" s="40"/>
      <c r="E29" s="40"/>
    </row>
  </sheetData>
  <mergeCells count="12">
    <mergeCell ref="B1:M1"/>
    <mergeCell ref="B2:M2"/>
    <mergeCell ref="B3:M3"/>
    <mergeCell ref="C5:C7"/>
    <mergeCell ref="D5:H6"/>
    <mergeCell ref="I5:M6"/>
    <mergeCell ref="N5:R6"/>
    <mergeCell ref="B17:S17"/>
    <mergeCell ref="B18:S18"/>
    <mergeCell ref="B19:S19"/>
    <mergeCell ref="B20:S20"/>
    <mergeCell ref="B21:S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7-03-29T08:55:05Z</cp:lastPrinted>
  <dcterms:modified xsi:type="dcterms:W3CDTF">2007-03-29T08:55:16Z</dcterms:modified>
  <cp:revision>0</cp:revision>
  <dc:subject/>
  <dc:title/>
</cp:coreProperties>
</file>