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B1" sheetId="16" state="visible" r:id="rId17"/>
    <sheet name="B2" sheetId="17" state="visible" r:id="rId18"/>
    <sheet name="B3" sheetId="18" state="visible" r:id="rId19"/>
    <sheet name="B4" sheetId="19" state="visible" r:id="rId20"/>
    <sheet name="B5" sheetId="20" state="visible" r:id="rId21"/>
    <sheet name="B6" sheetId="21" state="visible" r:id="rId22"/>
    <sheet name="B7" sheetId="22" state="visible" r:id="rId23"/>
    <sheet name="B8" sheetId="23" state="visible" r:id="rId24"/>
    <sheet name="C1" sheetId="24" state="visible" r:id="rId25"/>
  </sheets>
  <definedNames>
    <definedName function="false" hidden="false" localSheetId="1" name="_xlnm.Print_Area" vbProcedure="false">A1!$A$1:$G$24</definedName>
    <definedName function="false" hidden="false" localSheetId="10" name="_xlnm.Print_Area" vbProcedure="false">A10!$A$1:$J$19</definedName>
    <definedName function="false" hidden="false" localSheetId="11" name="_xlnm.Print_Area" vbProcedure="false">A11!$A$1:$N$35</definedName>
    <definedName function="false" hidden="false" localSheetId="12" name="_xlnm.Print_Area" vbProcedure="false">A12!$A$1:$L$24</definedName>
    <definedName function="false" hidden="false" localSheetId="13" name="_xlnm.Print_Area" vbProcedure="false">A13!$A$1:$L$18</definedName>
    <definedName function="false" hidden="false" localSheetId="14" name="_xlnm.Print_Area" vbProcedure="false">A14!$A$1:$L$30</definedName>
    <definedName function="false" hidden="false" localSheetId="2" name="_xlnm.Print_Area" vbProcedure="false">A2!$A$1:$G$20</definedName>
    <definedName function="false" hidden="false" localSheetId="3" name="_xlnm.Print_Area" vbProcedure="false">A3!$A$1:$J$22</definedName>
    <definedName function="false" hidden="false" localSheetId="4" name="_xlnm.Print_Area" vbProcedure="false">A4!$A$1:$J$24</definedName>
    <definedName function="false" hidden="false" localSheetId="5" name="_xlnm.Print_Area" vbProcedure="false">A5!$A$1:$L$25</definedName>
    <definedName function="false" hidden="false" localSheetId="6" name="_xlnm.Print_Area" vbProcedure="false">A6!$A$1:$K$33</definedName>
    <definedName function="false" hidden="false" localSheetId="7" name="_xlnm.Print_Area" vbProcedure="false">A7!$A$1:$M$29</definedName>
    <definedName function="false" hidden="false" localSheetId="8" name="_xlnm.Print_Area" vbProcedure="false">A8!$A$1:$N$26</definedName>
    <definedName function="false" hidden="false" localSheetId="9" name="_xlnm.Print_Area" vbProcedure="false">A9!$A$1:$N$33</definedName>
    <definedName function="false" hidden="false" localSheetId="15" name="_xlnm.Print_Area" vbProcedure="false">B1!$A$1:$M$31</definedName>
    <definedName function="false" hidden="false" localSheetId="16" name="_xlnm.Print_Area" vbProcedure="false">B2!$A$1:$N$26</definedName>
    <definedName function="false" hidden="false" localSheetId="17" name="_xlnm.Print_Area" vbProcedure="false">B3!$A$1:$N$35</definedName>
    <definedName function="false" hidden="false" localSheetId="18" name="_xlnm.Print_Area" vbProcedure="false">B4!$A$1:$J$21</definedName>
    <definedName function="false" hidden="false" localSheetId="19" name="_xlnm.Print_Area" vbProcedure="false">B5!$A$1:$N$37</definedName>
    <definedName function="false" hidden="false" localSheetId="20" name="_xlnm.Print_Area" vbProcedure="false">B6!$A$1:$L$26</definedName>
    <definedName function="false" hidden="false" localSheetId="21" name="_xlnm.Print_Area" vbProcedure="false">B7!$A$1:$K$20</definedName>
    <definedName function="false" hidden="false" localSheetId="22" name="_xlnm.Print_Area" vbProcedure="false">B8!$A$1:$K$32</definedName>
    <definedName function="false" hidden="false" localSheetId="23" name="_xlnm.Print_Area" vbProcedure="false">C1!$A$1:$S$48</definedName>
    <definedName function="false" hidden="false" localSheetId="23" name="_xlnm.Print_Titles" vbProcedure="false">C1!$1:$6</definedName>
    <definedName function="false" hidden="false" localSheetId="0" name="_xlnm.Print_Area" vbProcedure="false">Contents!$A$1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44">
  <si>
    <t xml:space="preserve">SOCIAL PROTECTION, 2015</t>
  </si>
  <si>
    <t xml:space="preserve">CONTENTS</t>
  </si>
  <si>
    <t xml:space="preserve">A. TIMESERIES</t>
  </si>
  <si>
    <t xml:space="preserve">Α1: SOCIAL PROTECTION EXPENDITURES BY FUNCTION, IN CURRENT PRICES, 2012 - 2015</t>
  </si>
  <si>
    <t xml:space="preserve">A2: PERCENTAGE DISTRIBUTION OF SOCIAL PROTECTION BENEFITS BY FUNCTION, 2012 - 2015</t>
  </si>
  <si>
    <t xml:space="preserve">A3: SOCIAL PROTECTION EXPENDITURES BY SCHEME, IN CURRENT PRICES, 2012 - 2015</t>
  </si>
  <si>
    <t xml:space="preserve">A4: PERCENTAGE DISTRIBUTION OF THE SOCIAL PROTECTION EXPENDITURES BY SCHEME, 2012 - 2015</t>
  </si>
  <si>
    <t xml:space="preserve">A5: SOCIAL PROTECTION EXPENDITURES BY TYPE, IN CURRENT PRICES, 2012 - 2015</t>
  </si>
  <si>
    <t xml:space="preserve">A6: SOCIAL PROTECTION RECEIPTS, BY SOCIAL INSURANCE PROVIDER, IN CURRENT PRICES, 2012 - 2015 </t>
  </si>
  <si>
    <t xml:space="preserve">A7: SOCIAL PROTECTION BENEFITS FOR THE FUNCTION OF SICKNESS / HEALTHCARE, IN CURRENT PRICES, 2012 - 2015</t>
  </si>
  <si>
    <t xml:space="preserve">A8: SOCIAL PROTECTION BENEFITS FOR THE FUNCTION OF DISABILITY, IN CURRENT PRICES, 2012 - 2015</t>
  </si>
  <si>
    <t xml:space="preserve">A9: SOCIAL PROTECTION BENEFITS FOR THE FUNCTION OF OLD AGE, IN CURRENT PRICES, 2012 - 2015</t>
  </si>
  <si>
    <t xml:space="preserve">A10: SOCIAL PROTECTION BENEFITS FOR THE FUNCTION OF SURVIVORS, IN CURRENT PRICES, 2012 - 2015</t>
  </si>
  <si>
    <t xml:space="preserve">A11: SOCIAL PROTECTION BENEFITS FOR THE FUNCTION OF FAMILY / CHILDREN, IN CURRENT PRICES, 2012 - 2015</t>
  </si>
  <si>
    <t xml:space="preserve">A12: SOCIAL PROTECTION BENEFITS FOR THE FUNCTION OF UNEMPLOYMENT, IN CURRENT PRICES, 2012 - 2015</t>
  </si>
  <si>
    <t xml:space="preserve">A13: SOCIAL PROTECTION BENEFITS FOR THE FUNCTION OF HOUSING, IN CURRENT PRICES, 2012 - 2015</t>
  </si>
  <si>
    <t xml:space="preserve">A14: SOCIAL PROTECTION BENEFITS FOR THE FUNCTION OF SOCIAL EXCLUSION, IN CURRENT PRICES, 2012 - 2015</t>
  </si>
  <si>
    <t xml:space="preserve">B. ANNUAL DATA FOR 2015</t>
  </si>
  <si>
    <t xml:space="preserve">B1: SOCIAL PROTECTION BENEFITS FOR THE FUNCTION OF SICKNESS / HEALTHCARE BY SCHEME, IN CURRENT PRICES, 2015</t>
  </si>
  <si>
    <t xml:space="preserve">B2: SOCIAL PROTECTION BENEFITS FOR THE FUNCTION OF DISABILITY BY SCHEME, IN CURRENT PRICES, 2015</t>
  </si>
  <si>
    <t xml:space="preserve">B3: SOCIAL PROTECTION BENEFITS FOR THE FUNCTION OF OLD AGE BY SCHEME, IN CURRENT PRICES, 2015</t>
  </si>
  <si>
    <t xml:space="preserve">B4: SOCIAL PROTECTION BENEFITS FOR THE FUNCTION OF SURVIVORS BY SCHEME, IN CURRENT PRICES, 2015</t>
  </si>
  <si>
    <t xml:space="preserve">B5: SOCIAL PROTECTION BENEFITS FOR THE FUNCTION OF FAMILY / CHILDREN BY SCHEME, IN CURRENT PRICES, 2015</t>
  </si>
  <si>
    <t xml:space="preserve">B6: SOCIAL PROTECTION BENEFITS FOR THE FUNCTION OF UNEMPLOYMENT BY SCHEME, IN CURRENT PRICES, 2015</t>
  </si>
  <si>
    <t xml:space="preserve">B7: SOCIAL PROTECTION BENEFITS FOR THE FUNCTION OF HOUSING BY SCHEME, IN CURRENT PRICES, 2015</t>
  </si>
  <si>
    <t xml:space="preserve">B8: SOCIAL PROTECTION BENEFITS FOR THE FUNCTION OF SOCIAL EXCLUSION BY SCHEME, IN CURRENT PRICES, 2015</t>
  </si>
  <si>
    <t xml:space="preserve">C. DATA FOR THE EUROPEAN UNION</t>
  </si>
  <si>
    <t xml:space="preserve">C1. EU SOCIAL PROTECTION EXPENDITURE, 2000-2015</t>
  </si>
  <si>
    <t xml:space="preserve">Α1: SOCIAL PROTECTION EXPENDITURES BY FUNCTION, </t>
  </si>
  <si>
    <t xml:space="preserve">IN CURRENT PRICES, 2012 - 2015</t>
  </si>
  <si>
    <t xml:space="preserve">Social Protection Expenditures by Function</t>
  </si>
  <si>
    <t xml:space="preserve">€ (in millions)</t>
  </si>
  <si>
    <t xml:space="preserve">Total Expenditures</t>
  </si>
  <si>
    <t xml:space="preserve">Social Protection Benefits</t>
  </si>
  <si>
    <t xml:space="preserve">Sickness / Healthcare</t>
  </si>
  <si>
    <t xml:space="preserve">Disability</t>
  </si>
  <si>
    <t xml:space="preserve">Old Age</t>
  </si>
  <si>
    <t xml:space="preserve">Survivors</t>
  </si>
  <si>
    <t xml:space="preserve">Family / Children</t>
  </si>
  <si>
    <t xml:space="preserve">Unemployment</t>
  </si>
  <si>
    <t xml:space="preserve">Housing</t>
  </si>
  <si>
    <t xml:space="preserve">Social Exclusion</t>
  </si>
  <si>
    <t xml:space="preserve">Administration Costs</t>
  </si>
  <si>
    <t xml:space="preserve">Other Expenditure</t>
  </si>
  <si>
    <t xml:space="preserve">(Last Update 19/12/2017)</t>
  </si>
  <si>
    <t xml:space="preserve">COPYRIGHT © :2017, REPUBLIC OF CYPRUS, STATISTICAL SERVICE</t>
  </si>
  <si>
    <t xml:space="preserve">A2: PERCENTAGE DISTRIBUTION OF SOCIAL PROTECTION BENEFITS</t>
  </si>
  <si>
    <t xml:space="preserve">BY FUNCTION, 2012 - 2015</t>
  </si>
  <si>
    <t xml:space="preserve">Social Protection Functions</t>
  </si>
  <si>
    <t xml:space="preserve">Total</t>
  </si>
  <si>
    <t xml:space="preserve">A3: SOCIAL PROTECTION EXPENDITURES BY SCHEME,</t>
  </si>
  <si>
    <t xml:space="preserve">Social Protection Schemes</t>
  </si>
  <si>
    <t xml:space="preserve">Social Insurance Scheme</t>
  </si>
  <si>
    <t xml:space="preserve">Civil Service Social Protection</t>
  </si>
  <si>
    <t xml:space="preserve">Central Government Health Services</t>
  </si>
  <si>
    <t xml:space="preserve">Other Governmental Social Protection</t>
  </si>
  <si>
    <t xml:space="preserve">Local Government Schemes</t>
  </si>
  <si>
    <t xml:space="preserve">Semi-autonomous Social Insurance Institutions</t>
  </si>
  <si>
    <t xml:space="preserve">Non-governmental Organisations</t>
  </si>
  <si>
    <t xml:space="preserve">Labour Market Social Protection</t>
  </si>
  <si>
    <t xml:space="preserve">Employer as Provider of Social Protection</t>
  </si>
  <si>
    <t xml:space="preserve">A4: PERCENTAGE DISTRIBUTION OF THE </t>
  </si>
  <si>
    <t xml:space="preserve">SOCIAL PROTECTION EXPENDITURES BY SCHEME, 2012 - 2015</t>
  </si>
  <si>
    <t xml:space="preserve">A5: SOCIAL PROTECTION EXPENDITURES BY TYPE, IN CURRENT PRICES,</t>
  </si>
  <si>
    <t xml:space="preserve">2012 - 2015</t>
  </si>
  <si>
    <t xml:space="preserve">Expenditures by Type</t>
  </si>
  <si>
    <t xml:space="preserve">Non Means-Tested</t>
  </si>
  <si>
    <t xml:space="preserve">Cash Benefits</t>
  </si>
  <si>
    <t xml:space="preserve">Periodic</t>
  </si>
  <si>
    <t xml:space="preserve">Lump Sum</t>
  </si>
  <si>
    <t xml:space="preserve">Benefits in Kind</t>
  </si>
  <si>
    <t xml:space="preserve">Means-Tested</t>
  </si>
  <si>
    <t xml:space="preserve">Administrative Costs</t>
  </si>
  <si>
    <t xml:space="preserve">A6: SOCIAL PROTECTION RECEIPTS, BY SOCIAL INSURANCE PROVIDER,</t>
  </si>
  <si>
    <t xml:space="preserve">IN CURRENT PRICES, 2012 - 2015 </t>
  </si>
  <si>
    <t xml:space="preserve">Receipts by Social Insurance Provider</t>
  </si>
  <si>
    <t xml:space="preserve">Total Receipts</t>
  </si>
  <si>
    <t xml:space="preserve">Social Contributions</t>
  </si>
  <si>
    <t xml:space="preserve">Employers' Social Contributions</t>
  </si>
  <si>
    <t xml:space="preserve">Social Contributions by the Protected Persons</t>
  </si>
  <si>
    <t xml:space="preserve">General Government Contributions</t>
  </si>
  <si>
    <t xml:space="preserve">Central Government</t>
  </si>
  <si>
    <t xml:space="preserve">Local Government</t>
  </si>
  <si>
    <t xml:space="preserve">Social Security Funds</t>
  </si>
  <si>
    <t xml:space="preserve">Other Receipts</t>
  </si>
  <si>
    <t xml:space="preserve">Property Income</t>
  </si>
  <si>
    <t xml:space="preserve">Corporations (Including Semi Gov. Units)</t>
  </si>
  <si>
    <t xml:space="preserve">Non-profit Institutions Serving Households</t>
  </si>
  <si>
    <t xml:space="preserve">Other</t>
  </si>
  <si>
    <t xml:space="preserve">Households</t>
  </si>
  <si>
    <t xml:space="preserve">A7: SOCIAL PROTECTION BENEFITS FOR THE FUNCTION OF SICKNESS /</t>
  </si>
  <si>
    <t xml:space="preserve">HEALTHCARE, IN CURRENT PRICES, 2012 - 2015</t>
  </si>
  <si>
    <t xml:space="preserve">Social Protection Benefits by Type</t>
  </si>
  <si>
    <t xml:space="preserve">Paid Sick Leave</t>
  </si>
  <si>
    <t xml:space="preserve">Other Cash Periodic Benefits</t>
  </si>
  <si>
    <t xml:space="preserve">Other Cash Lump Sum Benefits</t>
  </si>
  <si>
    <t xml:space="preserve">In-patient Care</t>
  </si>
  <si>
    <t xml:space="preserve">Direct Provision</t>
  </si>
  <si>
    <t xml:space="preserve">Reimbursement</t>
  </si>
  <si>
    <t xml:space="preserve">Out-patient Care</t>
  </si>
  <si>
    <t xml:space="preserve">Direct Provision of Pharmaceutical Products</t>
  </si>
  <si>
    <t xml:space="preserve">Other Direct Provision</t>
  </si>
  <si>
    <t xml:space="preserve">Reimbursement of Pharmaceutical Products</t>
  </si>
  <si>
    <t xml:space="preserve">Other Reimbursement</t>
  </si>
  <si>
    <t xml:space="preserve">Other Benefits in Kind</t>
  </si>
  <si>
    <t xml:space="preserve">A8: SOCIAL PROTECTION BENEFITS FOR THE FUNCTION OF DISABILITY,</t>
  </si>
  <si>
    <t xml:space="preserve"> IN CURRENT PRICES, 2012 - 2015</t>
  </si>
  <si>
    <t xml:space="preserve">Disability Pension</t>
  </si>
  <si>
    <t xml:space="preserve">Care Allowance</t>
  </si>
  <si>
    <t xml:space="preserve">Economic Integration of the Handicapped</t>
  </si>
  <si>
    <t xml:space="preserve">Accommodation</t>
  </si>
  <si>
    <t xml:space="preserve">Rehabilitation</t>
  </si>
  <si>
    <t xml:space="preserve">A9: SOCIAL PROTECTION BENEFITS FOR THE FUNCTION OF OLD AGE, </t>
  </si>
  <si>
    <t xml:space="preserve">Old-age Pension</t>
  </si>
  <si>
    <t xml:space="preserve">Assistance in Carrying Out Daily Tasks</t>
  </si>
  <si>
    <t xml:space="preserve">A10: SOCIAL PROTECTION BENEFITS FOR THE FUNCTION OF SURVIVORS,</t>
  </si>
  <si>
    <t xml:space="preserve">Survivors' Pension</t>
  </si>
  <si>
    <t xml:space="preserve">Death Grant</t>
  </si>
  <si>
    <t xml:space="preserve">A11: SOCIAL PROTECTION BENEFITS FOR THE FUNCTION OF FAMILY / CHILDREN, </t>
  </si>
  <si>
    <t xml:space="preserve">Income Maintenance in the Event of Childbirth</t>
  </si>
  <si>
    <t xml:space="preserve">Parental Leave Benefit</t>
  </si>
  <si>
    <t xml:space="preserve">Family or Child Allowance</t>
  </si>
  <si>
    <t xml:space="preserve">Lump Sum </t>
  </si>
  <si>
    <t xml:space="preserve">Birth Grant</t>
  </si>
  <si>
    <t xml:space="preserve">Child Day Care</t>
  </si>
  <si>
    <t xml:space="preserve">A12: SOCIAL PROTECTION BENEFITS FOR THE FUNCTION OF UNEMPLOYMENT,</t>
  </si>
  <si>
    <t xml:space="preserve">Full Unemployment Benefit</t>
  </si>
  <si>
    <t xml:space="preserve">Redundancy Compensation </t>
  </si>
  <si>
    <t xml:space="preserve">Vocational Training</t>
  </si>
  <si>
    <t xml:space="preserve">Placement Services and Job-search Assistance</t>
  </si>
  <si>
    <t xml:space="preserve">A13: SOCIAL PROTECTION BENEFITS FOR THE FUNCTION OF HOUSING, </t>
  </si>
  <si>
    <t xml:space="preserve">Rent Benefit</t>
  </si>
  <si>
    <t xml:space="preserve">Social Housing</t>
  </si>
  <si>
    <t xml:space="preserve">Other Rent Benefit</t>
  </si>
  <si>
    <t xml:space="preserve">Benefit to Owner-occupiers</t>
  </si>
  <si>
    <t xml:space="preserve">A14: SOCIAL PROTECTION BENEFITS FOR THE FUNCTION</t>
  </si>
  <si>
    <t xml:space="preserve">OF SOCIAL EXCLUSION, IN CURRENT PRICES, 2012 - 2015</t>
  </si>
  <si>
    <t xml:space="preserve">Income Support</t>
  </si>
  <si>
    <t xml:space="preserve">B1: SOCIAL PROTECTION BENEFITS FOR THE FUNCTION OF SICKNESS / HEALTHCARE</t>
  </si>
  <si>
    <t xml:space="preserve">BY SCHEME, IN CURRENT PRICES, 2015</t>
  </si>
  <si>
    <t xml:space="preserve">Total </t>
  </si>
  <si>
    <t xml:space="preserve">Out-Patient Care</t>
  </si>
  <si>
    <t xml:space="preserve">B2: SOCIAL PROTECTION BENEFITS FOR THE FUNCTION OF DISABILITY BY SCHEME,</t>
  </si>
  <si>
    <t xml:space="preserve">IN CURRENT PRICES, 2015</t>
  </si>
  <si>
    <t xml:space="preserve">B3: SOCIAL PROTECTION BENEFITS FOR THE FUNCTION OF OLD AGE BY SCHEME,</t>
  </si>
  <si>
    <t xml:space="preserve">Social Insurance Scheme </t>
  </si>
  <si>
    <t xml:space="preserve">B4: SOCIAL PROTECTION BENEFITS FOR THE FUNCTION OF SURVIVORS</t>
  </si>
  <si>
    <t xml:space="preserve">B5: SOCIAL PROTECTION BENEFITS FOR THE FUNCTION OF FAMILY / CHILDREN BY SCHEME,</t>
  </si>
  <si>
    <t xml:space="preserve">B6: SOCIAL PROTECTION BENEFITS FOR THE FUNCTION OF UNEMPLOYMENT</t>
  </si>
  <si>
    <t xml:space="preserve">Redundancy Compensation</t>
  </si>
  <si>
    <t xml:space="preserve">B7: SOCIAL PROTECTION BENEFITS FOR THE FUNCTION OF HOUSING </t>
  </si>
  <si>
    <t xml:space="preserve">B8: SOCIAL PROTECTION BENEFITS FOR THE FUNCTION OF SOCIAL EXCLUSION</t>
  </si>
  <si>
    <t xml:space="preserve">EU SOCIAL PROTECTION EXPENDITURE </t>
  </si>
  <si>
    <t xml:space="preserve">2010 - 2015</t>
  </si>
  <si>
    <t xml:space="preserve">COUNTRY</t>
  </si>
  <si>
    <t xml:space="preserve">PERCENTAGE OF SOCIAL PROTECTION EXPENDITURE IN GDP (%)</t>
  </si>
  <si>
    <t xml:space="preserve">EU-15</t>
  </si>
  <si>
    <t xml:space="preserve">EU-25</t>
  </si>
  <si>
    <t xml:space="preserve">EU-27</t>
  </si>
  <si>
    <t xml:space="preserve">EU-28</t>
  </si>
  <si>
    <t xml:space="preserve">EUROPEAN UNION</t>
  </si>
  <si>
    <r>
      <rPr>
        <b val="true"/>
        <sz val="10"/>
        <color rgb="FF000000"/>
        <rFont val="Arial"/>
        <family val="2"/>
        <charset val="161"/>
      </rPr>
      <t xml:space="preserve">25,6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b val="true"/>
        <sz val="10"/>
        <color rgb="FF000000"/>
        <rFont val="Arial"/>
        <family val="2"/>
        <charset val="161"/>
      </rPr>
      <t xml:space="preserve">25,7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b val="true"/>
        <sz val="10"/>
        <color rgb="FF000000"/>
        <rFont val="Arial"/>
        <family val="2"/>
        <charset val="161"/>
      </rPr>
      <t xml:space="preserve">26,0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b val="true"/>
        <sz val="10"/>
        <color rgb="FF000000"/>
        <rFont val="Arial"/>
        <family val="2"/>
        <charset val="161"/>
      </rPr>
      <t xml:space="preserve">26,6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b val="true"/>
        <sz val="10"/>
        <color rgb="FF000000"/>
        <rFont val="Arial"/>
        <family val="2"/>
        <charset val="161"/>
      </rPr>
      <t xml:space="preserve">26,1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b val="true"/>
        <sz val="10"/>
        <color rgb="FF000000"/>
        <rFont val="Arial"/>
        <family val="2"/>
        <charset val="161"/>
      </rPr>
      <t xml:space="preserve">26,2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b val="true"/>
        <sz val="10"/>
        <color rgb="FF000000"/>
        <rFont val="Arial"/>
        <family val="2"/>
        <charset val="161"/>
      </rPr>
      <t xml:space="preserve">25,9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b val="true"/>
        <sz val="10"/>
        <color rgb="FF000000"/>
        <rFont val="Arial"/>
        <family val="2"/>
        <charset val="161"/>
      </rPr>
      <t xml:space="preserve">25,3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b val="true"/>
        <sz val="10"/>
        <color rgb="FF000000"/>
        <rFont val="Arial"/>
        <family val="2"/>
        <charset val="161"/>
      </rPr>
      <t xml:space="preserve">28,7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b val="true"/>
        <sz val="10"/>
        <color rgb="FF000000"/>
        <rFont val="Arial"/>
        <family val="2"/>
        <charset val="161"/>
      </rPr>
      <t xml:space="preserve">28,6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b val="true"/>
        <sz val="10"/>
        <color rgb="FF000000"/>
        <rFont val="Arial"/>
        <family val="2"/>
        <charset val="161"/>
      </rPr>
      <t xml:space="preserve">28,3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b val="true"/>
        <sz val="10"/>
        <color rgb="FF000000"/>
        <rFont val="Arial"/>
        <family val="2"/>
        <charset val="161"/>
      </rPr>
      <t xml:space="preserve">28,9</t>
    </r>
    <r>
      <rPr>
        <b val="true"/>
        <vertAlign val="superscript"/>
        <sz val="10"/>
        <color rgb="FF000000"/>
        <rFont val="Arial"/>
        <family val="2"/>
        <charset val="161"/>
      </rPr>
      <t xml:space="preserve">p</t>
    </r>
  </si>
  <si>
    <t xml:space="preserve">…</t>
  </si>
  <si>
    <t xml:space="preserve">BELGIUM</t>
  </si>
  <si>
    <t xml:space="preserve">BULGARIA</t>
  </si>
  <si>
    <t xml:space="preserve">CZECH REPUBLIC</t>
  </si>
  <si>
    <t xml:space="preserve">DENMARK</t>
  </si>
  <si>
    <t xml:space="preserve">29,1b</t>
  </si>
  <si>
    <t xml:space="preserve">GERMANY</t>
  </si>
  <si>
    <t xml:space="preserve">29,2p</t>
  </si>
  <si>
    <t xml:space="preserve">ESTONIA</t>
  </si>
  <si>
    <t xml:space="preserve">IRELAND</t>
  </si>
  <si>
    <t xml:space="preserve">GREECE</t>
  </si>
  <si>
    <r>
      <rPr>
        <sz val="10"/>
        <color rgb="FF000000"/>
        <rFont val="Arial"/>
        <family val="2"/>
      </rPr>
      <t xml:space="preserve">18,1</t>
    </r>
    <r>
      <rPr>
        <vertAlign val="superscript"/>
        <sz val="10"/>
        <color rgb="FF000000"/>
        <rFont val="Arial"/>
        <family val="2"/>
        <charset val="161"/>
      </rPr>
      <t xml:space="preserve">bp</t>
    </r>
  </si>
  <si>
    <r>
      <rPr>
        <sz val="10"/>
        <color rgb="FF000000"/>
        <rFont val="Arial"/>
        <family val="2"/>
      </rPr>
      <t xml:space="preserve">18,5</t>
    </r>
    <r>
      <rPr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sz val="10"/>
        <color rgb="FF000000"/>
        <rFont val="Arial"/>
        <family val="2"/>
      </rPr>
      <t xml:space="preserve">18,6</t>
    </r>
    <r>
      <rPr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sz val="10"/>
        <color rgb="FF000000"/>
        <rFont val="Arial"/>
        <family val="2"/>
      </rPr>
      <t xml:space="preserve">18,9</t>
    </r>
    <r>
      <rPr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sz val="10"/>
        <color rgb="FF000000"/>
        <rFont val="Arial"/>
        <family val="2"/>
      </rPr>
      <t xml:space="preserve">20,4</t>
    </r>
    <r>
      <rPr>
        <vertAlign val="superscript"/>
        <sz val="10"/>
        <color rgb="FF000000"/>
        <rFont val="Arial"/>
        <family val="2"/>
        <charset val="161"/>
      </rPr>
      <t xml:space="preserve">p</t>
    </r>
  </si>
  <si>
    <r>
      <rPr>
        <sz val="10"/>
        <rFont val="Arial"/>
        <family val="2"/>
      </rPr>
      <t xml:space="preserve">20,6</t>
    </r>
    <r>
      <rPr>
        <vertAlign val="superscript"/>
        <sz val="10"/>
        <rFont val="Arial"/>
        <family val="2"/>
        <charset val="161"/>
      </rPr>
      <t xml:space="preserve">p</t>
    </r>
  </si>
  <si>
    <r>
      <rPr>
        <sz val="10"/>
        <rFont val="Arial"/>
        <family val="2"/>
      </rPr>
      <t xml:space="preserve">21,3</t>
    </r>
    <r>
      <rPr>
        <vertAlign val="superscript"/>
        <sz val="10"/>
        <rFont val="Arial"/>
        <family val="2"/>
        <charset val="161"/>
      </rPr>
      <t xml:space="preserve">p</t>
    </r>
  </si>
  <si>
    <r>
      <rPr>
        <sz val="10"/>
        <rFont val="Arial"/>
        <family val="2"/>
      </rPr>
      <t xml:space="preserve">22,8</t>
    </r>
    <r>
      <rPr>
        <vertAlign val="superscript"/>
        <sz val="10"/>
        <rFont val="Arial"/>
        <family val="2"/>
        <charset val="161"/>
      </rPr>
      <t xml:space="preserve">p</t>
    </r>
  </si>
  <si>
    <r>
      <rPr>
        <sz val="10"/>
        <rFont val="Arial"/>
        <family val="2"/>
      </rPr>
      <t xml:space="preserve">24,8</t>
    </r>
    <r>
      <rPr>
        <vertAlign val="superscript"/>
        <sz val="10"/>
        <rFont val="Arial"/>
        <family val="2"/>
        <charset val="161"/>
      </rPr>
      <t xml:space="preserve">p</t>
    </r>
  </si>
  <si>
    <r>
      <rPr>
        <sz val="10"/>
        <rFont val="Arial"/>
        <family val="2"/>
      </rPr>
      <t xml:space="preserve">25,9</t>
    </r>
    <r>
      <rPr>
        <vertAlign val="superscript"/>
        <sz val="10"/>
        <rFont val="Arial"/>
        <family val="2"/>
        <charset val="161"/>
      </rPr>
      <t xml:space="preserve">p</t>
    </r>
  </si>
  <si>
    <r>
      <rPr>
        <sz val="10"/>
        <rFont val="Arial"/>
        <family val="2"/>
        <charset val="161"/>
      </rPr>
      <t xml:space="preserve">27,3</t>
    </r>
    <r>
      <rPr>
        <vertAlign val="superscript"/>
        <sz val="10"/>
        <rFont val="Arial"/>
        <family val="2"/>
        <charset val="161"/>
      </rPr>
      <t xml:space="preserve">p</t>
    </r>
  </si>
  <si>
    <r>
      <rPr>
        <sz val="10"/>
        <rFont val="Arial"/>
        <family val="2"/>
        <charset val="161"/>
      </rPr>
      <t xml:space="preserve">28,0</t>
    </r>
    <r>
      <rPr>
        <vertAlign val="superscript"/>
        <sz val="10"/>
        <rFont val="Arial"/>
        <family val="2"/>
        <charset val="161"/>
      </rPr>
      <t xml:space="preserve">p</t>
    </r>
  </si>
  <si>
    <r>
      <rPr>
        <sz val="10"/>
        <rFont val="Arial"/>
        <family val="2"/>
      </rPr>
      <t xml:space="preserve">26,3</t>
    </r>
    <r>
      <rPr>
        <vertAlign val="superscript"/>
        <sz val="10"/>
        <rFont val="Arial"/>
        <family val="2"/>
        <charset val="161"/>
      </rPr>
      <t xml:space="preserve">p</t>
    </r>
  </si>
  <si>
    <r>
      <rPr>
        <sz val="10"/>
        <rFont val="Arial"/>
        <family val="2"/>
      </rPr>
      <t xml:space="preserve">26,1</t>
    </r>
    <r>
      <rPr>
        <vertAlign val="superscript"/>
        <sz val="10"/>
        <rFont val="Arial"/>
        <family val="2"/>
        <charset val="161"/>
      </rPr>
      <t xml:space="preserve">p</t>
    </r>
  </si>
  <si>
    <r>
      <rPr>
        <sz val="10"/>
        <rFont val="Arial"/>
        <family val="2"/>
      </rPr>
      <t xml:space="preserve">26,5</t>
    </r>
    <r>
      <rPr>
        <vertAlign val="superscript"/>
        <sz val="10"/>
        <rFont val="Arial"/>
        <family val="2"/>
        <charset val="161"/>
      </rPr>
      <t xml:space="preserve">p</t>
    </r>
  </si>
  <si>
    <t xml:space="preserve">SPAIN</t>
  </si>
  <si>
    <r>
      <rPr>
        <sz val="10"/>
        <rFont val="Arial"/>
        <family val="2"/>
      </rPr>
      <t xml:space="preserve">25,4</t>
    </r>
    <r>
      <rPr>
        <vertAlign val="superscript"/>
        <sz val="10"/>
        <rFont val="Arial"/>
        <family val="2"/>
        <charset val="161"/>
      </rPr>
      <t xml:space="preserve">p</t>
    </r>
  </si>
  <si>
    <r>
      <rPr>
        <sz val="10"/>
        <rFont val="Arial"/>
        <family val="2"/>
      </rPr>
      <t xml:space="preserve">24,7</t>
    </r>
    <r>
      <rPr>
        <vertAlign val="superscript"/>
        <sz val="10"/>
        <rFont val="Arial"/>
        <family val="2"/>
        <charset val="161"/>
      </rPr>
      <t xml:space="preserve">p</t>
    </r>
  </si>
  <si>
    <t xml:space="preserve">FRANCE</t>
  </si>
  <si>
    <t xml:space="preserve">CROATIA</t>
  </si>
  <si>
    <t xml:space="preserve">ITALY</t>
  </si>
  <si>
    <r>
      <rPr>
        <sz val="10"/>
        <rFont val="Arial"/>
        <family val="2"/>
      </rPr>
      <t xml:space="preserve">29,9</t>
    </r>
    <r>
      <rPr>
        <vertAlign val="superscript"/>
        <sz val="10"/>
        <rFont val="Arial"/>
        <family val="2"/>
        <charset val="161"/>
      </rPr>
      <t xml:space="preserve">p</t>
    </r>
  </si>
  <si>
    <r>
      <rPr>
        <sz val="10"/>
        <rFont val="Arial"/>
        <family val="2"/>
      </rPr>
      <t xml:space="preserve">30,0</t>
    </r>
    <r>
      <rPr>
        <vertAlign val="superscript"/>
        <sz val="10"/>
        <rFont val="Arial"/>
        <family val="2"/>
        <charset val="161"/>
      </rPr>
      <t xml:space="preserve">p</t>
    </r>
  </si>
  <si>
    <t xml:space="preserve">CYPRUS</t>
  </si>
  <si>
    <t xml:space="preserve">LATVIA</t>
  </si>
  <si>
    <t xml:space="preserve">14,9p</t>
  </si>
  <si>
    <t xml:space="preserve">LITHUANIA</t>
  </si>
  <si>
    <t xml:space="preserve">15,6p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19,6p</t>
  </si>
  <si>
    <t xml:space="preserve">21,0p</t>
  </si>
  <si>
    <t xml:space="preserve">21,1p</t>
  </si>
  <si>
    <t xml:space="preserve">20,3p</t>
  </si>
  <si>
    <t xml:space="preserve">20,0p</t>
  </si>
  <si>
    <t xml:space="preserve">19,7p</t>
  </si>
  <si>
    <t xml:space="preserve">18,4p</t>
  </si>
  <si>
    <t xml:space="preserve">19,3p</t>
  </si>
  <si>
    <t xml:space="preserve">PORTUGAL</t>
  </si>
  <si>
    <t xml:space="preserve">ROMANIA</t>
  </si>
  <si>
    <t xml:space="preserve">SLOVENIA</t>
  </si>
  <si>
    <r>
      <rPr>
        <sz val="10"/>
        <rFont val="Arial"/>
        <family val="2"/>
      </rPr>
      <t xml:space="preserve">23,9</t>
    </r>
    <r>
      <rPr>
        <vertAlign val="superscript"/>
        <sz val="10"/>
        <rFont val="Arial"/>
        <family val="2"/>
        <charset val="161"/>
      </rPr>
      <t xml:space="preserve">p</t>
    </r>
  </si>
  <si>
    <t xml:space="preserve">SLOVAKIA</t>
  </si>
  <si>
    <r>
      <rPr>
        <sz val="10"/>
        <rFont val="Arial"/>
        <family val="2"/>
      </rPr>
      <t xml:space="preserve">18,3</t>
    </r>
    <r>
      <rPr>
        <vertAlign val="superscript"/>
        <sz val="10"/>
        <rFont val="Arial"/>
        <family val="2"/>
        <charset val="161"/>
      </rPr>
      <t xml:space="preserve">p</t>
    </r>
  </si>
  <si>
    <t xml:space="preserve">FINLAND</t>
  </si>
  <si>
    <t xml:space="preserve">SWEDEN</t>
  </si>
  <si>
    <r>
      <rPr>
        <sz val="10"/>
        <rFont val="Arial"/>
        <family val="2"/>
      </rPr>
      <t xml:space="preserve">29,3</t>
    </r>
    <r>
      <rPr>
        <vertAlign val="superscript"/>
        <sz val="10"/>
        <rFont val="Arial"/>
        <family val="2"/>
        <charset val="161"/>
      </rPr>
      <t xml:space="preserve">p</t>
    </r>
  </si>
  <si>
    <t xml:space="preserve">UNITED KINGDOM</t>
  </si>
  <si>
    <r>
      <rPr>
        <sz val="10"/>
        <rFont val="Arial"/>
        <family val="2"/>
      </rPr>
      <t xml:space="preserve">28,8</t>
    </r>
    <r>
      <rPr>
        <vertAlign val="superscript"/>
        <sz val="10"/>
        <rFont val="Arial"/>
        <family val="2"/>
        <charset val="161"/>
      </rPr>
      <t xml:space="preserve">p</t>
    </r>
  </si>
  <si>
    <t xml:space="preserve">Source: EUROSTAT</t>
  </si>
  <si>
    <t xml:space="preserve">Notes:</t>
  </si>
  <si>
    <t xml:space="preserve">1. p      Provisional Data</t>
  </si>
  <si>
    <t xml:space="preserve">2. ...    Data not available</t>
  </si>
  <si>
    <t xml:space="preserve">3. b     Break in time series</t>
  </si>
  <si>
    <t xml:space="preserve">4.The figures for Cyprus for the year 2014 have been revised, as a result of a revision in the figure of the GDP for the year in question. </t>
  </si>
  <si>
    <t xml:space="preserve">5. Some of the figures for the other EU member states, referring to the years 2000-2014, have been revised and this may be due to revisions in the figures of social protection expenditure, or revisions in the GDP, or bo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%"/>
    <numFmt numFmtId="168" formatCode="0.0%"/>
    <numFmt numFmtId="169" formatCode="0.0"/>
    <numFmt numFmtId="170" formatCode="0.00"/>
    <numFmt numFmtId="171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0"/>
    </font>
    <font>
      <sz val="9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9"/>
      <name val="Arial"/>
      <family val="2"/>
      <charset val="161"/>
    </font>
    <font>
      <b val="true"/>
      <sz val="15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  <charset val="161"/>
    </font>
    <font>
      <sz val="9"/>
      <name val="Verdana"/>
      <family val="2"/>
      <charset val="161"/>
    </font>
    <font>
      <b val="true"/>
      <u val="single"/>
      <sz val="15"/>
      <name val="Arial"/>
      <family val="2"/>
      <charset val="161"/>
    </font>
    <font>
      <sz val="9"/>
      <color rgb="FFFF0000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9"/>
      <name val="Verdana"/>
      <family val="2"/>
      <charset val="161"/>
    </font>
    <font>
      <b val="true"/>
      <u val="single"/>
      <sz val="9"/>
      <color rgb="FF000000"/>
      <name val="Arial"/>
      <family val="2"/>
      <charset val="161"/>
    </font>
    <font>
      <b val="true"/>
      <u val="single"/>
      <sz val="15"/>
      <color rgb="FF000000"/>
      <name val="Arial"/>
      <family val="2"/>
      <charset val="161"/>
    </font>
    <font>
      <sz val="9"/>
      <color rgb="FF0000FF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sz val="9"/>
      <color rgb="FF000000"/>
      <name val="Verdana"/>
      <family val="2"/>
      <charset val="161"/>
    </font>
    <font>
      <b val="true"/>
      <sz val="9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vertAlign val="superscript"/>
      <sz val="10"/>
      <color rgb="FF000000"/>
      <name val="Arial"/>
      <family val="2"/>
      <charset val="161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  <charset val="161"/>
    </font>
    <font>
      <vertAlign val="superscript"/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8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0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20" fillId="2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2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2" borderId="3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0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0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0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0" fillId="2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0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8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2" borderId="3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2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ΤΟΥΡΙΣΜΟΣ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61000</xdr:colOff>
      <xdr:row>0</xdr:row>
      <xdr:rowOff>229320</xdr:rowOff>
    </xdr:from>
    <xdr:to>
      <xdr:col>1</xdr:col>
      <xdr:colOff>8433000</xdr:colOff>
      <xdr:row>2</xdr:row>
      <xdr:rowOff>37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611480" y="229320"/>
          <a:ext cx="9720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0</xdr:row>
      <xdr:rowOff>257400</xdr:rowOff>
    </xdr:from>
    <xdr:to>
      <xdr:col>12</xdr:col>
      <xdr:colOff>947160</xdr:colOff>
      <xdr:row>1</xdr:row>
      <xdr:rowOff>285840</xdr:rowOff>
    </xdr:to>
    <xdr:pic>
      <xdr:nvPicPr>
        <xdr:cNvPr id="9" name="Picture 2" descr="StatlogoSm1"/>
        <xdr:cNvPicPr/>
      </xdr:nvPicPr>
      <xdr:blipFill>
        <a:blip r:embed="rId1"/>
        <a:stretch/>
      </xdr:blipFill>
      <xdr:spPr>
        <a:xfrm>
          <a:off x="6607080" y="257400"/>
          <a:ext cx="896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313920</xdr:rowOff>
    </xdr:from>
    <xdr:to>
      <xdr:col>9</xdr:col>
      <xdr:colOff>39960</xdr:colOff>
      <xdr:row>1</xdr:row>
      <xdr:rowOff>266760</xdr:rowOff>
    </xdr:to>
    <xdr:pic>
      <xdr:nvPicPr>
        <xdr:cNvPr id="10" name="Picture 2" descr="StatlogoSm1"/>
        <xdr:cNvPicPr/>
      </xdr:nvPicPr>
      <xdr:blipFill>
        <a:blip r:embed="rId1"/>
        <a:stretch/>
      </xdr:blipFill>
      <xdr:spPr>
        <a:xfrm>
          <a:off x="6790680" y="313920"/>
          <a:ext cx="7646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46080</xdr:colOff>
      <xdr:row>0</xdr:row>
      <xdr:rowOff>285840</xdr:rowOff>
    </xdr:from>
    <xdr:to>
      <xdr:col>12</xdr:col>
      <xdr:colOff>815400</xdr:colOff>
      <xdr:row>2</xdr:row>
      <xdr:rowOff>9720</xdr:rowOff>
    </xdr:to>
    <xdr:pic>
      <xdr:nvPicPr>
        <xdr:cNvPr id="11" name="Picture 2" descr="StatlogoSm1"/>
        <xdr:cNvPicPr/>
      </xdr:nvPicPr>
      <xdr:blipFill>
        <a:blip r:embed="rId1"/>
        <a:stretch/>
      </xdr:blipFill>
      <xdr:spPr>
        <a:xfrm>
          <a:off x="7120800" y="285840"/>
          <a:ext cx="895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35640</xdr:colOff>
      <xdr:row>0</xdr:row>
      <xdr:rowOff>285840</xdr:rowOff>
    </xdr:from>
    <xdr:to>
      <xdr:col>10</xdr:col>
      <xdr:colOff>826560</xdr:colOff>
      <xdr:row>1</xdr:row>
      <xdr:rowOff>266760</xdr:rowOff>
    </xdr:to>
    <xdr:pic>
      <xdr:nvPicPr>
        <xdr:cNvPr id="12" name="Picture 2" descr="StatlogoSm1"/>
        <xdr:cNvPicPr/>
      </xdr:nvPicPr>
      <xdr:blipFill>
        <a:blip r:embed="rId1"/>
        <a:stretch/>
      </xdr:blipFill>
      <xdr:spPr>
        <a:xfrm>
          <a:off x="6962400" y="285840"/>
          <a:ext cx="8974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800</xdr:colOff>
      <xdr:row>0</xdr:row>
      <xdr:rowOff>304920</xdr:rowOff>
    </xdr:from>
    <xdr:to>
      <xdr:col>10</xdr:col>
      <xdr:colOff>956880</xdr:colOff>
      <xdr:row>1</xdr:row>
      <xdr:rowOff>266760</xdr:rowOff>
    </xdr:to>
    <xdr:pic>
      <xdr:nvPicPr>
        <xdr:cNvPr id="13" name="Picture 2" descr="StatlogoSm1"/>
        <xdr:cNvPicPr/>
      </xdr:nvPicPr>
      <xdr:blipFill>
        <a:blip r:embed="rId1"/>
        <a:stretch/>
      </xdr:blipFill>
      <xdr:spPr>
        <a:xfrm>
          <a:off x="6387480" y="304920"/>
          <a:ext cx="775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5160</xdr:colOff>
      <xdr:row>0</xdr:row>
      <xdr:rowOff>0</xdr:rowOff>
    </xdr:from>
    <xdr:to>
      <xdr:col>10</xdr:col>
      <xdr:colOff>946440</xdr:colOff>
      <xdr:row>1</xdr:row>
      <xdr:rowOff>191160</xdr:rowOff>
    </xdr:to>
    <xdr:pic>
      <xdr:nvPicPr>
        <xdr:cNvPr id="14" name="Picture 2" descr="StatlogoSm1"/>
        <xdr:cNvPicPr/>
      </xdr:nvPicPr>
      <xdr:blipFill>
        <a:blip r:embed="rId1"/>
        <a:stretch/>
      </xdr:blipFill>
      <xdr:spPr>
        <a:xfrm>
          <a:off x="6155280" y="0"/>
          <a:ext cx="10267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85240</xdr:colOff>
      <xdr:row>0</xdr:row>
      <xdr:rowOff>257400</xdr:rowOff>
    </xdr:from>
    <xdr:to>
      <xdr:col>11</xdr:col>
      <xdr:colOff>765000</xdr:colOff>
      <xdr:row>1</xdr:row>
      <xdr:rowOff>237960</xdr:rowOff>
    </xdr:to>
    <xdr:pic>
      <xdr:nvPicPr>
        <xdr:cNvPr id="15" name="Picture 2" descr="StatlogoSm1"/>
        <xdr:cNvPicPr/>
      </xdr:nvPicPr>
      <xdr:blipFill>
        <a:blip r:embed="rId1"/>
        <a:stretch/>
      </xdr:blipFill>
      <xdr:spPr>
        <a:xfrm>
          <a:off x="8551440" y="257400"/>
          <a:ext cx="8960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35200</xdr:colOff>
      <xdr:row>0</xdr:row>
      <xdr:rowOff>0</xdr:rowOff>
    </xdr:from>
    <xdr:to>
      <xdr:col>12</xdr:col>
      <xdr:colOff>785880</xdr:colOff>
      <xdr:row>1</xdr:row>
      <xdr:rowOff>162000</xdr:rowOff>
    </xdr:to>
    <xdr:pic>
      <xdr:nvPicPr>
        <xdr:cNvPr id="16" name="Picture 2" descr="StatlogoSm1"/>
        <xdr:cNvPicPr/>
      </xdr:nvPicPr>
      <xdr:blipFill>
        <a:blip r:embed="rId1"/>
        <a:stretch/>
      </xdr:blipFill>
      <xdr:spPr>
        <a:xfrm>
          <a:off x="9084600" y="0"/>
          <a:ext cx="906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560</xdr:colOff>
      <xdr:row>0</xdr:row>
      <xdr:rowOff>56520</xdr:rowOff>
    </xdr:from>
    <xdr:to>
      <xdr:col>12</xdr:col>
      <xdr:colOff>594720</xdr:colOff>
      <xdr:row>1</xdr:row>
      <xdr:rowOff>256680</xdr:rowOff>
    </xdr:to>
    <xdr:pic>
      <xdr:nvPicPr>
        <xdr:cNvPr id="17" name="Picture 2" descr="StatlogoSm1"/>
        <xdr:cNvPicPr/>
      </xdr:nvPicPr>
      <xdr:blipFill>
        <a:blip r:embed="rId1"/>
        <a:stretch/>
      </xdr:blipFill>
      <xdr:spPr>
        <a:xfrm>
          <a:off x="9064800" y="56520"/>
          <a:ext cx="10371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5120</xdr:colOff>
      <xdr:row>0</xdr:row>
      <xdr:rowOff>313920</xdr:rowOff>
    </xdr:from>
    <xdr:to>
      <xdr:col>8</xdr:col>
      <xdr:colOff>705600</xdr:colOff>
      <xdr:row>1</xdr:row>
      <xdr:rowOff>275760</xdr:rowOff>
    </xdr:to>
    <xdr:pic>
      <xdr:nvPicPr>
        <xdr:cNvPr id="18" name="Picture 2" descr="StatlogoSm1"/>
        <xdr:cNvPicPr/>
      </xdr:nvPicPr>
      <xdr:blipFill>
        <a:blip r:embed="rId1"/>
        <a:stretch/>
      </xdr:blipFill>
      <xdr:spPr>
        <a:xfrm>
          <a:off x="6248880" y="313920"/>
          <a:ext cx="896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133920</xdr:rowOff>
    </xdr:from>
    <xdr:to>
      <xdr:col>5</xdr:col>
      <xdr:colOff>925920</xdr:colOff>
      <xdr:row>1</xdr:row>
      <xdr:rowOff>26676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5726160" y="133920"/>
          <a:ext cx="73512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4640</xdr:colOff>
      <xdr:row>0</xdr:row>
      <xdr:rowOff>28440</xdr:rowOff>
    </xdr:from>
    <xdr:to>
      <xdr:col>12</xdr:col>
      <xdr:colOff>685440</xdr:colOff>
      <xdr:row>1</xdr:row>
      <xdr:rowOff>24804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10413360" y="28440"/>
          <a:ext cx="10177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160</xdr:colOff>
      <xdr:row>0</xdr:row>
      <xdr:rowOff>104040</xdr:rowOff>
    </xdr:from>
    <xdr:to>
      <xdr:col>10</xdr:col>
      <xdr:colOff>1006920</xdr:colOff>
      <xdr:row>1</xdr:row>
      <xdr:rowOff>237960</xdr:rowOff>
    </xdr:to>
    <xdr:pic>
      <xdr:nvPicPr>
        <xdr:cNvPr id="20" name="Picture 2" descr="StatlogoSm1"/>
        <xdr:cNvPicPr/>
      </xdr:nvPicPr>
      <xdr:blipFill>
        <a:blip r:embed="rId1"/>
        <a:stretch/>
      </xdr:blipFill>
      <xdr:spPr>
        <a:xfrm>
          <a:off x="7756200" y="104040"/>
          <a:ext cx="8967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0</xdr:row>
      <xdr:rowOff>361800</xdr:rowOff>
    </xdr:from>
    <xdr:to>
      <xdr:col>9</xdr:col>
      <xdr:colOff>1026360</xdr:colOff>
      <xdr:row>1</xdr:row>
      <xdr:rowOff>266760</xdr:rowOff>
    </xdr:to>
    <xdr:pic>
      <xdr:nvPicPr>
        <xdr:cNvPr id="21" name="Picture 1" descr="StatlogoSm1"/>
        <xdr:cNvPicPr/>
      </xdr:nvPicPr>
      <xdr:blipFill>
        <a:blip r:embed="rId1"/>
        <a:stretch/>
      </xdr:blipFill>
      <xdr:spPr>
        <a:xfrm>
          <a:off x="6489000" y="361800"/>
          <a:ext cx="6033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2000</xdr:colOff>
      <xdr:row>0</xdr:row>
      <xdr:rowOff>294840</xdr:rowOff>
    </xdr:from>
    <xdr:to>
      <xdr:col>9</xdr:col>
      <xdr:colOff>977400</xdr:colOff>
      <xdr:row>2</xdr:row>
      <xdr:rowOff>9720</xdr:rowOff>
    </xdr:to>
    <xdr:pic>
      <xdr:nvPicPr>
        <xdr:cNvPr id="22" name="Picture 2" descr="StatlogoSm1"/>
        <xdr:cNvPicPr/>
      </xdr:nvPicPr>
      <xdr:blipFill>
        <a:blip r:embed="rId1"/>
        <a:stretch/>
      </xdr:blipFill>
      <xdr:spPr>
        <a:xfrm>
          <a:off x="7525800" y="294840"/>
          <a:ext cx="7254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0600</xdr:colOff>
      <xdr:row>0</xdr:row>
      <xdr:rowOff>19440</xdr:rowOff>
    </xdr:from>
    <xdr:to>
      <xdr:col>17</xdr:col>
      <xdr:colOff>523800</xdr:colOff>
      <xdr:row>1</xdr:row>
      <xdr:rowOff>248040</xdr:rowOff>
    </xdr:to>
    <xdr:pic>
      <xdr:nvPicPr>
        <xdr:cNvPr id="23" name="Picture 2" descr="StatlogoSm1"/>
        <xdr:cNvPicPr/>
      </xdr:nvPicPr>
      <xdr:blipFill>
        <a:blip r:embed="rId1"/>
        <a:stretch/>
      </xdr:blipFill>
      <xdr:spPr>
        <a:xfrm>
          <a:off x="9992880" y="19440"/>
          <a:ext cx="906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520</xdr:colOff>
      <xdr:row>0</xdr:row>
      <xdr:rowOff>266400</xdr:rowOff>
    </xdr:from>
    <xdr:to>
      <xdr:col>5</xdr:col>
      <xdr:colOff>906840</xdr:colOff>
      <xdr:row>1</xdr:row>
      <xdr:rowOff>2667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6068160" y="266400"/>
          <a:ext cx="7963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0</xdr:row>
      <xdr:rowOff>47520</xdr:rowOff>
    </xdr:from>
    <xdr:to>
      <xdr:col>8</xdr:col>
      <xdr:colOff>957240</xdr:colOff>
      <xdr:row>1</xdr:row>
      <xdr:rowOff>26676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6447960" y="47520"/>
          <a:ext cx="947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4880</xdr:colOff>
      <xdr:row>0</xdr:row>
      <xdr:rowOff>28440</xdr:rowOff>
    </xdr:from>
    <xdr:to>
      <xdr:col>8</xdr:col>
      <xdr:colOff>775800</xdr:colOff>
      <xdr:row>1</xdr:row>
      <xdr:rowOff>75960</xdr:rowOff>
    </xdr:to>
    <xdr:pic>
      <xdr:nvPicPr>
        <xdr:cNvPr id="4" name="Picture 2" descr="StatlogoSm1"/>
        <xdr:cNvPicPr/>
      </xdr:nvPicPr>
      <xdr:blipFill>
        <a:blip r:embed="rId1"/>
        <a:stretch/>
      </xdr:blipFill>
      <xdr:spPr>
        <a:xfrm>
          <a:off x="5794920" y="28440"/>
          <a:ext cx="896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25480</xdr:colOff>
      <xdr:row>0</xdr:row>
      <xdr:rowOff>229320</xdr:rowOff>
    </xdr:from>
    <xdr:to>
      <xdr:col>10</xdr:col>
      <xdr:colOff>805680</xdr:colOff>
      <xdr:row>1</xdr:row>
      <xdr:rowOff>275760</xdr:rowOff>
    </xdr:to>
    <xdr:pic>
      <xdr:nvPicPr>
        <xdr:cNvPr id="5" name="Picture 2" descr="StatlogoSm1"/>
        <xdr:cNvPicPr/>
      </xdr:nvPicPr>
      <xdr:blipFill>
        <a:blip r:embed="rId1"/>
        <a:stretch/>
      </xdr:blipFill>
      <xdr:spPr>
        <a:xfrm>
          <a:off x="6398280" y="229320"/>
          <a:ext cx="895680" cy="42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60</xdr:colOff>
      <xdr:row>0</xdr:row>
      <xdr:rowOff>276840</xdr:rowOff>
    </xdr:from>
    <xdr:to>
      <xdr:col>9</xdr:col>
      <xdr:colOff>947520</xdr:colOff>
      <xdr:row>1</xdr:row>
      <xdr:rowOff>285840</xdr:rowOff>
    </xdr:to>
    <xdr:pic>
      <xdr:nvPicPr>
        <xdr:cNvPr id="6" name="Picture 2" descr="StatlogoSm1"/>
        <xdr:cNvPicPr/>
      </xdr:nvPicPr>
      <xdr:blipFill>
        <a:blip r:embed="rId1"/>
        <a:stretch/>
      </xdr:blipFill>
      <xdr:spPr>
        <a:xfrm>
          <a:off x="7305480" y="276840"/>
          <a:ext cx="8967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0</xdr:row>
      <xdr:rowOff>56520</xdr:rowOff>
    </xdr:from>
    <xdr:to>
      <xdr:col>11</xdr:col>
      <xdr:colOff>1047240</xdr:colOff>
      <xdr:row>1</xdr:row>
      <xdr:rowOff>218880</xdr:rowOff>
    </xdr:to>
    <xdr:pic>
      <xdr:nvPicPr>
        <xdr:cNvPr id="7" name="Picture 2" descr="StatlogoSm1"/>
        <xdr:cNvPicPr/>
      </xdr:nvPicPr>
      <xdr:blipFill>
        <a:blip r:embed="rId1"/>
        <a:stretch/>
      </xdr:blipFill>
      <xdr:spPr>
        <a:xfrm>
          <a:off x="7344000" y="56520"/>
          <a:ext cx="896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95680</xdr:colOff>
      <xdr:row>0</xdr:row>
      <xdr:rowOff>133920</xdr:rowOff>
    </xdr:from>
    <xdr:to>
      <xdr:col>12</xdr:col>
      <xdr:colOff>846000</xdr:colOff>
      <xdr:row>1</xdr:row>
      <xdr:rowOff>256680</xdr:rowOff>
    </xdr:to>
    <xdr:pic>
      <xdr:nvPicPr>
        <xdr:cNvPr id="8" name="Picture 2" descr="StatlogoSm1"/>
        <xdr:cNvPicPr/>
      </xdr:nvPicPr>
      <xdr:blipFill>
        <a:blip r:embed="rId1"/>
        <a:stretch/>
      </xdr:blipFill>
      <xdr:spPr>
        <a:xfrm>
          <a:off x="7363080" y="133920"/>
          <a:ext cx="85608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0.7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</row>
    <row r="5" customFormat="false" ht="7.5" hidden="false" customHeight="true" outlineLevel="0" collapsed="false"/>
    <row r="6" customFormat="false" ht="12.75" hidden="false" customHeight="false" outlineLevel="0" collapsed="false">
      <c r="B6" s="4" t="s">
        <v>2</v>
      </c>
    </row>
    <row r="7" customFormat="false" ht="12.75" hidden="false" customHeight="false" outlineLevel="0" collapsed="false">
      <c r="B7" s="5" t="s">
        <v>3</v>
      </c>
    </row>
    <row r="8" customFormat="false" ht="4.5" hidden="false" customHeight="true" outlineLevel="0" collapsed="false">
      <c r="B8" s="6"/>
    </row>
    <row r="9" customFormat="false" ht="12.75" hidden="false" customHeight="false" outlineLevel="0" collapsed="false">
      <c r="B9" s="5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4.5" hidden="false" customHeight="tru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2.75" hidden="false" customHeight="false" outlineLevel="0" collapsed="false">
      <c r="B11" s="5" t="s">
        <v>5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4.5" hidden="false" customHeight="true" outlineLevel="0" collapsed="false">
      <c r="B12" s="6"/>
    </row>
    <row r="13" customFormat="false" ht="12.75" hidden="false" customHeight="false" outlineLevel="0" collapsed="false">
      <c r="B13" s="5" t="s">
        <v>6</v>
      </c>
    </row>
    <row r="14" customFormat="false" ht="4.5" hidden="false" customHeight="true" outlineLevel="0" collapsed="false">
      <c r="B14" s="6"/>
    </row>
    <row r="15" customFormat="false" ht="12.75" hidden="false" customHeight="false" outlineLevel="0" collapsed="false">
      <c r="B15" s="5" t="s">
        <v>7</v>
      </c>
    </row>
    <row r="16" customFormat="false" ht="4.5" hidden="false" customHeight="true" outlineLevel="0" collapsed="false">
      <c r="B16" s="6"/>
    </row>
    <row r="17" customFormat="false" ht="12.75" hidden="false" customHeight="false" outlineLevel="0" collapsed="false">
      <c r="B17" s="5" t="s">
        <v>8</v>
      </c>
    </row>
    <row r="18" customFormat="false" ht="4.5" hidden="false" customHeight="true" outlineLevel="0" collapsed="false">
      <c r="B18" s="6"/>
    </row>
    <row r="19" customFormat="false" ht="12.75" hidden="false" customHeight="false" outlineLevel="0" collapsed="false">
      <c r="B19" s="5" t="s">
        <v>9</v>
      </c>
    </row>
    <row r="20" customFormat="false" ht="4.5" hidden="false" customHeight="true" outlineLevel="0" collapsed="false">
      <c r="B20" s="6"/>
    </row>
    <row r="21" customFormat="false" ht="12.75" hidden="false" customHeight="false" outlineLevel="0" collapsed="false">
      <c r="B21" s="5" t="s">
        <v>10</v>
      </c>
    </row>
    <row r="22" customFormat="false" ht="4.5" hidden="false" customHeight="true" outlineLevel="0" collapsed="false">
      <c r="B22" s="6"/>
    </row>
    <row r="23" customFormat="false" ht="12.75" hidden="false" customHeight="false" outlineLevel="0" collapsed="false">
      <c r="B23" s="5" t="s">
        <v>11</v>
      </c>
    </row>
    <row r="24" customFormat="false" ht="4.5" hidden="false" customHeight="true" outlineLevel="0" collapsed="false">
      <c r="B24" s="6"/>
    </row>
    <row r="25" customFormat="false" ht="12.75" hidden="false" customHeight="false" outlineLevel="0" collapsed="false">
      <c r="B25" s="5" t="s">
        <v>12</v>
      </c>
    </row>
    <row r="26" customFormat="false" ht="4.5" hidden="false" customHeight="true" outlineLevel="0" collapsed="false">
      <c r="B26" s="6"/>
    </row>
    <row r="27" customFormat="false" ht="12.75" hidden="false" customHeight="false" outlineLevel="0" collapsed="false">
      <c r="B27" s="5" t="s">
        <v>13</v>
      </c>
    </row>
    <row r="28" customFormat="false" ht="4.5" hidden="false" customHeight="true" outlineLevel="0" collapsed="false">
      <c r="B28" s="6"/>
    </row>
    <row r="29" customFormat="false" ht="12.75" hidden="false" customHeight="false" outlineLevel="0" collapsed="false">
      <c r="B29" s="5" t="s">
        <v>14</v>
      </c>
    </row>
    <row r="30" customFormat="false" ht="4.5" hidden="false" customHeight="true" outlineLevel="0" collapsed="false">
      <c r="B30" s="6"/>
    </row>
    <row r="31" customFormat="false" ht="12.75" hidden="false" customHeight="false" outlineLevel="0" collapsed="false">
      <c r="B31" s="5" t="s">
        <v>15</v>
      </c>
    </row>
    <row r="32" customFormat="false" ht="4.5" hidden="false" customHeight="true" outlineLevel="0" collapsed="false">
      <c r="B32" s="6"/>
    </row>
    <row r="33" customFormat="false" ht="12.75" hidden="false" customHeight="false" outlineLevel="0" collapsed="false">
      <c r="B33" s="5" t="s">
        <v>16</v>
      </c>
    </row>
    <row r="34" customFormat="false" ht="9" hidden="false" customHeight="true" outlineLevel="0" collapsed="false">
      <c r="B34" s="6"/>
    </row>
    <row r="35" customFormat="false" ht="12.75" hidden="false" customHeight="false" outlineLevel="0" collapsed="false">
      <c r="B35" s="8" t="s">
        <v>17</v>
      </c>
    </row>
    <row r="36" customFormat="false" ht="12.75" hidden="false" customHeight="false" outlineLevel="0" collapsed="false">
      <c r="B36" s="5" t="s">
        <v>18</v>
      </c>
    </row>
    <row r="37" customFormat="false" ht="4.5" hidden="false" customHeight="true" outlineLevel="0" collapsed="false">
      <c r="B37" s="9"/>
    </row>
    <row r="38" customFormat="false" ht="12.75" hidden="false" customHeight="false" outlineLevel="0" collapsed="false">
      <c r="B38" s="5" t="s">
        <v>19</v>
      </c>
    </row>
    <row r="39" customFormat="false" ht="4.5" hidden="false" customHeight="true" outlineLevel="0" collapsed="false">
      <c r="B39" s="6"/>
    </row>
    <row r="40" customFormat="false" ht="12.75" hidden="false" customHeight="false" outlineLevel="0" collapsed="false">
      <c r="B40" s="5" t="s">
        <v>20</v>
      </c>
    </row>
    <row r="41" customFormat="false" ht="4.5" hidden="false" customHeight="true" outlineLevel="0" collapsed="false">
      <c r="B41" s="6"/>
    </row>
    <row r="42" customFormat="false" ht="12.75" hidden="false" customHeight="false" outlineLevel="0" collapsed="false">
      <c r="B42" s="5" t="s">
        <v>21</v>
      </c>
    </row>
    <row r="43" customFormat="false" ht="4.5" hidden="false" customHeight="true" outlineLevel="0" collapsed="false">
      <c r="B43" s="6"/>
    </row>
    <row r="44" customFormat="false" ht="12.75" hidden="false" customHeight="false" outlineLevel="0" collapsed="false">
      <c r="B44" s="5" t="s">
        <v>22</v>
      </c>
    </row>
    <row r="45" customFormat="false" ht="4.5" hidden="false" customHeight="true" outlineLevel="0" collapsed="false">
      <c r="B45" s="6"/>
    </row>
    <row r="46" customFormat="false" ht="12.75" hidden="false" customHeight="false" outlineLevel="0" collapsed="false">
      <c r="B46" s="5" t="s">
        <v>23</v>
      </c>
    </row>
    <row r="47" customFormat="false" ht="4.5" hidden="false" customHeight="true" outlineLevel="0" collapsed="false">
      <c r="B47" s="6"/>
    </row>
    <row r="48" customFormat="false" ht="12.75" hidden="false" customHeight="false" outlineLevel="0" collapsed="false">
      <c r="B48" s="5" t="s">
        <v>24</v>
      </c>
    </row>
    <row r="49" customFormat="false" ht="4.5" hidden="false" customHeight="true" outlineLevel="0" collapsed="false">
      <c r="B49" s="6"/>
    </row>
    <row r="50" customFormat="false" ht="12.75" hidden="false" customHeight="false" outlineLevel="0" collapsed="false">
      <c r="B50" s="5" t="s">
        <v>25</v>
      </c>
    </row>
    <row r="51" customFormat="false" ht="9" hidden="false" customHeight="true" outlineLevel="0" collapsed="false">
      <c r="B51" s="5"/>
    </row>
    <row r="52" customFormat="false" ht="12.75" hidden="false" customHeight="false" outlineLevel="0" collapsed="false">
      <c r="B52" s="8" t="s">
        <v>26</v>
      </c>
    </row>
    <row r="53" customFormat="false" ht="12.75" hidden="false" customHeight="false" outlineLevel="0" collapsed="false">
      <c r="B53" s="5" t="s">
        <v>27</v>
      </c>
    </row>
  </sheetData>
  <hyperlinks>
    <hyperlink ref="B7" location="A1!A1" display="Α1: SOCIAL PROTECTION EXPENDITURES BY FUNCTION, IN CURRENT PRICES, 2012 - 2015"/>
    <hyperlink ref="B9" location="A2!A1" display="A2: PERCENTAGE DISTRIBUTION OF SOCIAL PROTECTION BENEFITS BY FUNCTION, 2012 - 2015"/>
    <hyperlink ref="B11" location="A3!A1" display="A3: SOCIAL PROTECTION EXPENDITURES BY SCHEME, IN CURRENT PRICES, 2012 - 2015"/>
    <hyperlink ref="B13" location="A4!A1" display="A4: PERCENTAGE DISTRIBUTION OF THE SOCIAL PROTECTION EXPENDITURES BY SCHEME, 2012 - 2015"/>
    <hyperlink ref="B15" location="A5!A1" display="A5: SOCIAL PROTECTION EXPENDITURES BY TYPE, IN CURRENT PRICES, 2012 - 2015"/>
    <hyperlink ref="B17" location="A6!A1" display="A6: SOCIAL PROTECTION RECEIPTS, BY SOCIAL INSURANCE PROVIDER, IN CURRENT PRICES, 2012 - 2015 "/>
    <hyperlink ref="B19" location="A7!A1" display="A7: SOCIAL PROTECTION BENEFITS FOR THE FUNCTION OF SICKNESS / HEALTHCARE, IN CURRENT PRICES, 2012 - 2015"/>
    <hyperlink ref="B21" location="A8!A1" display="A8: SOCIAL PROTECTION BENEFITS FOR THE FUNCTION OF DISABILITY, IN CURRENT PRICES, 2012 - 2015"/>
    <hyperlink ref="B23" location="A9!A1" display="A9: SOCIAL PROTECTION BENEFITS FOR THE FUNCTION OF OLD AGE, IN CURRENT PRICES, 2012 - 2015"/>
    <hyperlink ref="B25" location="A10!A1" display="A10: SOCIAL PROTECTION BENEFITS FOR THE FUNCTION OF SURVIVORS, IN CURRENT PRICES, 2012 - 2015"/>
    <hyperlink ref="B27" location="A11!A1" display="A11: SOCIAL PROTECTION BENEFITS FOR THE FUNCTION OF FAMILY / CHILDREN, IN CURRENT PRICES, 2012 - 2015"/>
    <hyperlink ref="B29" location="A12!A1" display="A12: SOCIAL PROTECTION BENEFITS FOR THE FUNCTION OF UNEMPLOYMENT, IN CURRENT PRICES, 2012 - 2015"/>
    <hyperlink ref="B31" location="A13!A1" display="A13: SOCIAL PROTECTION BENEFITS FOR THE FUNCTION OF HOUSING, IN CURRENT PRICES, 2012 - 2015"/>
    <hyperlink ref="B33" location="A14!A1" display="A14: SOCIAL PROTECTION BENEFITS FOR THE FUNCTION OF SOCIAL EXCLUSION, IN CURRENT PRICES, 2012 - 2015"/>
    <hyperlink ref="B36" location="B1!A1" display="B1: SOCIAL PROTECTION BENEFITS FOR THE FUNCTION OF SICKNESS / HEALTHCARE BY SCHEME, IN CURRENT PRICES, 2015"/>
    <hyperlink ref="B38" location="B2!A1" display="B2: SOCIAL PROTECTION BENEFITS FOR THE FUNCTION OF DISABILITY BY SCHEME, IN CURRENT PRICES, 2015"/>
    <hyperlink ref="B40" location="B3!A1" display="B3: SOCIAL PROTECTION BENEFITS FOR THE FUNCTION OF OLD AGE BY SCHEME, IN CURRENT PRICES, 2015"/>
    <hyperlink ref="B42" location="B4!A1" display="B4: SOCIAL PROTECTION BENEFITS FOR THE FUNCTION OF SURVIVORS BY SCHEME, IN CURRENT PRICES, 2015"/>
    <hyperlink ref="B44" location="B5!A1" display="B5: SOCIAL PROTECTION BENEFITS FOR THE FUNCTION OF FAMILY / CHILDREN BY SCHEME, IN CURRENT PRICES, 2015"/>
    <hyperlink ref="B46" location="B6!A1" display="B6: SOCIAL PROTECTION BENEFITS FOR THE FUNCTION OF UNEMPLOYMENT BY SCHEME, IN CURRENT PRICES, 2015"/>
    <hyperlink ref="B48" location="B7!A1" display="B7: SOCIAL PROTECTION BENEFITS FOR THE FUNCTION OF HOUSING BY SCHEME, IN CURRENT PRICES, 2015"/>
    <hyperlink ref="B50" location="B8!A1" display="B8: SOCIAL PROTECTION BENEFITS FOR THE FUNCTION OF SOCIAL EXCLUSION BY SCHEME, IN CURRENT PRICES, 2015"/>
    <hyperlink ref="B53" location="C1!A1" display="C1. EU SOCIAL PROTECTION EXPENDITURE, 2000-2015"/>
  </hyperlink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5" min="2" style="63" width="9.14"/>
    <col collapsed="false" customWidth="true" hidden="false" outlineLevel="0" max="9" min="6" style="63" width="2.56"/>
    <col collapsed="false" customWidth="true" hidden="false" outlineLevel="0" max="13" min="10" style="63" width="14.7"/>
    <col collapsed="false" customWidth="true" hidden="false" outlineLevel="0" max="14" min="14" style="63" width="2.13"/>
    <col collapsed="false" customWidth="false" hidden="false" outlineLevel="0" max="257" min="15" style="63" width="9.14"/>
  </cols>
  <sheetData>
    <row r="1" customFormat="false" ht="30" hidden="false" customHeight="true" outlineLevel="0" collapsed="false">
      <c r="B1" s="44" t="s">
        <v>112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2.5" hidden="false" customHeight="true" outlineLevel="0" collapsed="false">
      <c r="B2" s="14" t="s">
        <v>29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8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6.5" hidden="false" customHeight="true" outlineLevel="0" collapsed="false">
      <c r="B4" s="69" t="s">
        <v>92</v>
      </c>
      <c r="C4" s="69"/>
      <c r="D4" s="69"/>
      <c r="E4" s="69"/>
      <c r="F4" s="69"/>
      <c r="G4" s="69"/>
      <c r="H4" s="69"/>
      <c r="I4" s="69"/>
      <c r="J4" s="18" t="n">
        <v>2012</v>
      </c>
      <c r="K4" s="18" t="n">
        <v>2013</v>
      </c>
      <c r="L4" s="18" t="n">
        <v>2014</v>
      </c>
      <c r="M4" s="19" t="n">
        <v>2015</v>
      </c>
    </row>
    <row r="5" customFormat="false" ht="15" hidden="false" customHeight="true" outlineLevel="0" collapsed="false">
      <c r="B5" s="69"/>
      <c r="C5" s="69"/>
      <c r="D5" s="69"/>
      <c r="E5" s="69"/>
      <c r="F5" s="69"/>
      <c r="G5" s="69"/>
      <c r="H5" s="69"/>
      <c r="I5" s="69"/>
      <c r="J5" s="154" t="s">
        <v>31</v>
      </c>
      <c r="K5" s="154" t="s">
        <v>31</v>
      </c>
      <c r="L5" s="154" t="s">
        <v>31</v>
      </c>
      <c r="M5" s="166" t="s">
        <v>31</v>
      </c>
    </row>
    <row r="6" customFormat="false" ht="22.5" hidden="false" customHeight="true" outlineLevel="0" collapsed="false">
      <c r="B6" s="75" t="s">
        <v>33</v>
      </c>
      <c r="C6" s="156"/>
      <c r="D6" s="156"/>
      <c r="E6" s="110"/>
      <c r="F6" s="110"/>
      <c r="G6" s="110"/>
      <c r="H6" s="110"/>
      <c r="I6" s="111"/>
      <c r="J6" s="139" t="n">
        <v>1925.73</v>
      </c>
      <c r="K6" s="113" t="n">
        <v>1934.9</v>
      </c>
      <c r="L6" s="79" t="n">
        <v>1820.14</v>
      </c>
      <c r="M6" s="117" t="n">
        <v>1819</v>
      </c>
    </row>
    <row r="7" customFormat="false" ht="18" hidden="false" customHeight="true" outlineLevel="0" collapsed="false">
      <c r="B7" s="118" t="s">
        <v>66</v>
      </c>
      <c r="C7" s="81"/>
      <c r="D7" s="81"/>
      <c r="E7" s="81"/>
      <c r="F7" s="81"/>
      <c r="G7" s="81"/>
      <c r="H7" s="81"/>
      <c r="I7" s="82"/>
      <c r="J7" s="139" t="n">
        <v>1783.36</v>
      </c>
      <c r="K7" s="23" t="n">
        <v>1855.4</v>
      </c>
      <c r="L7" s="24" t="n">
        <v>1744.78</v>
      </c>
      <c r="M7" s="117" t="n">
        <v>1761.57</v>
      </c>
    </row>
    <row r="8" customFormat="false" ht="18" hidden="false" customHeight="true" outlineLevel="0" collapsed="false">
      <c r="B8" s="119" t="s">
        <v>67</v>
      </c>
      <c r="C8" s="81"/>
      <c r="D8" s="81"/>
      <c r="E8" s="81"/>
      <c r="F8" s="81"/>
      <c r="G8" s="81"/>
      <c r="H8" s="81"/>
      <c r="I8" s="82"/>
      <c r="J8" s="139" t="n">
        <v>1769.63</v>
      </c>
      <c r="K8" s="23" t="n">
        <v>1837.49</v>
      </c>
      <c r="L8" s="24" t="n">
        <v>1728.36</v>
      </c>
      <c r="M8" s="117" t="n">
        <v>1744.51</v>
      </c>
    </row>
    <row r="9" customFormat="false" ht="18" hidden="false" customHeight="true" outlineLevel="0" collapsed="false">
      <c r="B9" s="167" t="s">
        <v>68</v>
      </c>
      <c r="C9" s="81"/>
      <c r="D9" s="81"/>
      <c r="E9" s="81"/>
      <c r="F9" s="81"/>
      <c r="G9" s="81"/>
      <c r="H9" s="81"/>
      <c r="I9" s="82"/>
      <c r="J9" s="139" t="n">
        <v>1374.06</v>
      </c>
      <c r="K9" s="23" t="n">
        <v>1467.04</v>
      </c>
      <c r="L9" s="24" t="n">
        <v>1542.57</v>
      </c>
      <c r="M9" s="117" t="n">
        <v>1600.72</v>
      </c>
    </row>
    <row r="10" customFormat="false" ht="18" hidden="false" customHeight="true" outlineLevel="0" collapsed="false">
      <c r="B10" s="168" t="s">
        <v>113</v>
      </c>
      <c r="C10" s="81"/>
      <c r="D10" s="81"/>
      <c r="E10" s="81"/>
      <c r="F10" s="81"/>
      <c r="G10" s="81"/>
      <c r="H10" s="81"/>
      <c r="I10" s="82"/>
      <c r="J10" s="142" t="n">
        <f aca="false">1372.59+1.45</f>
        <v>1374.04</v>
      </c>
      <c r="K10" s="27" t="n">
        <f aca="false">1460.94+6.04</f>
        <v>1466.98</v>
      </c>
      <c r="L10" s="28" t="n">
        <f aca="false">1536.12+6.43</f>
        <v>1542.55</v>
      </c>
      <c r="M10" s="85" t="n">
        <f aca="false">1593.4+7.29</f>
        <v>1600.69</v>
      </c>
    </row>
    <row r="11" customFormat="false" ht="18" hidden="false" customHeight="true" outlineLevel="0" collapsed="false">
      <c r="B11" s="168" t="s">
        <v>108</v>
      </c>
      <c r="C11" s="81"/>
      <c r="D11" s="81"/>
      <c r="E11" s="81"/>
      <c r="F11" s="81"/>
      <c r="G11" s="81"/>
      <c r="H11" s="81"/>
      <c r="I11" s="82"/>
      <c r="J11" s="142" t="n">
        <v>0.02</v>
      </c>
      <c r="K11" s="27" t="n">
        <v>0.06</v>
      </c>
      <c r="L11" s="28" t="n">
        <v>0.03</v>
      </c>
      <c r="M11" s="85" t="n">
        <v>0.03</v>
      </c>
    </row>
    <row r="12" customFormat="false" ht="18" hidden="false" customHeight="true" outlineLevel="0" collapsed="false">
      <c r="B12" s="167" t="s">
        <v>69</v>
      </c>
      <c r="C12" s="81"/>
      <c r="D12" s="81"/>
      <c r="E12" s="81"/>
      <c r="F12" s="81"/>
      <c r="G12" s="81"/>
      <c r="H12" s="81"/>
      <c r="I12" s="82"/>
      <c r="J12" s="139" t="n">
        <v>395.57</v>
      </c>
      <c r="K12" s="23" t="n">
        <v>370.45</v>
      </c>
      <c r="L12" s="24" t="n">
        <v>185.78</v>
      </c>
      <c r="M12" s="117" t="n">
        <v>143.79</v>
      </c>
    </row>
    <row r="13" customFormat="false" ht="18" hidden="false" customHeight="true" outlineLevel="0" collapsed="false">
      <c r="B13" s="168" t="s">
        <v>95</v>
      </c>
      <c r="C13" s="81"/>
      <c r="D13" s="81"/>
      <c r="E13" s="81"/>
      <c r="F13" s="81"/>
      <c r="G13" s="81"/>
      <c r="H13" s="81"/>
      <c r="I13" s="82"/>
      <c r="J13" s="142" t="n">
        <v>395.57</v>
      </c>
      <c r="K13" s="27" t="n">
        <v>370.45</v>
      </c>
      <c r="L13" s="28" t="n">
        <v>185.78</v>
      </c>
      <c r="M13" s="85" t="n">
        <v>143.79</v>
      </c>
    </row>
    <row r="14" customFormat="false" ht="18" hidden="false" customHeight="true" outlineLevel="0" collapsed="false">
      <c r="B14" s="119" t="s">
        <v>70</v>
      </c>
      <c r="C14" s="81"/>
      <c r="D14" s="81"/>
      <c r="E14" s="81"/>
      <c r="F14" s="81"/>
      <c r="G14" s="81"/>
      <c r="H14" s="81"/>
      <c r="I14" s="82"/>
      <c r="J14" s="139" t="n">
        <v>13.73</v>
      </c>
      <c r="K14" s="23" t="n">
        <v>17.91</v>
      </c>
      <c r="L14" s="24" t="n">
        <v>16.42</v>
      </c>
      <c r="M14" s="117" t="n">
        <v>17.06</v>
      </c>
    </row>
    <row r="15" customFormat="false" ht="18" hidden="false" customHeight="true" outlineLevel="0" collapsed="false">
      <c r="B15" s="120" t="s">
        <v>110</v>
      </c>
      <c r="C15" s="81"/>
      <c r="D15" s="81"/>
      <c r="E15" s="81"/>
      <c r="F15" s="81"/>
      <c r="G15" s="81"/>
      <c r="H15" s="81"/>
      <c r="I15" s="82"/>
      <c r="J15" s="142" t="n">
        <v>0.44</v>
      </c>
      <c r="K15" s="27" t="n">
        <v>0.05</v>
      </c>
      <c r="L15" s="28" t="n">
        <v>0.06</v>
      </c>
      <c r="M15" s="85" t="n">
        <v>0.1</v>
      </c>
    </row>
    <row r="16" customFormat="false" ht="18" hidden="false" customHeight="true" outlineLevel="0" collapsed="false">
      <c r="B16" s="120" t="s">
        <v>114</v>
      </c>
      <c r="C16" s="81"/>
      <c r="D16" s="81"/>
      <c r="E16" s="81"/>
      <c r="F16" s="81"/>
      <c r="G16" s="81"/>
      <c r="H16" s="81"/>
      <c r="I16" s="82"/>
      <c r="J16" s="142" t="n">
        <v>0.18</v>
      </c>
      <c r="K16" s="27" t="n">
        <v>0</v>
      </c>
      <c r="L16" s="28" t="n">
        <v>0</v>
      </c>
      <c r="M16" s="85" t="n">
        <v>0</v>
      </c>
    </row>
    <row r="17" customFormat="false" ht="18" hidden="false" customHeight="true" outlineLevel="0" collapsed="false">
      <c r="B17" s="120" t="s">
        <v>104</v>
      </c>
      <c r="C17" s="81"/>
      <c r="D17" s="81"/>
      <c r="E17" s="81"/>
      <c r="F17" s="81"/>
      <c r="G17" s="81"/>
      <c r="H17" s="81"/>
      <c r="I17" s="82"/>
      <c r="J17" s="142" t="n">
        <v>13.11</v>
      </c>
      <c r="K17" s="27" t="n">
        <v>17.86</v>
      </c>
      <c r="L17" s="28" t="n">
        <v>16.36</v>
      </c>
      <c r="M17" s="85" t="n">
        <v>16.96</v>
      </c>
    </row>
    <row r="18" customFormat="false" ht="18" hidden="false" customHeight="true" outlineLevel="0" collapsed="false">
      <c r="B18" s="118" t="s">
        <v>71</v>
      </c>
      <c r="C18" s="81"/>
      <c r="D18" s="81"/>
      <c r="E18" s="81"/>
      <c r="F18" s="81"/>
      <c r="G18" s="81"/>
      <c r="H18" s="81"/>
      <c r="I18" s="82"/>
      <c r="J18" s="139" t="n">
        <v>142.36</v>
      </c>
      <c r="K18" s="23" t="n">
        <v>79.5</v>
      </c>
      <c r="L18" s="24" t="n">
        <v>75.36</v>
      </c>
      <c r="M18" s="117" t="n">
        <v>57.43</v>
      </c>
    </row>
    <row r="19" customFormat="false" ht="18" hidden="false" customHeight="true" outlineLevel="0" collapsed="false">
      <c r="B19" s="119" t="s">
        <v>67</v>
      </c>
      <c r="C19" s="81"/>
      <c r="D19" s="81"/>
      <c r="E19" s="81"/>
      <c r="F19" s="81"/>
      <c r="G19" s="81"/>
      <c r="H19" s="81"/>
      <c r="I19" s="82"/>
      <c r="J19" s="139" t="n">
        <v>141.93</v>
      </c>
      <c r="K19" s="23" t="n">
        <v>79.38</v>
      </c>
      <c r="L19" s="24" t="n">
        <v>75.02</v>
      </c>
      <c r="M19" s="117" t="n">
        <v>57.11</v>
      </c>
    </row>
    <row r="20" customFormat="false" ht="18" hidden="false" customHeight="true" outlineLevel="0" collapsed="false">
      <c r="B20" s="169" t="s">
        <v>68</v>
      </c>
      <c r="C20" s="170"/>
      <c r="D20" s="170"/>
      <c r="E20" s="170"/>
      <c r="F20" s="170"/>
      <c r="G20" s="170"/>
      <c r="H20" s="170"/>
      <c r="I20" s="171"/>
      <c r="J20" s="140" t="n">
        <v>109.3</v>
      </c>
      <c r="K20" s="24" t="n">
        <v>79.38</v>
      </c>
      <c r="L20" s="24" t="n">
        <v>75.02</v>
      </c>
      <c r="M20" s="117" t="n">
        <v>57.11</v>
      </c>
    </row>
    <row r="21" customFormat="false" ht="18" hidden="false" customHeight="true" outlineLevel="0" collapsed="false">
      <c r="B21" s="172" t="s">
        <v>94</v>
      </c>
      <c r="C21" s="170"/>
      <c r="D21" s="170"/>
      <c r="E21" s="170"/>
      <c r="F21" s="170"/>
      <c r="G21" s="170"/>
      <c r="H21" s="170"/>
      <c r="I21" s="171"/>
      <c r="J21" s="83" t="n">
        <v>109.3</v>
      </c>
      <c r="K21" s="28" t="n">
        <v>79.4</v>
      </c>
      <c r="L21" s="28" t="n">
        <v>75.02</v>
      </c>
      <c r="M21" s="85" t="n">
        <v>57.11</v>
      </c>
    </row>
    <row r="22" customFormat="false" ht="18" hidden="false" customHeight="true" outlineLevel="0" collapsed="false">
      <c r="B22" s="169" t="s">
        <v>69</v>
      </c>
      <c r="C22" s="170"/>
      <c r="D22" s="170"/>
      <c r="E22" s="170"/>
      <c r="F22" s="170"/>
      <c r="G22" s="170"/>
      <c r="H22" s="170"/>
      <c r="I22" s="171"/>
      <c r="J22" s="140" t="n">
        <v>32.6</v>
      </c>
      <c r="K22" s="24" t="n">
        <v>0</v>
      </c>
      <c r="L22" s="24" t="n">
        <v>0</v>
      </c>
      <c r="M22" s="117" t="n">
        <v>0</v>
      </c>
    </row>
    <row r="23" customFormat="false" ht="18" hidden="false" customHeight="true" outlineLevel="0" collapsed="false">
      <c r="B23" s="172" t="s">
        <v>95</v>
      </c>
      <c r="C23" s="170"/>
      <c r="D23" s="170"/>
      <c r="E23" s="170"/>
      <c r="F23" s="170"/>
      <c r="G23" s="170"/>
      <c r="H23" s="170"/>
      <c r="I23" s="171"/>
      <c r="J23" s="83" t="n">
        <v>32.6</v>
      </c>
      <c r="K23" s="28" t="n">
        <v>0</v>
      </c>
      <c r="L23" s="28" t="n">
        <v>0</v>
      </c>
      <c r="M23" s="85" t="n">
        <v>0</v>
      </c>
    </row>
    <row r="24" customFormat="false" ht="18" hidden="false" customHeight="true" outlineLevel="0" collapsed="false">
      <c r="B24" s="119" t="s">
        <v>70</v>
      </c>
      <c r="C24" s="81"/>
      <c r="D24" s="81"/>
      <c r="E24" s="81"/>
      <c r="F24" s="81"/>
      <c r="G24" s="81"/>
      <c r="H24" s="81"/>
      <c r="I24" s="82"/>
      <c r="J24" s="139" t="n">
        <v>0.44</v>
      </c>
      <c r="K24" s="23" t="n">
        <v>0.12</v>
      </c>
      <c r="L24" s="24" t="n">
        <v>0.34</v>
      </c>
      <c r="M24" s="117" t="n">
        <v>0.32</v>
      </c>
    </row>
    <row r="25" customFormat="false" ht="18" hidden="false" customHeight="true" outlineLevel="0" collapsed="false">
      <c r="B25" s="120" t="s">
        <v>110</v>
      </c>
      <c r="C25" s="81"/>
      <c r="D25" s="81"/>
      <c r="E25" s="81"/>
      <c r="F25" s="81"/>
      <c r="G25" s="81"/>
      <c r="H25" s="81"/>
      <c r="I25" s="82"/>
      <c r="J25" s="142" t="n">
        <v>0.35</v>
      </c>
      <c r="K25" s="27" t="n">
        <v>0.04</v>
      </c>
      <c r="L25" s="28" t="n">
        <v>0.34</v>
      </c>
      <c r="M25" s="85" t="n">
        <v>0.32</v>
      </c>
    </row>
    <row r="26" customFormat="false" ht="18" hidden="false" customHeight="true" outlineLevel="0" collapsed="false">
      <c r="B26" s="120" t="s">
        <v>114</v>
      </c>
      <c r="C26" s="81"/>
      <c r="D26" s="81"/>
      <c r="E26" s="81"/>
      <c r="F26" s="81"/>
      <c r="G26" s="81"/>
      <c r="H26" s="81"/>
      <c r="I26" s="82"/>
      <c r="J26" s="142" t="n">
        <v>0.08</v>
      </c>
      <c r="K26" s="27" t="n">
        <v>0.09</v>
      </c>
      <c r="L26" s="28" t="n">
        <v>0</v>
      </c>
      <c r="M26" s="85" t="n">
        <v>0</v>
      </c>
    </row>
    <row r="27" customFormat="false" ht="18" hidden="false" customHeight="true" outlineLevel="0" collapsed="false">
      <c r="B27" s="120" t="s">
        <v>104</v>
      </c>
      <c r="C27" s="81"/>
      <c r="D27" s="81"/>
      <c r="E27" s="81"/>
      <c r="F27" s="81"/>
      <c r="G27" s="81"/>
      <c r="H27" s="81"/>
      <c r="I27" s="82"/>
      <c r="J27" s="142" t="n">
        <v>0.04</v>
      </c>
      <c r="K27" s="27" t="n">
        <v>0</v>
      </c>
      <c r="L27" s="28" t="n">
        <v>0</v>
      </c>
      <c r="M27" s="85" t="n">
        <v>0</v>
      </c>
    </row>
    <row r="28" customFormat="false" ht="12.75" hidden="false" customHeight="true" outlineLevel="0" collapsed="false">
      <c r="B28" s="144"/>
      <c r="C28" s="102"/>
      <c r="D28" s="102"/>
      <c r="E28" s="102"/>
      <c r="F28" s="102"/>
      <c r="G28" s="102"/>
      <c r="H28" s="102"/>
      <c r="I28" s="103"/>
      <c r="J28" s="173"/>
      <c r="K28" s="174"/>
      <c r="L28" s="175"/>
      <c r="M28" s="176"/>
    </row>
    <row r="29" customFormat="false" ht="11.25" hidden="false" customHeight="false" outlineLevel="0" collapsed="false">
      <c r="J29" s="177"/>
      <c r="K29" s="177"/>
      <c r="L29" s="177"/>
      <c r="M29" s="177"/>
    </row>
    <row r="30" customFormat="false" ht="12" hidden="false" customHeight="false" outlineLevel="0" collapsed="false"/>
    <row r="31" s="10" customFormat="true" ht="18" hidden="false" customHeight="true" outlineLevel="0" collapsed="false">
      <c r="B31" s="38" t="str">
        <f aca="false">A1!B22</f>
        <v>(Last Update 19/12/2017)</v>
      </c>
      <c r="C31" s="39"/>
      <c r="D31" s="39"/>
      <c r="E31" s="39"/>
      <c r="F31" s="39"/>
      <c r="G31" s="92"/>
      <c r="H31" s="92"/>
      <c r="I31" s="92"/>
      <c r="J31" s="92"/>
      <c r="K31" s="92"/>
      <c r="L31" s="92"/>
      <c r="M31" s="92"/>
    </row>
    <row r="32" s="10" customFormat="true" ht="5.45" hidden="false" customHeight="true" outlineLevel="0" collapsed="false">
      <c r="B32" s="135"/>
      <c r="C32" s="37"/>
      <c r="D32" s="37"/>
      <c r="E32" s="37"/>
      <c r="F32" s="37"/>
      <c r="G32" s="93"/>
      <c r="H32" s="93"/>
      <c r="I32" s="93"/>
      <c r="J32" s="93"/>
      <c r="K32" s="93"/>
    </row>
    <row r="33" s="10" customFormat="true" ht="18" hidden="false" customHeight="true" outlineLevel="0" collapsed="false">
      <c r="B33" s="41" t="str">
        <f aca="false">A1!B24</f>
        <v>COPYRIGHT © :2017, REPUBLIC OF CYPRUS, STATISTICAL SERVICE</v>
      </c>
      <c r="C33" s="37"/>
      <c r="D33" s="37"/>
      <c r="E33" s="37"/>
      <c r="F33" s="37"/>
    </row>
  </sheetData>
  <mergeCells count="1">
    <mergeCell ref="B4:I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3" min="2" style="63" width="9.14"/>
    <col collapsed="false" customWidth="true" hidden="false" outlineLevel="0" max="4" min="4" style="63" width="18.41"/>
    <col collapsed="false" customWidth="true" hidden="false" outlineLevel="0" max="5" min="5" style="63" width="12.42"/>
    <col collapsed="false" customWidth="true" hidden="false" outlineLevel="0" max="9" min="6" style="63" width="13.85"/>
    <col collapsed="false" customWidth="true" hidden="false" outlineLevel="0" max="10" min="10" style="63" width="2.13"/>
    <col collapsed="false" customWidth="false" hidden="false" outlineLevel="0" max="257" min="11" style="63" width="9.14"/>
  </cols>
  <sheetData>
    <row r="1" customFormat="false" ht="30" hidden="false" customHeight="true" outlineLevel="0" collapsed="false">
      <c r="B1" s="44" t="s">
        <v>115</v>
      </c>
      <c r="C1" s="107"/>
      <c r="D1" s="107"/>
      <c r="E1" s="107"/>
      <c r="F1" s="107"/>
      <c r="G1" s="107"/>
      <c r="H1" s="107"/>
      <c r="I1" s="107"/>
    </row>
    <row r="2" customFormat="false" ht="22.5" hidden="false" customHeight="true" outlineLevel="0" collapsed="false">
      <c r="B2" s="14" t="s">
        <v>29</v>
      </c>
      <c r="C2" s="108"/>
      <c r="D2" s="108"/>
      <c r="E2" s="108"/>
      <c r="F2" s="108"/>
      <c r="G2" s="108"/>
      <c r="H2" s="108"/>
      <c r="I2" s="108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0"/>
      <c r="I3" s="10"/>
    </row>
    <row r="4" customFormat="false" ht="16.5" hidden="false" customHeight="true" outlineLevel="0" collapsed="false">
      <c r="B4" s="69" t="s">
        <v>92</v>
      </c>
      <c r="C4" s="69"/>
      <c r="D4" s="69"/>
      <c r="E4" s="69"/>
      <c r="F4" s="18" t="n">
        <v>2012</v>
      </c>
      <c r="G4" s="18" t="n">
        <v>2013</v>
      </c>
      <c r="H4" s="18" t="n">
        <v>2014</v>
      </c>
      <c r="I4" s="71" t="n">
        <v>2015</v>
      </c>
    </row>
    <row r="5" customFormat="false" ht="15" hidden="false" customHeight="true" outlineLevel="0" collapsed="false">
      <c r="B5" s="69"/>
      <c r="C5" s="69"/>
      <c r="D5" s="69"/>
      <c r="E5" s="69"/>
      <c r="F5" s="178" t="s">
        <v>31</v>
      </c>
      <c r="G5" s="178" t="s">
        <v>31</v>
      </c>
      <c r="H5" s="178" t="s">
        <v>31</v>
      </c>
      <c r="I5" s="155" t="s">
        <v>31</v>
      </c>
    </row>
    <row r="6" customFormat="false" ht="22.5" hidden="false" customHeight="true" outlineLevel="0" collapsed="false">
      <c r="B6" s="75" t="s">
        <v>33</v>
      </c>
      <c r="C6" s="110"/>
      <c r="D6" s="110"/>
      <c r="E6" s="110"/>
      <c r="F6" s="113" t="n">
        <v>242.41</v>
      </c>
      <c r="G6" s="113" t="n">
        <v>246.42</v>
      </c>
      <c r="H6" s="79" t="n">
        <v>253.64</v>
      </c>
      <c r="I6" s="80" t="n">
        <v>261.4</v>
      </c>
    </row>
    <row r="7" customFormat="false" ht="18" hidden="false" customHeight="true" outlineLevel="0" collapsed="false">
      <c r="B7" s="118" t="s">
        <v>66</v>
      </c>
      <c r="C7" s="81"/>
      <c r="D7" s="81"/>
      <c r="E7" s="81"/>
      <c r="F7" s="23" t="n">
        <v>242.41</v>
      </c>
      <c r="G7" s="23" t="n">
        <v>246.42</v>
      </c>
      <c r="H7" s="24" t="n">
        <v>253.64</v>
      </c>
      <c r="I7" s="117" t="n">
        <v>261.4</v>
      </c>
    </row>
    <row r="8" customFormat="false" ht="18" hidden="false" customHeight="true" outlineLevel="0" collapsed="false">
      <c r="B8" s="119" t="s">
        <v>67</v>
      </c>
      <c r="C8" s="81"/>
      <c r="D8" s="81"/>
      <c r="E8" s="81"/>
      <c r="F8" s="23" t="n">
        <v>242.41</v>
      </c>
      <c r="G8" s="23" t="n">
        <v>246.42</v>
      </c>
      <c r="H8" s="24" t="n">
        <v>253.64</v>
      </c>
      <c r="I8" s="117" t="n">
        <v>261.4</v>
      </c>
    </row>
    <row r="9" customFormat="false" ht="18" hidden="false" customHeight="true" outlineLevel="0" collapsed="false">
      <c r="B9" s="167" t="s">
        <v>68</v>
      </c>
      <c r="C9" s="81"/>
      <c r="D9" s="81"/>
      <c r="E9" s="81"/>
      <c r="F9" s="23" t="n">
        <v>235.52</v>
      </c>
      <c r="G9" s="23" t="n">
        <v>242.72</v>
      </c>
      <c r="H9" s="24" t="n">
        <v>249.81</v>
      </c>
      <c r="I9" s="117" t="n">
        <v>257.22</v>
      </c>
    </row>
    <row r="10" customFormat="false" ht="18" hidden="false" customHeight="true" outlineLevel="0" collapsed="false">
      <c r="B10" s="168" t="s">
        <v>116</v>
      </c>
      <c r="C10" s="81"/>
      <c r="D10" s="81"/>
      <c r="E10" s="81"/>
      <c r="F10" s="27" t="n">
        <v>235.52</v>
      </c>
      <c r="G10" s="27" t="n">
        <v>242.72</v>
      </c>
      <c r="H10" s="28" t="n">
        <v>249.81</v>
      </c>
      <c r="I10" s="85" t="n">
        <v>257.22</v>
      </c>
    </row>
    <row r="11" customFormat="false" ht="18" hidden="false" customHeight="true" outlineLevel="0" collapsed="false">
      <c r="B11" s="167" t="s">
        <v>69</v>
      </c>
      <c r="C11" s="81"/>
      <c r="D11" s="81"/>
      <c r="E11" s="81"/>
      <c r="F11" s="23" t="n">
        <v>6.89</v>
      </c>
      <c r="G11" s="23" t="n">
        <v>3.7</v>
      </c>
      <c r="H11" s="24" t="n">
        <v>3.83</v>
      </c>
      <c r="I11" s="117" t="n">
        <v>4.18</v>
      </c>
    </row>
    <row r="12" customFormat="false" ht="18" hidden="false" customHeight="true" outlineLevel="0" collapsed="false">
      <c r="B12" s="168" t="s">
        <v>117</v>
      </c>
      <c r="C12" s="81"/>
      <c r="D12" s="81"/>
      <c r="E12" s="81"/>
      <c r="F12" s="27" t="n">
        <v>3.31</v>
      </c>
      <c r="G12" s="27" t="n">
        <v>1.96</v>
      </c>
      <c r="H12" s="28" t="n">
        <v>1.99</v>
      </c>
      <c r="I12" s="85" t="n">
        <v>2.18</v>
      </c>
    </row>
    <row r="13" customFormat="false" ht="18" hidden="false" customHeight="true" outlineLevel="0" collapsed="false">
      <c r="B13" s="168" t="s">
        <v>95</v>
      </c>
      <c r="C13" s="81"/>
      <c r="D13" s="81"/>
      <c r="E13" s="81"/>
      <c r="F13" s="27" t="n">
        <v>3.58</v>
      </c>
      <c r="G13" s="27" t="n">
        <v>1.74</v>
      </c>
      <c r="H13" s="28" t="n">
        <v>1.84</v>
      </c>
      <c r="I13" s="85" t="n">
        <v>1.99</v>
      </c>
    </row>
    <row r="14" customFormat="false" ht="12.75" hidden="false" customHeight="true" outlineLevel="0" collapsed="false">
      <c r="B14" s="179"/>
      <c r="C14" s="102"/>
      <c r="D14" s="102"/>
      <c r="E14" s="161"/>
      <c r="F14" s="180"/>
      <c r="G14" s="181"/>
      <c r="H14" s="181"/>
      <c r="I14" s="182"/>
    </row>
    <row r="15" customFormat="false" ht="9.2" hidden="false" customHeight="true" outlineLevel="0" collapsed="false"/>
    <row r="16" customFormat="false" ht="9.2" hidden="false" customHeight="true" outlineLevel="0" collapsed="false"/>
    <row r="17" s="10" customFormat="true" ht="18" hidden="false" customHeight="true" outlineLevel="0" collapsed="false">
      <c r="B17" s="38" t="str">
        <f aca="false">A1!B22</f>
        <v>(Last Update 19/12/2017)</v>
      </c>
      <c r="C17" s="39"/>
      <c r="D17" s="39"/>
      <c r="E17" s="39"/>
      <c r="F17" s="39"/>
      <c r="G17" s="92"/>
      <c r="H17" s="92"/>
      <c r="I17" s="92"/>
      <c r="J17" s="93"/>
      <c r="K17" s="63"/>
      <c r="L17" s="63"/>
      <c r="M17" s="63"/>
      <c r="N17" s="63"/>
      <c r="O17" s="63"/>
      <c r="P17" s="63"/>
    </row>
    <row r="18" s="10" customFormat="true" ht="5.45" hidden="false" customHeight="true" outlineLevel="0" collapsed="false">
      <c r="B18" s="135"/>
      <c r="C18" s="37"/>
      <c r="D18" s="37"/>
      <c r="E18" s="37"/>
      <c r="F18" s="37"/>
      <c r="G18" s="93"/>
      <c r="H18" s="93"/>
      <c r="I18" s="93"/>
      <c r="J18" s="93"/>
    </row>
    <row r="19" s="10" customFormat="true" ht="18" hidden="false" customHeight="true" outlineLevel="0" collapsed="false">
      <c r="B19" s="41" t="str">
        <f aca="false">A1!B24</f>
        <v>COPYRIGHT © :2017, REPUBLIC OF CYPRUS, STATISTICAL SERVICE</v>
      </c>
      <c r="C19" s="37"/>
      <c r="D19" s="37"/>
      <c r="E19" s="37"/>
      <c r="F19" s="37"/>
    </row>
    <row r="20" customFormat="false" ht="12" hidden="false" customHeight="false" outlineLevel="0" collapsed="false">
      <c r="K20" s="10"/>
      <c r="L20" s="10"/>
      <c r="M20" s="10"/>
      <c r="N20" s="10"/>
      <c r="O20" s="10"/>
      <c r="P20" s="10"/>
    </row>
  </sheetData>
  <mergeCells count="1">
    <mergeCell ref="B4:E5"/>
  </mergeCells>
  <printOptions headings="false" gridLines="false" gridLinesSet="true" horizontalCentered="true" verticalCentered="false"/>
  <pageMargins left="0.2" right="0.190277777777778" top="0.229861111111111" bottom="0.25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6" min="2" style="63" width="9.14"/>
    <col collapsed="false" customWidth="true" hidden="false" outlineLevel="0" max="9" min="7" style="63" width="3.56"/>
    <col collapsed="false" customWidth="true" hidden="false" outlineLevel="0" max="13" min="10" style="63" width="14.56"/>
    <col collapsed="false" customWidth="true" hidden="false" outlineLevel="0" max="14" min="14" style="63" width="2.13"/>
    <col collapsed="false" customWidth="false" hidden="false" outlineLevel="0" max="257" min="15" style="63" width="9.14"/>
  </cols>
  <sheetData>
    <row r="1" customFormat="false" ht="30" hidden="false" customHeight="true" outlineLevel="0" collapsed="false">
      <c r="B1" s="44" t="s">
        <v>118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</row>
    <row r="2" customFormat="false" ht="22.5" hidden="false" customHeight="true" outlineLevel="0" collapsed="false">
      <c r="B2" s="14" t="s">
        <v>29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18" hidden="false" customHeight="true" outlineLevel="0" collapsed="false"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</row>
    <row r="4" customFormat="false" ht="16.5" hidden="false" customHeight="true" outlineLevel="0" collapsed="false">
      <c r="B4" s="49" t="s">
        <v>92</v>
      </c>
      <c r="C4" s="49"/>
      <c r="D4" s="49"/>
      <c r="E4" s="49"/>
      <c r="F4" s="49"/>
      <c r="G4" s="49"/>
      <c r="H4" s="49"/>
      <c r="I4" s="49"/>
      <c r="J4" s="18" t="n">
        <v>2012</v>
      </c>
      <c r="K4" s="18" t="n">
        <v>2013</v>
      </c>
      <c r="L4" s="18" t="n">
        <v>2014</v>
      </c>
      <c r="M4" s="71" t="n">
        <v>2015</v>
      </c>
    </row>
    <row r="5" customFormat="false" ht="1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186" t="s">
        <v>31</v>
      </c>
      <c r="K5" s="186" t="s">
        <v>31</v>
      </c>
      <c r="L5" s="186" t="s">
        <v>31</v>
      </c>
      <c r="M5" s="187" t="s">
        <v>31</v>
      </c>
    </row>
    <row r="6" customFormat="false" ht="22.5" hidden="false" customHeight="true" outlineLevel="0" collapsed="false">
      <c r="B6" s="22" t="s">
        <v>33</v>
      </c>
      <c r="C6" s="188"/>
      <c r="D6" s="189"/>
      <c r="E6" s="189"/>
      <c r="F6" s="189"/>
      <c r="G6" s="189"/>
      <c r="H6" s="189"/>
      <c r="I6" s="189"/>
      <c r="J6" s="190" t="n">
        <v>286.38</v>
      </c>
      <c r="K6" s="190" t="n">
        <v>258.46</v>
      </c>
      <c r="L6" s="191" t="n">
        <v>243.52</v>
      </c>
      <c r="M6" s="192" t="n">
        <v>233.96</v>
      </c>
    </row>
    <row r="7" customFormat="false" ht="18" hidden="false" customHeight="true" outlineLevel="0" collapsed="false">
      <c r="B7" s="118" t="s">
        <v>66</v>
      </c>
      <c r="C7" s="81"/>
      <c r="D7" s="81"/>
      <c r="E7" s="81"/>
      <c r="F7" s="81"/>
      <c r="G7" s="81"/>
      <c r="H7" s="81"/>
      <c r="I7" s="81"/>
      <c r="J7" s="190" t="n">
        <v>111.06</v>
      </c>
      <c r="K7" s="190" t="n">
        <v>78.24</v>
      </c>
      <c r="L7" s="191" t="n">
        <v>74.72</v>
      </c>
      <c r="M7" s="192" t="n">
        <v>72.95</v>
      </c>
    </row>
    <row r="8" customFormat="false" ht="18" hidden="false" customHeight="true" outlineLevel="0" collapsed="false">
      <c r="B8" s="119" t="s">
        <v>67</v>
      </c>
      <c r="C8" s="81"/>
      <c r="D8" s="81"/>
      <c r="E8" s="81"/>
      <c r="F8" s="81"/>
      <c r="G8" s="81"/>
      <c r="H8" s="81"/>
      <c r="I8" s="81"/>
      <c r="J8" s="190" t="n">
        <v>72.66</v>
      </c>
      <c r="K8" s="190" t="n">
        <v>42.94</v>
      </c>
      <c r="L8" s="191" t="n">
        <v>40.26</v>
      </c>
      <c r="M8" s="192" t="n">
        <v>38.67</v>
      </c>
    </row>
    <row r="9" customFormat="false" ht="18" hidden="false" customHeight="true" outlineLevel="0" collapsed="false">
      <c r="B9" s="167" t="s">
        <v>68</v>
      </c>
      <c r="C9" s="81"/>
      <c r="D9" s="81"/>
      <c r="E9" s="81"/>
      <c r="F9" s="81"/>
      <c r="G9" s="81"/>
      <c r="H9" s="81"/>
      <c r="I9" s="81"/>
      <c r="J9" s="190" t="n">
        <v>62.95</v>
      </c>
      <c r="K9" s="190" t="n">
        <v>37.33</v>
      </c>
      <c r="L9" s="191" t="n">
        <v>35.77</v>
      </c>
      <c r="M9" s="192" t="n">
        <v>34.35</v>
      </c>
    </row>
    <row r="10" customFormat="false" ht="18" hidden="false" customHeight="true" outlineLevel="0" collapsed="false">
      <c r="B10" s="168" t="s">
        <v>119</v>
      </c>
      <c r="C10" s="81"/>
      <c r="D10" s="81"/>
      <c r="E10" s="81"/>
      <c r="F10" s="81"/>
      <c r="G10" s="81"/>
      <c r="H10" s="81"/>
      <c r="I10" s="81"/>
      <c r="J10" s="193" t="n">
        <v>32.87</v>
      </c>
      <c r="K10" s="193" t="n">
        <v>30.89</v>
      </c>
      <c r="L10" s="194" t="n">
        <v>29.32</v>
      </c>
      <c r="M10" s="195" t="n">
        <v>28.11</v>
      </c>
    </row>
    <row r="11" customFormat="false" ht="18" hidden="false" customHeight="true" outlineLevel="0" collapsed="false">
      <c r="B11" s="168" t="s">
        <v>120</v>
      </c>
      <c r="C11" s="81"/>
      <c r="D11" s="81"/>
      <c r="E11" s="81"/>
      <c r="F11" s="81"/>
      <c r="G11" s="81"/>
      <c r="H11" s="81"/>
      <c r="I11" s="81"/>
      <c r="J11" s="193" t="n">
        <v>5.85</v>
      </c>
      <c r="K11" s="193" t="n">
        <v>5.12</v>
      </c>
      <c r="L11" s="194" t="n">
        <v>5.2</v>
      </c>
      <c r="M11" s="195" t="n">
        <v>5</v>
      </c>
    </row>
    <row r="12" customFormat="false" ht="18" hidden="false" customHeight="true" outlineLevel="0" collapsed="false">
      <c r="B12" s="168" t="s">
        <v>121</v>
      </c>
      <c r="C12" s="81"/>
      <c r="D12" s="81"/>
      <c r="E12" s="81"/>
      <c r="F12" s="81"/>
      <c r="G12" s="81"/>
      <c r="H12" s="81"/>
      <c r="I12" s="81"/>
      <c r="J12" s="193" t="n">
        <v>0</v>
      </c>
      <c r="K12" s="193" t="n">
        <v>0</v>
      </c>
      <c r="L12" s="194" t="n">
        <v>0</v>
      </c>
      <c r="M12" s="195" t="n">
        <v>0</v>
      </c>
    </row>
    <row r="13" customFormat="false" ht="18" hidden="false" customHeight="true" outlineLevel="0" collapsed="false">
      <c r="B13" s="168" t="s">
        <v>94</v>
      </c>
      <c r="C13" s="81"/>
      <c r="D13" s="81"/>
      <c r="E13" s="81"/>
      <c r="F13" s="81"/>
      <c r="G13" s="81"/>
      <c r="H13" s="81"/>
      <c r="I13" s="81"/>
      <c r="J13" s="193" t="n">
        <v>24.23</v>
      </c>
      <c r="K13" s="193" t="n">
        <v>1.33</v>
      </c>
      <c r="L13" s="194" t="n">
        <v>1.25</v>
      </c>
      <c r="M13" s="195" t="n">
        <v>1.24</v>
      </c>
    </row>
    <row r="14" customFormat="false" ht="18" hidden="false" customHeight="true" outlineLevel="0" collapsed="false">
      <c r="B14" s="167" t="s">
        <v>122</v>
      </c>
      <c r="C14" s="81"/>
      <c r="D14" s="81"/>
      <c r="E14" s="81"/>
      <c r="F14" s="81"/>
      <c r="G14" s="81"/>
      <c r="H14" s="81"/>
      <c r="I14" s="81"/>
      <c r="J14" s="190" t="n">
        <v>9.71</v>
      </c>
      <c r="K14" s="190" t="n">
        <v>5.6</v>
      </c>
      <c r="L14" s="191" t="n">
        <v>4.49</v>
      </c>
      <c r="M14" s="192" t="n">
        <v>4.33</v>
      </c>
    </row>
    <row r="15" customFormat="false" ht="18" hidden="false" customHeight="true" outlineLevel="0" collapsed="false">
      <c r="B15" s="168" t="s">
        <v>123</v>
      </c>
      <c r="C15" s="81"/>
      <c r="D15" s="81"/>
      <c r="E15" s="81"/>
      <c r="F15" s="81"/>
      <c r="G15" s="81"/>
      <c r="H15" s="81"/>
      <c r="I15" s="81"/>
      <c r="J15" s="193" t="n">
        <v>4.79</v>
      </c>
      <c r="K15" s="193" t="n">
        <v>4.28</v>
      </c>
      <c r="L15" s="194" t="n">
        <v>4.49</v>
      </c>
      <c r="M15" s="195" t="n">
        <v>4.33</v>
      </c>
    </row>
    <row r="16" customFormat="false" ht="18" hidden="false" customHeight="true" outlineLevel="0" collapsed="false">
      <c r="B16" s="168" t="s">
        <v>95</v>
      </c>
      <c r="C16" s="81"/>
      <c r="D16" s="81"/>
      <c r="E16" s="81"/>
      <c r="F16" s="81"/>
      <c r="G16" s="81"/>
      <c r="H16" s="81"/>
      <c r="I16" s="81"/>
      <c r="J16" s="193" t="n">
        <v>4.92</v>
      </c>
      <c r="K16" s="193" t="n">
        <v>1.32</v>
      </c>
      <c r="L16" s="194" t="n">
        <v>0</v>
      </c>
      <c r="M16" s="195" t="n">
        <v>0</v>
      </c>
    </row>
    <row r="17" customFormat="false" ht="18" hidden="false" customHeight="true" outlineLevel="0" collapsed="false">
      <c r="B17" s="119" t="s">
        <v>70</v>
      </c>
      <c r="C17" s="81"/>
      <c r="D17" s="81"/>
      <c r="E17" s="81"/>
      <c r="F17" s="81"/>
      <c r="G17" s="81"/>
      <c r="H17" s="81"/>
      <c r="I17" s="81"/>
      <c r="J17" s="190" t="n">
        <v>38.39</v>
      </c>
      <c r="K17" s="190" t="n">
        <v>35.31</v>
      </c>
      <c r="L17" s="191" t="n">
        <v>34.46</v>
      </c>
      <c r="M17" s="192" t="n">
        <v>34.28</v>
      </c>
    </row>
    <row r="18" customFormat="false" ht="18" hidden="false" customHeight="true" outlineLevel="0" collapsed="false">
      <c r="B18" s="120" t="s">
        <v>124</v>
      </c>
      <c r="C18" s="81"/>
      <c r="D18" s="81"/>
      <c r="E18" s="81"/>
      <c r="F18" s="81"/>
      <c r="G18" s="81"/>
      <c r="H18" s="81"/>
      <c r="I18" s="81"/>
      <c r="J18" s="193" t="n">
        <v>0.7</v>
      </c>
      <c r="K18" s="193" t="n">
        <v>0.49</v>
      </c>
      <c r="L18" s="194" t="n">
        <v>0.28</v>
      </c>
      <c r="M18" s="195" t="n">
        <v>0.23</v>
      </c>
    </row>
    <row r="19" customFormat="false" ht="18" hidden="false" customHeight="true" outlineLevel="0" collapsed="false">
      <c r="B19" s="120" t="s">
        <v>110</v>
      </c>
      <c r="C19" s="81"/>
      <c r="D19" s="81"/>
      <c r="E19" s="81"/>
      <c r="F19" s="81"/>
      <c r="G19" s="81"/>
      <c r="H19" s="81"/>
      <c r="I19" s="81"/>
      <c r="J19" s="193" t="n">
        <v>0</v>
      </c>
      <c r="K19" s="193" t="n">
        <v>0</v>
      </c>
      <c r="L19" s="194" t="n">
        <v>0</v>
      </c>
      <c r="M19" s="195" t="n">
        <v>0</v>
      </c>
    </row>
    <row r="20" customFormat="false" ht="18" hidden="false" customHeight="true" outlineLevel="0" collapsed="false">
      <c r="B20" s="120" t="s">
        <v>104</v>
      </c>
      <c r="C20" s="81"/>
      <c r="D20" s="81"/>
      <c r="E20" s="81"/>
      <c r="F20" s="81"/>
      <c r="G20" s="81"/>
      <c r="H20" s="81"/>
      <c r="I20" s="81"/>
      <c r="J20" s="193" t="n">
        <v>37.69</v>
      </c>
      <c r="K20" s="193" t="n">
        <v>34.81</v>
      </c>
      <c r="L20" s="194" t="n">
        <v>34.18</v>
      </c>
      <c r="M20" s="195" t="n">
        <v>34.05</v>
      </c>
    </row>
    <row r="21" customFormat="false" ht="18" hidden="false" customHeight="true" outlineLevel="0" collapsed="false">
      <c r="B21" s="118" t="s">
        <v>71</v>
      </c>
      <c r="C21" s="81"/>
      <c r="D21" s="81"/>
      <c r="E21" s="81"/>
      <c r="F21" s="81"/>
      <c r="G21" s="81"/>
      <c r="H21" s="81"/>
      <c r="I21" s="81"/>
      <c r="J21" s="190" t="n">
        <v>175.32</v>
      </c>
      <c r="K21" s="190" t="n">
        <v>180.21</v>
      </c>
      <c r="L21" s="191" t="n">
        <v>168.81</v>
      </c>
      <c r="M21" s="192" t="n">
        <v>161.01</v>
      </c>
    </row>
    <row r="22" customFormat="false" ht="18" hidden="false" customHeight="true" outlineLevel="0" collapsed="false">
      <c r="B22" s="119" t="s">
        <v>67</v>
      </c>
      <c r="C22" s="81"/>
      <c r="D22" s="81"/>
      <c r="E22" s="81"/>
      <c r="F22" s="81"/>
      <c r="G22" s="81"/>
      <c r="H22" s="81"/>
      <c r="I22" s="81"/>
      <c r="J22" s="190" t="n">
        <v>175.16</v>
      </c>
      <c r="K22" s="190" t="n">
        <v>180</v>
      </c>
      <c r="L22" s="191" t="n">
        <v>168.57</v>
      </c>
      <c r="M22" s="192" t="n">
        <v>160.55</v>
      </c>
    </row>
    <row r="23" customFormat="false" ht="18" hidden="false" customHeight="true" outlineLevel="0" collapsed="false">
      <c r="B23" s="167" t="s">
        <v>68</v>
      </c>
      <c r="C23" s="81"/>
      <c r="D23" s="81"/>
      <c r="E23" s="81"/>
      <c r="F23" s="81"/>
      <c r="G23" s="81"/>
      <c r="H23" s="81"/>
      <c r="I23" s="81"/>
      <c r="J23" s="190" t="n">
        <v>118.92</v>
      </c>
      <c r="K23" s="190" t="n">
        <v>123.07</v>
      </c>
      <c r="L23" s="191" t="n">
        <v>118.54</v>
      </c>
      <c r="M23" s="192" t="n">
        <v>106.97</v>
      </c>
    </row>
    <row r="24" customFormat="false" ht="18" hidden="false" customHeight="true" outlineLevel="0" collapsed="false">
      <c r="B24" s="168" t="s">
        <v>121</v>
      </c>
      <c r="C24" s="81"/>
      <c r="D24" s="81"/>
      <c r="E24" s="81"/>
      <c r="F24" s="81"/>
      <c r="G24" s="81"/>
      <c r="H24" s="81"/>
      <c r="I24" s="81"/>
      <c r="J24" s="193" t="n">
        <v>118.92</v>
      </c>
      <c r="K24" s="193" t="n">
        <v>123.07</v>
      </c>
      <c r="L24" s="194" t="n">
        <v>118.54</v>
      </c>
      <c r="M24" s="195" t="n">
        <v>106.97</v>
      </c>
    </row>
    <row r="25" customFormat="false" ht="18" hidden="false" customHeight="true" outlineLevel="0" collapsed="false">
      <c r="B25" s="167" t="s">
        <v>122</v>
      </c>
      <c r="C25" s="81"/>
      <c r="D25" s="81"/>
      <c r="E25" s="81"/>
      <c r="F25" s="81"/>
      <c r="G25" s="81"/>
      <c r="H25" s="81"/>
      <c r="I25" s="81"/>
      <c r="J25" s="190" t="n">
        <v>56.24</v>
      </c>
      <c r="K25" s="190" t="n">
        <v>56.93</v>
      </c>
      <c r="L25" s="191" t="n">
        <v>50.03</v>
      </c>
      <c r="M25" s="192" t="n">
        <v>53.58</v>
      </c>
    </row>
    <row r="26" customFormat="false" ht="18" hidden="false" customHeight="true" outlineLevel="0" collapsed="false">
      <c r="B26" s="168" t="s">
        <v>95</v>
      </c>
      <c r="C26" s="81"/>
      <c r="D26" s="81"/>
      <c r="E26" s="81"/>
      <c r="F26" s="81"/>
      <c r="G26" s="81"/>
      <c r="H26" s="81"/>
      <c r="I26" s="81"/>
      <c r="J26" s="193" t="n">
        <v>56.24</v>
      </c>
      <c r="K26" s="193" t="n">
        <v>56.93</v>
      </c>
      <c r="L26" s="194" t="n">
        <v>50.03</v>
      </c>
      <c r="M26" s="195" t="n">
        <v>53.58</v>
      </c>
    </row>
    <row r="27" customFormat="false" ht="18" hidden="false" customHeight="true" outlineLevel="0" collapsed="false">
      <c r="B27" s="119" t="s">
        <v>70</v>
      </c>
      <c r="C27" s="81"/>
      <c r="D27" s="81"/>
      <c r="E27" s="81"/>
      <c r="F27" s="81"/>
      <c r="G27" s="81"/>
      <c r="H27" s="81"/>
      <c r="I27" s="81"/>
      <c r="J27" s="190" t="n">
        <v>0.16</v>
      </c>
      <c r="K27" s="190" t="n">
        <v>0.21</v>
      </c>
      <c r="L27" s="191" t="n">
        <v>0.23</v>
      </c>
      <c r="M27" s="192" t="n">
        <v>0.46</v>
      </c>
    </row>
    <row r="28" customFormat="false" ht="18" hidden="false" customHeight="true" outlineLevel="0" collapsed="false">
      <c r="B28" s="120" t="s">
        <v>124</v>
      </c>
      <c r="C28" s="81"/>
      <c r="D28" s="81"/>
      <c r="E28" s="81"/>
      <c r="F28" s="81"/>
      <c r="G28" s="81"/>
      <c r="H28" s="81"/>
      <c r="I28" s="81"/>
      <c r="J28" s="193" t="n">
        <v>0.16</v>
      </c>
      <c r="K28" s="193" t="n">
        <v>0.21</v>
      </c>
      <c r="L28" s="194" t="n">
        <v>0.23</v>
      </c>
      <c r="M28" s="195" t="n">
        <v>0.45</v>
      </c>
    </row>
    <row r="29" customFormat="false" ht="18" hidden="false" customHeight="true" outlineLevel="0" collapsed="false">
      <c r="B29" s="120" t="s">
        <v>104</v>
      </c>
      <c r="C29" s="81"/>
      <c r="D29" s="81"/>
      <c r="E29" s="81"/>
      <c r="F29" s="81"/>
      <c r="G29" s="81"/>
      <c r="H29" s="81"/>
      <c r="I29" s="81"/>
      <c r="J29" s="193" t="n">
        <v>0</v>
      </c>
      <c r="K29" s="193" t="n">
        <v>0</v>
      </c>
      <c r="L29" s="194" t="n">
        <v>0</v>
      </c>
      <c r="M29" s="195" t="n">
        <v>0.01</v>
      </c>
    </row>
    <row r="30" customFormat="false" ht="12.75" hidden="false" customHeight="true" outlineLevel="0" collapsed="false">
      <c r="B30" s="144"/>
      <c r="C30" s="102"/>
      <c r="D30" s="102"/>
      <c r="E30" s="102"/>
      <c r="F30" s="102"/>
      <c r="G30" s="102"/>
      <c r="H30" s="102"/>
      <c r="I30" s="102"/>
      <c r="J30" s="196"/>
      <c r="K30" s="196"/>
      <c r="L30" s="197"/>
      <c r="M30" s="198"/>
    </row>
    <row r="32" customFormat="false" ht="12" hidden="false" customHeight="false" outlineLevel="0" collapsed="false"/>
    <row r="33" s="10" customFormat="true" ht="18" hidden="false" customHeight="true" outlineLevel="0" collapsed="false">
      <c r="B33" s="38" t="str">
        <f aca="false">A1!B22</f>
        <v>(Last Update 19/12/2017)</v>
      </c>
      <c r="C33" s="39"/>
      <c r="D33" s="39"/>
      <c r="E33" s="39"/>
      <c r="F33" s="39"/>
      <c r="G33" s="199"/>
      <c r="H33" s="199"/>
      <c r="I33" s="199"/>
      <c r="J33" s="199"/>
      <c r="K33" s="200"/>
      <c r="L33" s="200"/>
      <c r="M33" s="200"/>
      <c r="N33" s="63"/>
      <c r="O33" s="63"/>
      <c r="P33" s="63"/>
    </row>
    <row r="34" s="10" customFormat="true" ht="5.45" hidden="false" customHeight="true" outlineLevel="0" collapsed="false">
      <c r="B34" s="135"/>
      <c r="C34" s="37"/>
      <c r="D34" s="37"/>
      <c r="E34" s="37"/>
      <c r="F34" s="37"/>
      <c r="G34" s="93"/>
      <c r="H34" s="93"/>
      <c r="I34" s="93"/>
      <c r="J34" s="93"/>
    </row>
    <row r="35" s="10" customFormat="true" ht="18" hidden="false" customHeight="true" outlineLevel="0" collapsed="false">
      <c r="B35" s="41" t="str">
        <f aca="false">A1!B24</f>
        <v>COPYRIGHT © :2017, REPUBLIC OF CYPRUS, STATISTICAL SERVICE</v>
      </c>
      <c r="C35" s="37"/>
      <c r="D35" s="37"/>
      <c r="E35" s="37"/>
      <c r="F35" s="37"/>
    </row>
  </sheetData>
  <mergeCells count="1">
    <mergeCell ref="B4:I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7" min="2" style="63" width="9.14"/>
    <col collapsed="false" customWidth="true" hidden="false" outlineLevel="0" max="11" min="8" style="63" width="14.28"/>
    <col collapsed="false" customWidth="true" hidden="false" outlineLevel="0" max="12" min="12" style="63" width="2.13"/>
    <col collapsed="false" customWidth="false" hidden="false" outlineLevel="0" max="257" min="13" style="63" width="9.14"/>
  </cols>
  <sheetData>
    <row r="1" customFormat="false" ht="30" hidden="false" customHeight="true" outlineLevel="0" collapsed="false">
      <c r="B1" s="44" t="s">
        <v>125</v>
      </c>
      <c r="C1" s="164"/>
      <c r="D1" s="164"/>
      <c r="E1" s="164"/>
      <c r="F1" s="164"/>
      <c r="G1" s="164"/>
      <c r="H1" s="164"/>
      <c r="I1" s="164"/>
      <c r="J1" s="164"/>
      <c r="K1" s="201"/>
    </row>
    <row r="2" customFormat="false" ht="22.5" hidden="false" customHeight="true" outlineLevel="0" collapsed="false">
      <c r="B2" s="14" t="s">
        <v>29</v>
      </c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8" hidden="false" customHeight="true" outlineLevel="0" collapsed="false">
      <c r="B3" s="185"/>
      <c r="C3" s="185"/>
      <c r="D3" s="185"/>
      <c r="E3" s="185"/>
      <c r="F3" s="185"/>
      <c r="G3" s="185"/>
      <c r="H3" s="185"/>
      <c r="I3" s="185"/>
      <c r="J3" s="185"/>
      <c r="K3" s="165"/>
    </row>
    <row r="4" customFormat="false" ht="16.5" hidden="false" customHeight="true" outlineLevel="0" collapsed="false">
      <c r="B4" s="69" t="s">
        <v>92</v>
      </c>
      <c r="C4" s="69"/>
      <c r="D4" s="69"/>
      <c r="E4" s="69"/>
      <c r="F4" s="69"/>
      <c r="G4" s="69"/>
      <c r="H4" s="18" t="n">
        <v>2012</v>
      </c>
      <c r="I4" s="18" t="n">
        <v>2013</v>
      </c>
      <c r="J4" s="18" t="n">
        <v>2014</v>
      </c>
      <c r="K4" s="71" t="n">
        <v>2015</v>
      </c>
    </row>
    <row r="5" customFormat="false" ht="17.25" hidden="false" customHeight="true" outlineLevel="0" collapsed="false">
      <c r="B5" s="69"/>
      <c r="C5" s="69"/>
      <c r="D5" s="69"/>
      <c r="E5" s="69"/>
      <c r="F5" s="69"/>
      <c r="G5" s="69"/>
      <c r="H5" s="186" t="s">
        <v>31</v>
      </c>
      <c r="I5" s="186" t="s">
        <v>31</v>
      </c>
      <c r="J5" s="186" t="s">
        <v>31</v>
      </c>
      <c r="K5" s="187" t="s">
        <v>31</v>
      </c>
    </row>
    <row r="6" customFormat="false" ht="22.5" hidden="false" customHeight="true" outlineLevel="0" collapsed="false">
      <c r="B6" s="75" t="s">
        <v>33</v>
      </c>
      <c r="C6" s="156"/>
      <c r="D6" s="110"/>
      <c r="E6" s="110"/>
      <c r="F6" s="110"/>
      <c r="G6" s="110"/>
      <c r="H6" s="203" t="n">
        <v>321.36</v>
      </c>
      <c r="I6" s="203" t="n">
        <v>358.41</v>
      </c>
      <c r="J6" s="204" t="n">
        <v>272.77</v>
      </c>
      <c r="K6" s="205" t="n">
        <v>215.85</v>
      </c>
    </row>
    <row r="7" customFormat="false" ht="18" hidden="false" customHeight="true" outlineLevel="0" collapsed="false">
      <c r="B7" s="118" t="s">
        <v>66</v>
      </c>
      <c r="C7" s="81"/>
      <c r="D7" s="81"/>
      <c r="E7" s="81"/>
      <c r="F7" s="81"/>
      <c r="G7" s="81"/>
      <c r="H7" s="190" t="n">
        <v>321.36</v>
      </c>
      <c r="I7" s="190" t="n">
        <v>358.41</v>
      </c>
      <c r="J7" s="191" t="n">
        <v>272.77</v>
      </c>
      <c r="K7" s="192" t="n">
        <v>215.85</v>
      </c>
    </row>
    <row r="8" customFormat="false" ht="18" hidden="false" customHeight="true" outlineLevel="0" collapsed="false">
      <c r="B8" s="119" t="s">
        <v>67</v>
      </c>
      <c r="C8" s="81"/>
      <c r="D8" s="81"/>
      <c r="E8" s="81"/>
      <c r="F8" s="81"/>
      <c r="G8" s="81"/>
      <c r="H8" s="190" t="n">
        <v>319.56</v>
      </c>
      <c r="I8" s="190" t="n">
        <v>356.7</v>
      </c>
      <c r="J8" s="191" t="n">
        <v>269.73</v>
      </c>
      <c r="K8" s="192" t="n">
        <v>214.07</v>
      </c>
    </row>
    <row r="9" customFormat="false" ht="18" hidden="false" customHeight="true" outlineLevel="0" collapsed="false">
      <c r="B9" s="167" t="s">
        <v>68</v>
      </c>
      <c r="C9" s="81"/>
      <c r="D9" s="81"/>
      <c r="E9" s="81"/>
      <c r="F9" s="81"/>
      <c r="G9" s="81"/>
      <c r="H9" s="190" t="n">
        <v>124.47</v>
      </c>
      <c r="I9" s="190" t="n">
        <v>150.24</v>
      </c>
      <c r="J9" s="191" t="n">
        <v>117.04</v>
      </c>
      <c r="K9" s="192" t="n">
        <v>97.62</v>
      </c>
    </row>
    <row r="10" customFormat="false" ht="18" hidden="false" customHeight="true" outlineLevel="0" collapsed="false">
      <c r="B10" s="168" t="s">
        <v>126</v>
      </c>
      <c r="C10" s="81"/>
      <c r="D10" s="81"/>
      <c r="E10" s="81"/>
      <c r="F10" s="206"/>
      <c r="G10" s="81"/>
      <c r="H10" s="193" t="n">
        <v>124.47</v>
      </c>
      <c r="I10" s="193" t="n">
        <v>150.24</v>
      </c>
      <c r="J10" s="194" t="n">
        <v>117.04</v>
      </c>
      <c r="K10" s="195" t="n">
        <v>97.62</v>
      </c>
    </row>
    <row r="11" customFormat="false" ht="18" hidden="false" customHeight="true" outlineLevel="0" collapsed="false">
      <c r="B11" s="168" t="s">
        <v>94</v>
      </c>
      <c r="C11" s="81"/>
      <c r="D11" s="81"/>
      <c r="E11" s="81"/>
      <c r="F11" s="81"/>
      <c r="G11" s="81"/>
      <c r="H11" s="193" t="n">
        <v>0</v>
      </c>
      <c r="I11" s="193" t="n">
        <v>0</v>
      </c>
      <c r="J11" s="194" t="n">
        <v>0</v>
      </c>
      <c r="K11" s="195" t="n">
        <v>0</v>
      </c>
    </row>
    <row r="12" customFormat="false" ht="18" hidden="false" customHeight="true" outlineLevel="0" collapsed="false">
      <c r="B12" s="167" t="s">
        <v>122</v>
      </c>
      <c r="C12" s="81"/>
      <c r="D12" s="81"/>
      <c r="E12" s="81"/>
      <c r="F12" s="81"/>
      <c r="G12" s="81"/>
      <c r="H12" s="190" t="n">
        <v>195.09</v>
      </c>
      <c r="I12" s="190" t="n">
        <v>206.46</v>
      </c>
      <c r="J12" s="191" t="n">
        <v>152.69</v>
      </c>
      <c r="K12" s="192" t="n">
        <v>116.45</v>
      </c>
    </row>
    <row r="13" customFormat="false" ht="18" hidden="false" customHeight="true" outlineLevel="0" collapsed="false">
      <c r="B13" s="168" t="s">
        <v>127</v>
      </c>
      <c r="C13" s="81"/>
      <c r="D13" s="81"/>
      <c r="E13" s="81"/>
      <c r="F13" s="81"/>
      <c r="G13" s="81"/>
      <c r="H13" s="193" t="n">
        <v>172.5</v>
      </c>
      <c r="I13" s="193" t="n">
        <v>199.04</v>
      </c>
      <c r="J13" s="194" t="n">
        <v>139.76</v>
      </c>
      <c r="K13" s="195" t="n">
        <v>93.52</v>
      </c>
    </row>
    <row r="14" customFormat="false" ht="18" hidden="false" customHeight="true" outlineLevel="0" collapsed="false">
      <c r="B14" s="168" t="s">
        <v>95</v>
      </c>
      <c r="C14" s="81"/>
      <c r="D14" s="81"/>
      <c r="E14" s="81"/>
      <c r="F14" s="81"/>
      <c r="G14" s="81"/>
      <c r="H14" s="193" t="n">
        <v>22.59</v>
      </c>
      <c r="I14" s="193" t="n">
        <v>7.41</v>
      </c>
      <c r="J14" s="194" t="n">
        <v>12.94</v>
      </c>
      <c r="K14" s="195" t="n">
        <v>22.93</v>
      </c>
    </row>
    <row r="15" customFormat="false" ht="18" hidden="false" customHeight="true" outlineLevel="0" collapsed="false">
      <c r="B15" s="119" t="s">
        <v>70</v>
      </c>
      <c r="C15" s="81"/>
      <c r="D15" s="81"/>
      <c r="E15" s="81"/>
      <c r="F15" s="81"/>
      <c r="G15" s="81"/>
      <c r="H15" s="190" t="n">
        <v>1.8</v>
      </c>
      <c r="I15" s="190" t="n">
        <v>1.71</v>
      </c>
      <c r="J15" s="191" t="n">
        <v>3.04</v>
      </c>
      <c r="K15" s="192" t="n">
        <v>1.78</v>
      </c>
    </row>
    <row r="16" customFormat="false" ht="18" hidden="false" customHeight="true" outlineLevel="0" collapsed="false">
      <c r="B16" s="120" t="s">
        <v>128</v>
      </c>
      <c r="C16" s="81"/>
      <c r="D16" s="81"/>
      <c r="E16" s="81"/>
      <c r="F16" s="81"/>
      <c r="G16" s="81"/>
      <c r="H16" s="193" t="n">
        <v>1.25</v>
      </c>
      <c r="I16" s="193" t="n">
        <v>1.16</v>
      </c>
      <c r="J16" s="194" t="n">
        <v>2.53</v>
      </c>
      <c r="K16" s="195" t="n">
        <v>1.23</v>
      </c>
    </row>
    <row r="17" customFormat="false" ht="18" hidden="false" customHeight="true" outlineLevel="0" collapsed="false">
      <c r="B17" s="120" t="s">
        <v>129</v>
      </c>
      <c r="C17" s="81"/>
      <c r="D17" s="81"/>
      <c r="E17" s="81"/>
      <c r="F17" s="81"/>
      <c r="G17" s="81"/>
      <c r="H17" s="193" t="n">
        <v>0.56</v>
      </c>
      <c r="I17" s="193" t="n">
        <v>0.55</v>
      </c>
      <c r="J17" s="194" t="n">
        <v>0.51</v>
      </c>
      <c r="K17" s="195" t="n">
        <v>0.55</v>
      </c>
    </row>
    <row r="18" customFormat="false" ht="18" hidden="false" customHeight="true" outlineLevel="0" collapsed="false">
      <c r="B18" s="120" t="s">
        <v>104</v>
      </c>
      <c r="C18" s="81"/>
      <c r="D18" s="81"/>
      <c r="E18" s="81"/>
      <c r="F18" s="81"/>
      <c r="G18" s="81"/>
      <c r="H18" s="193" t="n">
        <v>0</v>
      </c>
      <c r="I18" s="193" t="n">
        <v>0</v>
      </c>
      <c r="J18" s="194" t="n">
        <v>0</v>
      </c>
      <c r="K18" s="195" t="n">
        <v>0</v>
      </c>
    </row>
    <row r="19" customFormat="false" ht="12.75" hidden="false" customHeight="true" outlineLevel="0" collapsed="false">
      <c r="B19" s="144"/>
      <c r="C19" s="102"/>
      <c r="D19" s="102"/>
      <c r="E19" s="102"/>
      <c r="F19" s="102"/>
      <c r="G19" s="102"/>
      <c r="H19" s="196"/>
      <c r="I19" s="196"/>
      <c r="J19" s="197"/>
      <c r="K19" s="198"/>
    </row>
    <row r="21" customFormat="false" ht="12" hidden="false" customHeight="false" outlineLevel="0" collapsed="false"/>
    <row r="22" s="10" customFormat="true" ht="18" hidden="false" customHeight="true" outlineLevel="0" collapsed="false">
      <c r="B22" s="38" t="str">
        <f aca="false">A1!B22</f>
        <v>(Last Update 19/12/2017)</v>
      </c>
      <c r="C22" s="39"/>
      <c r="D22" s="39"/>
      <c r="E22" s="39"/>
      <c r="F22" s="39"/>
      <c r="G22" s="199"/>
      <c r="H22" s="199"/>
      <c r="I22" s="199"/>
      <c r="J22" s="199"/>
      <c r="K22" s="200"/>
      <c r="L22" s="207"/>
      <c r="M22" s="207"/>
      <c r="N22" s="63"/>
      <c r="O22" s="63"/>
      <c r="P22" s="63"/>
    </row>
    <row r="23" s="10" customFormat="true" ht="5.45" hidden="false" customHeight="true" outlineLevel="0" collapsed="false">
      <c r="B23" s="135"/>
      <c r="C23" s="37"/>
      <c r="D23" s="37"/>
      <c r="E23" s="37"/>
      <c r="F23" s="37"/>
      <c r="G23" s="93"/>
      <c r="H23" s="93"/>
      <c r="I23" s="93"/>
      <c r="J23" s="93"/>
    </row>
    <row r="24" s="10" customFormat="true" ht="18" hidden="false" customHeight="true" outlineLevel="0" collapsed="false">
      <c r="B24" s="41" t="str">
        <f aca="false">A1!B24</f>
        <v>COPYRIGHT © :2017, REPUBLIC OF CYPRUS, STATISTICAL SERVICE</v>
      </c>
      <c r="C24" s="37"/>
      <c r="D24" s="37"/>
      <c r="E24" s="37"/>
      <c r="F24" s="37"/>
    </row>
  </sheetData>
  <mergeCells count="1">
    <mergeCell ref="B4:G5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3" min="2" style="63" width="9.14"/>
    <col collapsed="false" customWidth="true" hidden="false" outlineLevel="0" max="4" min="4" style="63" width="8.56"/>
    <col collapsed="false" customWidth="true" hidden="false" outlineLevel="0" max="5" min="5" style="63" width="5.41"/>
    <col collapsed="false" customWidth="true" hidden="false" outlineLevel="0" max="6" min="6" style="63" width="3.14"/>
    <col collapsed="false" customWidth="true" hidden="false" outlineLevel="0" max="7" min="7" style="63" width="5.56"/>
    <col collapsed="false" customWidth="true" hidden="false" outlineLevel="0" max="11" min="8" style="63" width="14.99"/>
    <col collapsed="false" customWidth="true" hidden="false" outlineLevel="0" max="12" min="12" style="63" width="2.13"/>
    <col collapsed="false" customWidth="false" hidden="false" outlineLevel="0" max="257" min="13" style="63" width="9.14"/>
  </cols>
  <sheetData>
    <row r="1" customFormat="false" ht="30" hidden="false" customHeight="true" outlineLevel="0" collapsed="false">
      <c r="B1" s="208" t="s">
        <v>130</v>
      </c>
      <c r="C1" s="209"/>
      <c r="D1" s="209"/>
      <c r="E1" s="209"/>
      <c r="F1" s="209"/>
      <c r="G1" s="209"/>
      <c r="H1" s="209"/>
      <c r="I1" s="209"/>
      <c r="J1" s="209"/>
      <c r="K1" s="209"/>
      <c r="L1" s="210"/>
    </row>
    <row r="2" customFormat="false" ht="22.5" hidden="false" customHeight="true" outlineLevel="0" collapsed="false">
      <c r="B2" s="211" t="s">
        <v>29</v>
      </c>
      <c r="C2" s="96"/>
      <c r="D2" s="96"/>
      <c r="E2" s="96"/>
      <c r="F2" s="96"/>
      <c r="G2" s="96"/>
      <c r="H2" s="96"/>
      <c r="I2" s="96"/>
      <c r="J2" s="96"/>
      <c r="K2" s="96"/>
      <c r="L2" s="210"/>
    </row>
    <row r="3" customFormat="fals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64"/>
    </row>
    <row r="4" customFormat="false" ht="16.5" hidden="false" customHeight="true" outlineLevel="0" collapsed="false">
      <c r="B4" s="69" t="s">
        <v>92</v>
      </c>
      <c r="C4" s="69"/>
      <c r="D4" s="69"/>
      <c r="E4" s="69"/>
      <c r="F4" s="69"/>
      <c r="G4" s="69"/>
      <c r="H4" s="18" t="n">
        <v>2012</v>
      </c>
      <c r="I4" s="18" t="n">
        <v>2013</v>
      </c>
      <c r="J4" s="18" t="n">
        <v>2014</v>
      </c>
      <c r="K4" s="71" t="n">
        <v>2015</v>
      </c>
    </row>
    <row r="5" customFormat="false" ht="18" hidden="false" customHeight="true" outlineLevel="0" collapsed="false">
      <c r="B5" s="69"/>
      <c r="C5" s="69"/>
      <c r="D5" s="69"/>
      <c r="E5" s="69"/>
      <c r="F5" s="69"/>
      <c r="G5" s="69"/>
      <c r="H5" s="186" t="s">
        <v>31</v>
      </c>
      <c r="I5" s="186" t="s">
        <v>31</v>
      </c>
      <c r="J5" s="186" t="s">
        <v>31</v>
      </c>
      <c r="K5" s="187" t="s">
        <v>31</v>
      </c>
    </row>
    <row r="6" customFormat="false" ht="22.5" hidden="false" customHeight="true" outlineLevel="0" collapsed="false">
      <c r="B6" s="75" t="s">
        <v>33</v>
      </c>
      <c r="C6" s="110"/>
      <c r="D6" s="110"/>
      <c r="E6" s="110"/>
      <c r="F6" s="110"/>
      <c r="G6" s="110"/>
      <c r="H6" s="203" t="n">
        <v>111.26</v>
      </c>
      <c r="I6" s="203" t="n">
        <v>65.53</v>
      </c>
      <c r="J6" s="203" t="n">
        <v>47.59</v>
      </c>
      <c r="K6" s="212" t="n">
        <v>64.52</v>
      </c>
    </row>
    <row r="7" customFormat="false" ht="18" hidden="false" customHeight="true" outlineLevel="0" collapsed="false">
      <c r="B7" s="213" t="s">
        <v>71</v>
      </c>
      <c r="C7" s="81"/>
      <c r="D7" s="81"/>
      <c r="E7" s="81"/>
      <c r="F7" s="81"/>
      <c r="G7" s="81"/>
      <c r="H7" s="190" t="n">
        <v>111.26</v>
      </c>
      <c r="I7" s="190" t="n">
        <v>65.53</v>
      </c>
      <c r="J7" s="190" t="n">
        <v>47.59</v>
      </c>
      <c r="K7" s="214" t="n">
        <v>64.52</v>
      </c>
    </row>
    <row r="8" customFormat="false" ht="18" hidden="false" customHeight="true" outlineLevel="0" collapsed="false">
      <c r="B8" s="215" t="s">
        <v>70</v>
      </c>
      <c r="C8" s="81"/>
      <c r="D8" s="81"/>
      <c r="E8" s="81"/>
      <c r="F8" s="81"/>
      <c r="G8" s="81"/>
      <c r="H8" s="190" t="n">
        <v>111.26</v>
      </c>
      <c r="I8" s="190" t="n">
        <v>65.53</v>
      </c>
      <c r="J8" s="190" t="n">
        <v>47.59</v>
      </c>
      <c r="K8" s="214" t="n">
        <v>64.52</v>
      </c>
    </row>
    <row r="9" customFormat="false" ht="18" hidden="false" customHeight="true" outlineLevel="0" collapsed="false">
      <c r="B9" s="169" t="s">
        <v>131</v>
      </c>
      <c r="C9" s="81"/>
      <c r="D9" s="81"/>
      <c r="E9" s="81"/>
      <c r="F9" s="81"/>
      <c r="G9" s="81"/>
      <c r="H9" s="190" t="n">
        <v>18.72</v>
      </c>
      <c r="I9" s="190" t="n">
        <v>10.09</v>
      </c>
      <c r="J9" s="190" t="n">
        <v>6.7</v>
      </c>
      <c r="K9" s="214" t="n">
        <v>9.69</v>
      </c>
    </row>
    <row r="10" customFormat="false" ht="18" hidden="false" customHeight="true" outlineLevel="0" collapsed="false">
      <c r="B10" s="172" t="s">
        <v>132</v>
      </c>
      <c r="C10" s="81"/>
      <c r="D10" s="81"/>
      <c r="E10" s="81"/>
      <c r="F10" s="81"/>
      <c r="G10" s="81"/>
      <c r="H10" s="193" t="n">
        <v>13.06</v>
      </c>
      <c r="I10" s="193" t="n">
        <v>4.91</v>
      </c>
      <c r="J10" s="193" t="n">
        <v>1.56</v>
      </c>
      <c r="K10" s="216" t="n">
        <v>3.47</v>
      </c>
    </row>
    <row r="11" customFormat="false" ht="18" hidden="false" customHeight="true" outlineLevel="0" collapsed="false">
      <c r="B11" s="172" t="s">
        <v>133</v>
      </c>
      <c r="C11" s="81"/>
      <c r="D11" s="81"/>
      <c r="E11" s="81"/>
      <c r="F11" s="81"/>
      <c r="G11" s="81"/>
      <c r="H11" s="193" t="n">
        <v>5.66</v>
      </c>
      <c r="I11" s="193" t="n">
        <v>5.18</v>
      </c>
      <c r="J11" s="193" t="n">
        <v>5.14</v>
      </c>
      <c r="K11" s="216" t="n">
        <v>6.22</v>
      </c>
    </row>
    <row r="12" customFormat="false" ht="18" hidden="false" customHeight="true" outlineLevel="0" collapsed="false">
      <c r="B12" s="169" t="s">
        <v>134</v>
      </c>
      <c r="C12" s="81"/>
      <c r="D12" s="81"/>
      <c r="E12" s="81"/>
      <c r="F12" s="81"/>
      <c r="G12" s="81"/>
      <c r="H12" s="190" t="n">
        <v>92.54</v>
      </c>
      <c r="I12" s="190" t="n">
        <v>55.44</v>
      </c>
      <c r="J12" s="190" t="n">
        <v>40.89</v>
      </c>
      <c r="K12" s="214" t="n">
        <v>54.83</v>
      </c>
    </row>
    <row r="13" customFormat="false" ht="12.75" hidden="false" customHeight="true" outlineLevel="0" collapsed="false">
      <c r="B13" s="101"/>
      <c r="C13" s="102"/>
      <c r="D13" s="102"/>
      <c r="E13" s="102"/>
      <c r="F13" s="102"/>
      <c r="G13" s="102"/>
      <c r="H13" s="217"/>
      <c r="I13" s="217"/>
      <c r="J13" s="217"/>
      <c r="K13" s="218"/>
    </row>
    <row r="14" customFormat="false" ht="10.5" hidden="false" customHeight="true" outlineLevel="0" collapsed="false"/>
    <row r="15" customFormat="false" ht="12" hidden="false" customHeight="false" outlineLevel="0" collapsed="false"/>
    <row r="16" s="10" customFormat="true" ht="18" hidden="false" customHeight="true" outlineLevel="0" collapsed="false">
      <c r="B16" s="38" t="str">
        <f aca="false">A1!B22</f>
        <v>(Last Update 19/12/2017)</v>
      </c>
      <c r="C16" s="39"/>
      <c r="D16" s="39"/>
      <c r="E16" s="39"/>
      <c r="F16" s="39"/>
      <c r="G16" s="199"/>
      <c r="H16" s="199"/>
      <c r="I16" s="199"/>
      <c r="J16" s="199"/>
      <c r="K16" s="200"/>
      <c r="L16" s="207"/>
      <c r="M16" s="207"/>
      <c r="N16" s="63"/>
      <c r="O16" s="63"/>
      <c r="P16" s="63"/>
    </row>
    <row r="17" s="10" customFormat="true" ht="5.45" hidden="false" customHeight="true" outlineLevel="0" collapsed="false">
      <c r="B17" s="135"/>
      <c r="C17" s="37"/>
      <c r="D17" s="37"/>
      <c r="E17" s="37"/>
      <c r="F17" s="37"/>
      <c r="G17" s="93"/>
      <c r="H17" s="93"/>
      <c r="I17" s="93"/>
      <c r="J17" s="93"/>
    </row>
    <row r="18" s="10" customFormat="true" ht="18" hidden="false" customHeight="true" outlineLevel="0" collapsed="false">
      <c r="B18" s="41" t="str">
        <f aca="false">A1!B24</f>
        <v>COPYRIGHT © :2017, REPUBLIC OF CYPRUS, STATISTICAL SERVICE</v>
      </c>
      <c r="C18" s="37"/>
      <c r="D18" s="37"/>
      <c r="E18" s="37"/>
      <c r="F18" s="37"/>
    </row>
  </sheetData>
  <mergeCells count="1">
    <mergeCell ref="B4:G5"/>
  </mergeCells>
  <printOptions headings="false" gridLines="false" gridLinesSet="true" horizontalCentered="true" verticalCentered="false"/>
  <pageMargins left="0.2" right="0.190277777777778" top="0.320138888888889" bottom="0.220138888888889" header="0.511811023622047" footer="0.511811023622047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5" min="2" style="63" width="9.14"/>
    <col collapsed="false" customWidth="true" hidden="false" outlineLevel="0" max="7" min="6" style="63" width="4.56"/>
    <col collapsed="false" customWidth="true" hidden="false" outlineLevel="0" max="11" min="8" style="63" width="13.56"/>
    <col collapsed="false" customWidth="true" hidden="false" outlineLevel="0" max="12" min="12" style="63" width="2.13"/>
    <col collapsed="false" customWidth="false" hidden="false" outlineLevel="0" max="257" min="13" style="63" width="9.14"/>
  </cols>
  <sheetData>
    <row r="1" customFormat="false" ht="30" hidden="false" customHeight="true" outlineLevel="0" collapsed="false">
      <c r="B1" s="208" t="s">
        <v>135</v>
      </c>
      <c r="C1" s="209"/>
      <c r="D1" s="209"/>
      <c r="E1" s="209"/>
      <c r="F1" s="209"/>
      <c r="G1" s="209"/>
      <c r="H1" s="209"/>
      <c r="I1" s="209"/>
      <c r="J1" s="209"/>
      <c r="K1" s="209"/>
    </row>
    <row r="2" customFormat="false" ht="22.5" hidden="false" customHeight="true" outlineLevel="0" collapsed="false">
      <c r="B2" s="211" t="s">
        <v>136</v>
      </c>
      <c r="C2" s="96"/>
      <c r="D2" s="96"/>
      <c r="E2" s="96"/>
      <c r="F2" s="96"/>
      <c r="G2" s="96"/>
      <c r="H2" s="96"/>
      <c r="I2" s="96"/>
      <c r="J2" s="96"/>
      <c r="K2" s="96"/>
    </row>
    <row r="3" customFormat="false" ht="18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6.5" hidden="false" customHeight="true" outlineLevel="0" collapsed="false">
      <c r="B4" s="219" t="s">
        <v>92</v>
      </c>
      <c r="C4" s="219"/>
      <c r="D4" s="219"/>
      <c r="E4" s="219"/>
      <c r="F4" s="219"/>
      <c r="G4" s="219"/>
      <c r="H4" s="18" t="n">
        <v>2012</v>
      </c>
      <c r="I4" s="18" t="n">
        <v>2013</v>
      </c>
      <c r="J4" s="18" t="n">
        <v>2014</v>
      </c>
      <c r="K4" s="71" t="n">
        <v>2015</v>
      </c>
    </row>
    <row r="5" customFormat="false" ht="15" hidden="false" customHeight="true" outlineLevel="0" collapsed="false">
      <c r="B5" s="219"/>
      <c r="C5" s="219"/>
      <c r="D5" s="219"/>
      <c r="E5" s="219"/>
      <c r="F5" s="219"/>
      <c r="G5" s="219"/>
      <c r="H5" s="154" t="s">
        <v>31</v>
      </c>
      <c r="I5" s="154" t="s">
        <v>31</v>
      </c>
      <c r="J5" s="154" t="s">
        <v>31</v>
      </c>
      <c r="K5" s="220" t="s">
        <v>31</v>
      </c>
    </row>
    <row r="6" customFormat="false" ht="22.5" hidden="false" customHeight="true" outlineLevel="0" collapsed="false">
      <c r="B6" s="22" t="s">
        <v>33</v>
      </c>
      <c r="C6" s="189"/>
      <c r="D6" s="189"/>
      <c r="E6" s="189"/>
      <c r="F6" s="189"/>
      <c r="G6" s="189"/>
      <c r="H6" s="190" t="n">
        <v>231.37</v>
      </c>
      <c r="I6" s="190" t="n">
        <v>195.07</v>
      </c>
      <c r="J6" s="190" t="n">
        <v>200.65</v>
      </c>
      <c r="K6" s="214" t="n">
        <v>226.21</v>
      </c>
    </row>
    <row r="7" customFormat="false" ht="18" hidden="false" customHeight="true" outlineLevel="0" collapsed="false">
      <c r="B7" s="118" t="s">
        <v>66</v>
      </c>
      <c r="C7" s="81"/>
      <c r="D7" s="81"/>
      <c r="E7" s="81"/>
      <c r="F7" s="81"/>
      <c r="G7" s="81"/>
      <c r="H7" s="190" t="n">
        <v>87.21</v>
      </c>
      <c r="I7" s="190" t="n">
        <v>26.81</v>
      </c>
      <c r="J7" s="190" t="n">
        <v>27.48</v>
      </c>
      <c r="K7" s="214" t="n">
        <v>5.2</v>
      </c>
    </row>
    <row r="8" customFormat="false" ht="18" hidden="false" customHeight="true" outlineLevel="0" collapsed="false">
      <c r="B8" s="119" t="s">
        <v>67</v>
      </c>
      <c r="C8" s="81"/>
      <c r="D8" s="81"/>
      <c r="E8" s="81"/>
      <c r="F8" s="81"/>
      <c r="G8" s="81"/>
      <c r="H8" s="190" t="n">
        <v>86.66</v>
      </c>
      <c r="I8" s="190" t="n">
        <v>26.25</v>
      </c>
      <c r="J8" s="190" t="n">
        <v>26.97</v>
      </c>
      <c r="K8" s="214" t="n">
        <v>4.59</v>
      </c>
    </row>
    <row r="9" customFormat="false" ht="18" hidden="false" customHeight="true" outlineLevel="0" collapsed="false">
      <c r="B9" s="167" t="s">
        <v>68</v>
      </c>
      <c r="C9" s="81"/>
      <c r="D9" s="81"/>
      <c r="E9" s="81"/>
      <c r="F9" s="81"/>
      <c r="G9" s="81"/>
      <c r="H9" s="190" t="n">
        <v>65.53</v>
      </c>
      <c r="I9" s="190" t="n">
        <v>3.29</v>
      </c>
      <c r="J9" s="190" t="n">
        <v>3.34</v>
      </c>
      <c r="K9" s="214" t="n">
        <v>4.59</v>
      </c>
    </row>
    <row r="10" customFormat="false" ht="18" hidden="false" customHeight="true" outlineLevel="0" collapsed="false">
      <c r="B10" s="168" t="s">
        <v>137</v>
      </c>
      <c r="C10" s="81"/>
      <c r="D10" s="81"/>
      <c r="E10" s="81"/>
      <c r="F10" s="81"/>
      <c r="G10" s="81"/>
      <c r="H10" s="193" t="n">
        <v>65.53</v>
      </c>
      <c r="I10" s="193" t="n">
        <v>3.29</v>
      </c>
      <c r="J10" s="193" t="n">
        <v>3.34</v>
      </c>
      <c r="K10" s="216" t="n">
        <v>4.59</v>
      </c>
    </row>
    <row r="11" customFormat="false" ht="18" hidden="false" customHeight="true" outlineLevel="0" collapsed="false">
      <c r="B11" s="168" t="s">
        <v>94</v>
      </c>
      <c r="C11" s="81"/>
      <c r="D11" s="81"/>
      <c r="E11" s="81"/>
      <c r="F11" s="81"/>
      <c r="G11" s="81"/>
      <c r="H11" s="193" t="n">
        <v>0</v>
      </c>
      <c r="I11" s="193" t="n">
        <v>0</v>
      </c>
      <c r="J11" s="193" t="n">
        <v>0</v>
      </c>
      <c r="K11" s="216" t="n">
        <v>0</v>
      </c>
    </row>
    <row r="12" customFormat="false" ht="18" hidden="false" customHeight="true" outlineLevel="0" collapsed="false">
      <c r="B12" s="167" t="s">
        <v>122</v>
      </c>
      <c r="C12" s="81"/>
      <c r="D12" s="81"/>
      <c r="E12" s="81"/>
      <c r="F12" s="81"/>
      <c r="G12" s="81"/>
      <c r="H12" s="190" t="n">
        <v>21.13</v>
      </c>
      <c r="I12" s="190" t="n">
        <v>22.96</v>
      </c>
      <c r="J12" s="190" t="n">
        <v>23.63</v>
      </c>
      <c r="K12" s="214" t="n">
        <v>0</v>
      </c>
    </row>
    <row r="13" customFormat="false" ht="18" hidden="false" customHeight="true" outlineLevel="0" collapsed="false">
      <c r="B13" s="168" t="s">
        <v>95</v>
      </c>
      <c r="C13" s="81"/>
      <c r="D13" s="81"/>
      <c r="E13" s="81"/>
      <c r="F13" s="81"/>
      <c r="G13" s="81"/>
      <c r="H13" s="193" t="n">
        <v>21.13</v>
      </c>
      <c r="I13" s="193" t="n">
        <v>22.96</v>
      </c>
      <c r="J13" s="193" t="n">
        <v>23.63</v>
      </c>
      <c r="K13" s="216" t="n">
        <v>0</v>
      </c>
    </row>
    <row r="14" customFormat="false" ht="18" hidden="false" customHeight="true" outlineLevel="0" collapsed="false">
      <c r="B14" s="119" t="s">
        <v>70</v>
      </c>
      <c r="C14" s="81"/>
      <c r="D14" s="81"/>
      <c r="E14" s="81"/>
      <c r="F14" s="81"/>
      <c r="G14" s="81"/>
      <c r="H14" s="190" t="n">
        <v>0.55</v>
      </c>
      <c r="I14" s="190" t="n">
        <v>0.55</v>
      </c>
      <c r="J14" s="190" t="n">
        <v>0.51</v>
      </c>
      <c r="K14" s="214" t="n">
        <v>0.61</v>
      </c>
    </row>
    <row r="15" customFormat="false" ht="18" hidden="false" customHeight="true" outlineLevel="0" collapsed="false">
      <c r="B15" s="120" t="s">
        <v>104</v>
      </c>
      <c r="C15" s="81"/>
      <c r="D15" s="81"/>
      <c r="E15" s="81"/>
      <c r="F15" s="81"/>
      <c r="G15" s="81"/>
      <c r="H15" s="193" t="n">
        <v>0.55</v>
      </c>
      <c r="I15" s="193" t="n">
        <v>0.55</v>
      </c>
      <c r="J15" s="193" t="n">
        <v>0.51</v>
      </c>
      <c r="K15" s="216" t="n">
        <v>0.6</v>
      </c>
    </row>
    <row r="16" customFormat="false" ht="18" hidden="false" customHeight="true" outlineLevel="0" collapsed="false">
      <c r="B16" s="118" t="s">
        <v>71</v>
      </c>
      <c r="C16" s="81"/>
      <c r="D16" s="81"/>
      <c r="E16" s="81"/>
      <c r="F16" s="81"/>
      <c r="G16" s="81"/>
      <c r="H16" s="190" t="n">
        <v>144.16</v>
      </c>
      <c r="I16" s="190" t="n">
        <v>168.26</v>
      </c>
      <c r="J16" s="190" t="n">
        <v>173.16</v>
      </c>
      <c r="K16" s="214" t="n">
        <v>221.01</v>
      </c>
    </row>
    <row r="17" customFormat="false" ht="18" hidden="false" customHeight="true" outlineLevel="0" collapsed="false">
      <c r="B17" s="119" t="s">
        <v>67</v>
      </c>
      <c r="C17" s="81"/>
      <c r="D17" s="81"/>
      <c r="E17" s="81"/>
      <c r="F17" s="81"/>
      <c r="G17" s="81"/>
      <c r="H17" s="190" t="n">
        <v>144.16</v>
      </c>
      <c r="I17" s="190" t="n">
        <v>168.26</v>
      </c>
      <c r="J17" s="190" t="n">
        <v>173.16</v>
      </c>
      <c r="K17" s="214" t="n">
        <v>221.01</v>
      </c>
    </row>
    <row r="18" customFormat="false" ht="18" hidden="false" customHeight="true" outlineLevel="0" collapsed="false">
      <c r="B18" s="167" t="s">
        <v>68</v>
      </c>
      <c r="C18" s="81"/>
      <c r="D18" s="81"/>
      <c r="E18" s="81"/>
      <c r="F18" s="81"/>
      <c r="G18" s="81"/>
      <c r="H18" s="190" t="n">
        <v>141.4</v>
      </c>
      <c r="I18" s="190" t="n">
        <v>168.17</v>
      </c>
      <c r="J18" s="190" t="n">
        <v>173.03</v>
      </c>
      <c r="K18" s="214" t="n">
        <v>220.83</v>
      </c>
    </row>
    <row r="19" customFormat="false" ht="18" hidden="false" customHeight="true" outlineLevel="0" collapsed="false">
      <c r="B19" s="168" t="s">
        <v>137</v>
      </c>
      <c r="C19" s="81"/>
      <c r="D19" s="81"/>
      <c r="E19" s="81"/>
      <c r="F19" s="81"/>
      <c r="G19" s="81"/>
      <c r="H19" s="193" t="n">
        <v>141.4</v>
      </c>
      <c r="I19" s="193" t="n">
        <v>168.17</v>
      </c>
      <c r="J19" s="193" t="n">
        <v>173.03</v>
      </c>
      <c r="K19" s="216" t="n">
        <v>220.83</v>
      </c>
    </row>
    <row r="20" customFormat="false" ht="18" hidden="false" customHeight="true" outlineLevel="0" collapsed="false">
      <c r="B20" s="167" t="s">
        <v>122</v>
      </c>
      <c r="C20" s="81"/>
      <c r="D20" s="81"/>
      <c r="E20" s="81"/>
      <c r="F20" s="81"/>
      <c r="G20" s="81"/>
      <c r="H20" s="190" t="n">
        <v>2.76</v>
      </c>
      <c r="I20" s="190" t="n">
        <v>0.09</v>
      </c>
      <c r="J20" s="190" t="n">
        <v>0.14</v>
      </c>
      <c r="K20" s="214" t="n">
        <v>0.18</v>
      </c>
    </row>
    <row r="21" customFormat="false" ht="18" hidden="false" customHeight="true" outlineLevel="0" collapsed="false">
      <c r="B21" s="168" t="s">
        <v>95</v>
      </c>
      <c r="C21" s="81"/>
      <c r="D21" s="81"/>
      <c r="E21" s="81"/>
      <c r="F21" s="81"/>
      <c r="G21" s="81"/>
      <c r="H21" s="193" t="n">
        <v>2.76</v>
      </c>
      <c r="I21" s="193" t="n">
        <v>0.09</v>
      </c>
      <c r="J21" s="193" t="n">
        <v>0.14</v>
      </c>
      <c r="K21" s="216" t="n">
        <v>0.18</v>
      </c>
    </row>
    <row r="22" customFormat="false" ht="18" hidden="false" customHeight="true" outlineLevel="0" collapsed="false">
      <c r="B22" s="119" t="s">
        <v>70</v>
      </c>
      <c r="C22" s="81"/>
      <c r="D22" s="81"/>
      <c r="E22" s="81"/>
      <c r="F22" s="81"/>
      <c r="G22" s="81"/>
      <c r="H22" s="190" t="n">
        <v>0</v>
      </c>
      <c r="I22" s="190" t="n">
        <v>0</v>
      </c>
      <c r="J22" s="190" t="n">
        <v>0</v>
      </c>
      <c r="K22" s="214" t="n">
        <v>0</v>
      </c>
    </row>
    <row r="23" customFormat="false" ht="18" hidden="false" customHeight="true" outlineLevel="0" collapsed="false">
      <c r="B23" s="120" t="s">
        <v>110</v>
      </c>
      <c r="C23" s="81"/>
      <c r="D23" s="81"/>
      <c r="E23" s="81"/>
      <c r="F23" s="81"/>
      <c r="G23" s="81"/>
      <c r="H23" s="193" t="n">
        <v>0</v>
      </c>
      <c r="I23" s="193" t="n">
        <v>0</v>
      </c>
      <c r="J23" s="193" t="n">
        <v>0</v>
      </c>
      <c r="K23" s="216" t="n">
        <v>0</v>
      </c>
    </row>
    <row r="24" customFormat="false" ht="18" hidden="false" customHeight="true" outlineLevel="0" collapsed="false">
      <c r="B24" s="120" t="s">
        <v>104</v>
      </c>
      <c r="C24" s="81"/>
      <c r="D24" s="81"/>
      <c r="E24" s="81"/>
      <c r="F24" s="81"/>
      <c r="G24" s="81"/>
      <c r="H24" s="193" t="n">
        <v>0</v>
      </c>
      <c r="I24" s="193" t="n">
        <v>0</v>
      </c>
      <c r="J24" s="193" t="n">
        <v>0</v>
      </c>
      <c r="K24" s="216" t="n">
        <v>0</v>
      </c>
    </row>
    <row r="25" customFormat="false" ht="12.75" hidden="false" customHeight="true" outlineLevel="0" collapsed="false">
      <c r="B25" s="101"/>
      <c r="C25" s="102"/>
      <c r="D25" s="102"/>
      <c r="E25" s="102"/>
      <c r="F25" s="102"/>
      <c r="G25" s="102"/>
      <c r="H25" s="217"/>
      <c r="I25" s="217"/>
      <c r="J25" s="217"/>
      <c r="K25" s="218"/>
    </row>
    <row r="27" customFormat="false" ht="12" hidden="false" customHeight="false" outlineLevel="0" collapsed="false"/>
    <row r="28" s="10" customFormat="true" ht="18" hidden="false" customHeight="true" outlineLevel="0" collapsed="false">
      <c r="B28" s="38" t="str">
        <f aca="false">A1!B22</f>
        <v>(Last Update 19/12/2017)</v>
      </c>
      <c r="C28" s="39"/>
      <c r="D28" s="39"/>
      <c r="E28" s="39"/>
      <c r="F28" s="39"/>
      <c r="G28" s="199"/>
      <c r="H28" s="199"/>
      <c r="I28" s="199"/>
      <c r="J28" s="199"/>
      <c r="K28" s="200"/>
      <c r="L28" s="207"/>
      <c r="M28" s="207"/>
      <c r="N28" s="63"/>
      <c r="O28" s="63"/>
      <c r="P28" s="63"/>
    </row>
    <row r="29" s="10" customFormat="true" ht="5.45" hidden="false" customHeight="true" outlineLevel="0" collapsed="false">
      <c r="B29" s="135"/>
      <c r="C29" s="37"/>
      <c r="D29" s="37"/>
      <c r="E29" s="37"/>
      <c r="F29" s="37"/>
      <c r="G29" s="93"/>
      <c r="H29" s="93"/>
      <c r="I29" s="93"/>
      <c r="J29" s="93"/>
    </row>
    <row r="30" s="10" customFormat="true" ht="18" hidden="false" customHeight="true" outlineLevel="0" collapsed="false">
      <c r="B30" s="41" t="str">
        <f aca="false">A1!B24</f>
        <v>COPYRIGHT © :2017, REPUBLIC OF CYPRUS, STATISTICAL SERVICE</v>
      </c>
      <c r="C30" s="37"/>
      <c r="D30" s="37"/>
      <c r="E30" s="37"/>
      <c r="F30" s="37"/>
    </row>
  </sheetData>
  <mergeCells count="1">
    <mergeCell ref="B4:G5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4" min="2" style="63" width="9.14"/>
    <col collapsed="false" customWidth="true" hidden="false" outlineLevel="0" max="5" min="5" style="63" width="13.56"/>
    <col collapsed="false" customWidth="true" hidden="false" outlineLevel="0" max="6" min="6" style="63" width="12.85"/>
    <col collapsed="false" customWidth="true" hidden="false" outlineLevel="0" max="7" min="7" style="63" width="13.41"/>
    <col collapsed="false" customWidth="true" hidden="false" outlineLevel="0" max="10" min="8" style="63" width="13.14"/>
    <col collapsed="false" customWidth="true" hidden="false" outlineLevel="0" max="11" min="11" style="63" width="14.41"/>
    <col collapsed="false" customWidth="true" hidden="false" outlineLevel="0" max="12" min="12" style="63" width="13.56"/>
    <col collapsed="false" customWidth="true" hidden="false" outlineLevel="0" max="13" min="13" style="63" width="2.13"/>
    <col collapsed="false" customWidth="false" hidden="false" outlineLevel="0" max="14" min="14" style="63" width="9.14"/>
    <col collapsed="false" customWidth="true" hidden="false" outlineLevel="0" max="15" min="15" style="63" width="10.13"/>
    <col collapsed="false" customWidth="true" hidden="false" outlineLevel="0" max="16" min="16" style="63" width="11.13"/>
    <col collapsed="false" customWidth="false" hidden="false" outlineLevel="0" max="257" min="17" style="63" width="9.14"/>
  </cols>
  <sheetData>
    <row r="1" customFormat="false" ht="30" hidden="false" customHeight="true" outlineLevel="0" collapsed="false">
      <c r="B1" s="44" t="s">
        <v>138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32"/>
      <c r="N1" s="132"/>
      <c r="O1" s="132"/>
    </row>
    <row r="2" customFormat="false" ht="22.5" hidden="false" customHeight="true" outlineLevel="0" collapsed="false">
      <c r="B2" s="14" t="s">
        <v>139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18" hidden="false" customHeight="true" outlineLevel="0" collapsed="false"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customFormat="false" ht="11.25" hidden="false" customHeight="true" outlineLevel="0" collapsed="false">
      <c r="B4" s="69" t="s">
        <v>92</v>
      </c>
      <c r="C4" s="69"/>
      <c r="D4" s="69"/>
      <c r="E4" s="69"/>
      <c r="F4" s="221" t="s">
        <v>140</v>
      </c>
      <c r="G4" s="221" t="s">
        <v>52</v>
      </c>
      <c r="H4" s="221" t="s">
        <v>54</v>
      </c>
      <c r="I4" s="221" t="s">
        <v>56</v>
      </c>
      <c r="J4" s="221" t="s">
        <v>57</v>
      </c>
      <c r="K4" s="221" t="s">
        <v>58</v>
      </c>
      <c r="L4" s="222" t="s">
        <v>60</v>
      </c>
    </row>
    <row r="5" customFormat="false" ht="15" hidden="false" customHeight="true" outlineLevel="0" collapsed="false">
      <c r="B5" s="69"/>
      <c r="C5" s="69"/>
      <c r="D5" s="69"/>
      <c r="E5" s="69"/>
      <c r="F5" s="221"/>
      <c r="G5" s="221"/>
      <c r="H5" s="221"/>
      <c r="I5" s="221"/>
      <c r="J5" s="221"/>
      <c r="K5" s="221"/>
      <c r="L5" s="222"/>
    </row>
    <row r="6" customFormat="false" ht="44.25" hidden="false" customHeight="true" outlineLevel="0" collapsed="false">
      <c r="B6" s="69"/>
      <c r="C6" s="69"/>
      <c r="D6" s="69"/>
      <c r="E6" s="69"/>
      <c r="F6" s="221"/>
      <c r="G6" s="221"/>
      <c r="H6" s="221"/>
      <c r="I6" s="221"/>
      <c r="J6" s="221"/>
      <c r="K6" s="221"/>
      <c r="L6" s="222"/>
    </row>
    <row r="7" customFormat="false" ht="16.5" hidden="false" customHeight="true" outlineLevel="0" collapsed="false">
      <c r="B7" s="69"/>
      <c r="C7" s="69"/>
      <c r="D7" s="69"/>
      <c r="E7" s="69"/>
      <c r="F7" s="73" t="s">
        <v>31</v>
      </c>
      <c r="G7" s="73" t="s">
        <v>31</v>
      </c>
      <c r="H7" s="73" t="s">
        <v>31</v>
      </c>
      <c r="I7" s="73" t="s">
        <v>31</v>
      </c>
      <c r="J7" s="73" t="s">
        <v>31</v>
      </c>
      <c r="K7" s="73" t="s">
        <v>31</v>
      </c>
      <c r="L7" s="74" t="s">
        <v>31</v>
      </c>
    </row>
    <row r="8" customFormat="false" ht="22.5" hidden="false" customHeight="true" outlineLevel="0" collapsed="false">
      <c r="B8" s="75" t="s">
        <v>33</v>
      </c>
      <c r="C8" s="156"/>
      <c r="D8" s="156"/>
      <c r="E8" s="156"/>
      <c r="F8" s="113" t="n">
        <v>842.65</v>
      </c>
      <c r="G8" s="113" t="n">
        <v>30.25</v>
      </c>
      <c r="H8" s="113" t="n">
        <v>455.82</v>
      </c>
      <c r="I8" s="113" t="n">
        <v>3.92</v>
      </c>
      <c r="J8" s="113" t="n">
        <v>25.31</v>
      </c>
      <c r="K8" s="113" t="n">
        <v>10.17</v>
      </c>
      <c r="L8" s="158" t="n">
        <v>317.19</v>
      </c>
      <c r="M8" s="177"/>
      <c r="P8" s="177"/>
    </row>
    <row r="9" customFormat="false" ht="18" hidden="false" customHeight="true" outlineLevel="0" collapsed="false">
      <c r="B9" s="115" t="s">
        <v>66</v>
      </c>
      <c r="C9" s="81"/>
      <c r="D9" s="81"/>
      <c r="E9" s="81"/>
      <c r="F9" s="23" t="n">
        <v>842.65</v>
      </c>
      <c r="G9" s="23" t="n">
        <v>30.25</v>
      </c>
      <c r="H9" s="23" t="n">
        <v>455.82</v>
      </c>
      <c r="I9" s="23" t="n">
        <v>3.92</v>
      </c>
      <c r="J9" s="23" t="n">
        <v>25.31</v>
      </c>
      <c r="K9" s="23" t="n">
        <v>10.17</v>
      </c>
      <c r="L9" s="159" t="n">
        <v>317.19</v>
      </c>
      <c r="M9" s="177"/>
      <c r="P9" s="177"/>
    </row>
    <row r="10" customFormat="false" ht="18" hidden="false" customHeight="true" outlineLevel="0" collapsed="false">
      <c r="B10" s="118" t="s">
        <v>67</v>
      </c>
      <c r="C10" s="81"/>
      <c r="D10" s="81"/>
      <c r="E10" s="81"/>
      <c r="F10" s="23" t="n">
        <v>329.48</v>
      </c>
      <c r="G10" s="23" t="n">
        <v>30.25</v>
      </c>
      <c r="H10" s="23" t="n">
        <v>37.49</v>
      </c>
      <c r="I10" s="23" t="n">
        <v>2.97</v>
      </c>
      <c r="J10" s="23" t="n">
        <v>4.21</v>
      </c>
      <c r="K10" s="23" t="n">
        <v>6.92</v>
      </c>
      <c r="L10" s="159" t="n">
        <v>247.64</v>
      </c>
      <c r="M10" s="177"/>
      <c r="P10" s="177"/>
    </row>
    <row r="11" customFormat="false" ht="18" hidden="false" customHeight="true" outlineLevel="0" collapsed="false">
      <c r="B11" s="119" t="s">
        <v>68</v>
      </c>
      <c r="C11" s="81"/>
      <c r="D11" s="81"/>
      <c r="E11" s="81"/>
      <c r="F11" s="23" t="n">
        <v>322.56</v>
      </c>
      <c r="G11" s="23" t="n">
        <v>30.25</v>
      </c>
      <c r="H11" s="23" t="n">
        <v>37.49</v>
      </c>
      <c r="I11" s="23" t="n">
        <v>2.97</v>
      </c>
      <c r="J11" s="23" t="n">
        <v>4.21</v>
      </c>
      <c r="K11" s="23" t="n">
        <v>0</v>
      </c>
      <c r="L11" s="159" t="n">
        <v>247.64</v>
      </c>
      <c r="M11" s="177"/>
      <c r="P11" s="177"/>
    </row>
    <row r="12" customFormat="false" ht="18" hidden="false" customHeight="true" outlineLevel="0" collapsed="false">
      <c r="B12" s="120" t="s">
        <v>93</v>
      </c>
      <c r="C12" s="81"/>
      <c r="D12" s="81"/>
      <c r="E12" s="81"/>
      <c r="F12" s="27" t="n">
        <v>321.22</v>
      </c>
      <c r="G12" s="27" t="n">
        <v>29.05</v>
      </c>
      <c r="H12" s="27" t="n">
        <v>37.35</v>
      </c>
      <c r="I12" s="27" t="n">
        <v>2.97</v>
      </c>
      <c r="J12" s="27" t="n">
        <v>4.21</v>
      </c>
      <c r="K12" s="27" t="n">
        <v>0</v>
      </c>
      <c r="L12" s="160" t="n">
        <v>247.64</v>
      </c>
      <c r="M12" s="177"/>
      <c r="P12" s="223"/>
    </row>
    <row r="13" customFormat="false" ht="18" hidden="false" customHeight="true" outlineLevel="0" collapsed="false">
      <c r="B13" s="120" t="s">
        <v>94</v>
      </c>
      <c r="C13" s="81"/>
      <c r="D13" s="81"/>
      <c r="E13" s="81"/>
      <c r="F13" s="27" t="n">
        <v>1.34</v>
      </c>
      <c r="G13" s="27" t="n">
        <v>1.2</v>
      </c>
      <c r="H13" s="27" t="n">
        <v>0.14</v>
      </c>
      <c r="I13" s="27" t="n">
        <v>0</v>
      </c>
      <c r="J13" s="27" t="n">
        <v>0</v>
      </c>
      <c r="K13" s="27" t="n">
        <v>0</v>
      </c>
      <c r="L13" s="160" t="n">
        <v>0</v>
      </c>
      <c r="M13" s="177"/>
      <c r="P13" s="177"/>
    </row>
    <row r="14" customFormat="false" ht="18" hidden="false" customHeight="true" outlineLevel="0" collapsed="false">
      <c r="B14" s="119" t="s">
        <v>69</v>
      </c>
      <c r="C14" s="81"/>
      <c r="D14" s="81"/>
      <c r="E14" s="81"/>
      <c r="F14" s="23" t="n">
        <v>6.92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6.92</v>
      </c>
      <c r="L14" s="159" t="n">
        <v>0</v>
      </c>
      <c r="M14" s="177"/>
      <c r="P14" s="177"/>
    </row>
    <row r="15" customFormat="false" ht="18" hidden="false" customHeight="true" outlineLevel="0" collapsed="false">
      <c r="B15" s="120" t="s">
        <v>95</v>
      </c>
      <c r="C15" s="81"/>
      <c r="D15" s="81"/>
      <c r="E15" s="81"/>
      <c r="F15" s="27" t="n">
        <v>6.92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6.92</v>
      </c>
      <c r="L15" s="160" t="n">
        <v>0</v>
      </c>
      <c r="M15" s="177"/>
      <c r="P15" s="177"/>
    </row>
    <row r="16" customFormat="false" ht="18" hidden="false" customHeight="true" outlineLevel="0" collapsed="false">
      <c r="B16" s="118" t="s">
        <v>70</v>
      </c>
      <c r="C16" s="81"/>
      <c r="D16" s="81"/>
      <c r="E16" s="81"/>
      <c r="F16" s="23" t="n">
        <v>513.17</v>
      </c>
      <c r="G16" s="23" t="n">
        <v>0</v>
      </c>
      <c r="H16" s="23" t="n">
        <v>418.33</v>
      </c>
      <c r="I16" s="23" t="n">
        <v>0.95</v>
      </c>
      <c r="J16" s="23" t="n">
        <v>21.1</v>
      </c>
      <c r="K16" s="23" t="n">
        <v>3.25</v>
      </c>
      <c r="L16" s="159" t="n">
        <v>69.55</v>
      </c>
      <c r="M16" s="177"/>
      <c r="P16" s="177"/>
    </row>
    <row r="17" customFormat="false" ht="18" hidden="false" customHeight="true" outlineLevel="0" collapsed="false">
      <c r="B17" s="119" t="s">
        <v>96</v>
      </c>
      <c r="C17" s="81"/>
      <c r="D17" s="81"/>
      <c r="E17" s="81"/>
      <c r="F17" s="23" t="n">
        <v>340.05</v>
      </c>
      <c r="G17" s="23" t="n">
        <v>0</v>
      </c>
      <c r="H17" s="23" t="n">
        <v>308.12</v>
      </c>
      <c r="I17" s="23" t="n">
        <v>0.2</v>
      </c>
      <c r="J17" s="23" t="n">
        <v>3.76</v>
      </c>
      <c r="K17" s="23" t="n">
        <v>0.04</v>
      </c>
      <c r="L17" s="159" t="n">
        <v>27.93</v>
      </c>
      <c r="M17" s="177"/>
      <c r="P17" s="177"/>
    </row>
    <row r="18" customFormat="false" ht="18" hidden="false" customHeight="true" outlineLevel="0" collapsed="false">
      <c r="B18" s="120" t="s">
        <v>97</v>
      </c>
      <c r="C18" s="81"/>
      <c r="D18" s="81"/>
      <c r="E18" s="81"/>
      <c r="F18" s="27" t="n">
        <v>308.16</v>
      </c>
      <c r="G18" s="27" t="n">
        <v>0</v>
      </c>
      <c r="H18" s="27" t="n">
        <v>308.12</v>
      </c>
      <c r="I18" s="27" t="n">
        <v>0</v>
      </c>
      <c r="J18" s="27" t="n">
        <v>0</v>
      </c>
      <c r="K18" s="27" t="n">
        <v>0.04</v>
      </c>
      <c r="L18" s="160" t="n">
        <v>0</v>
      </c>
      <c r="M18" s="177"/>
      <c r="P18" s="177"/>
    </row>
    <row r="19" customFormat="false" ht="18" hidden="false" customHeight="true" outlineLevel="0" collapsed="false">
      <c r="B19" s="120" t="s">
        <v>98</v>
      </c>
      <c r="C19" s="81"/>
      <c r="D19" s="81"/>
      <c r="E19" s="81"/>
      <c r="F19" s="27" t="n">
        <v>31.9</v>
      </c>
      <c r="G19" s="27" t="n">
        <v>0</v>
      </c>
      <c r="H19" s="27" t="n">
        <v>0</v>
      </c>
      <c r="I19" s="27" t="n">
        <v>0.2</v>
      </c>
      <c r="J19" s="27" t="n">
        <v>3.76</v>
      </c>
      <c r="K19" s="27" t="n">
        <v>0.01</v>
      </c>
      <c r="L19" s="160" t="n">
        <v>27.93</v>
      </c>
      <c r="M19" s="177"/>
      <c r="P19" s="177"/>
    </row>
    <row r="20" customFormat="false" ht="18" hidden="false" customHeight="true" outlineLevel="0" collapsed="false">
      <c r="B20" s="119" t="s">
        <v>141</v>
      </c>
      <c r="C20" s="81"/>
      <c r="D20" s="81"/>
      <c r="E20" s="81"/>
      <c r="F20" s="23" t="n">
        <v>170.29</v>
      </c>
      <c r="G20" s="23" t="n">
        <v>0</v>
      </c>
      <c r="H20" s="23" t="n">
        <v>110.2</v>
      </c>
      <c r="I20" s="23" t="n">
        <v>0.75</v>
      </c>
      <c r="J20" s="23" t="n">
        <v>17.34</v>
      </c>
      <c r="K20" s="23" t="n">
        <v>0.39</v>
      </c>
      <c r="L20" s="159" t="n">
        <v>41.61</v>
      </c>
      <c r="M20" s="177"/>
      <c r="P20" s="177"/>
    </row>
    <row r="21" customFormat="false" ht="18" hidden="false" customHeight="true" outlineLevel="0" collapsed="false">
      <c r="B21" s="120" t="s">
        <v>100</v>
      </c>
      <c r="C21" s="81"/>
      <c r="D21" s="81"/>
      <c r="E21" s="81"/>
      <c r="F21" s="27" t="n">
        <v>99.84</v>
      </c>
      <c r="G21" s="27" t="n">
        <v>0</v>
      </c>
      <c r="H21" s="27" t="n">
        <v>99.84</v>
      </c>
      <c r="I21" s="27" t="n">
        <v>0</v>
      </c>
      <c r="J21" s="27" t="n">
        <v>0</v>
      </c>
      <c r="K21" s="27" t="n">
        <v>0</v>
      </c>
      <c r="L21" s="160" t="n">
        <v>0</v>
      </c>
      <c r="M21" s="177"/>
      <c r="P21" s="177"/>
    </row>
    <row r="22" customFormat="false" ht="18" hidden="false" customHeight="true" outlineLevel="0" collapsed="false">
      <c r="B22" s="120" t="s">
        <v>101</v>
      </c>
      <c r="C22" s="81"/>
      <c r="D22" s="81"/>
      <c r="E22" s="81"/>
      <c r="F22" s="27" t="n">
        <v>50.15</v>
      </c>
      <c r="G22" s="27" t="n">
        <v>0</v>
      </c>
      <c r="H22" s="27" t="n">
        <v>9.83</v>
      </c>
      <c r="I22" s="27" t="n">
        <v>0.56</v>
      </c>
      <c r="J22" s="27" t="n">
        <v>10.65</v>
      </c>
      <c r="K22" s="27" t="n">
        <v>0.39</v>
      </c>
      <c r="L22" s="160" t="n">
        <v>28.71</v>
      </c>
      <c r="M22" s="177"/>
      <c r="P22" s="177"/>
    </row>
    <row r="23" customFormat="false" ht="18" hidden="false" customHeight="true" outlineLevel="0" collapsed="false">
      <c r="B23" s="120" t="s">
        <v>102</v>
      </c>
      <c r="C23" s="81"/>
      <c r="D23" s="81"/>
      <c r="E23" s="81"/>
      <c r="F23" s="27" t="n">
        <v>17.81</v>
      </c>
      <c r="G23" s="27" t="n">
        <v>0</v>
      </c>
      <c r="H23" s="27" t="n">
        <v>0.53</v>
      </c>
      <c r="I23" s="27" t="n">
        <v>0.17</v>
      </c>
      <c r="J23" s="27" t="n">
        <v>5.78</v>
      </c>
      <c r="K23" s="27" t="n">
        <v>0</v>
      </c>
      <c r="L23" s="160" t="n">
        <v>11.34</v>
      </c>
      <c r="M23" s="177"/>
      <c r="P23" s="177"/>
    </row>
    <row r="24" customFormat="false" ht="18" hidden="false" customHeight="true" outlineLevel="0" collapsed="false">
      <c r="B24" s="120" t="s">
        <v>103</v>
      </c>
      <c r="C24" s="81"/>
      <c r="D24" s="81"/>
      <c r="E24" s="81"/>
      <c r="F24" s="27" t="n">
        <v>2.49</v>
      </c>
      <c r="G24" s="27" t="n">
        <v>0</v>
      </c>
      <c r="H24" s="27" t="n">
        <v>0</v>
      </c>
      <c r="I24" s="27" t="n">
        <v>0.02</v>
      </c>
      <c r="J24" s="27" t="n">
        <v>0.91</v>
      </c>
      <c r="K24" s="27" t="n">
        <v>0</v>
      </c>
      <c r="L24" s="160" t="n">
        <v>1.56</v>
      </c>
      <c r="M24" s="177"/>
      <c r="P24" s="177"/>
    </row>
    <row r="25" customFormat="false" ht="18" hidden="false" customHeight="true" outlineLevel="0" collapsed="false">
      <c r="B25" s="119" t="s">
        <v>104</v>
      </c>
      <c r="C25" s="81"/>
      <c r="D25" s="81"/>
      <c r="E25" s="81"/>
      <c r="F25" s="23" t="n">
        <v>2.82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2.82</v>
      </c>
      <c r="L25" s="159" t="n">
        <v>0</v>
      </c>
      <c r="M25" s="177"/>
      <c r="P25" s="177"/>
    </row>
    <row r="26" customFormat="false" ht="12.75" hidden="false" customHeight="true" outlineLevel="0" collapsed="false">
      <c r="B26" s="224"/>
      <c r="C26" s="102"/>
      <c r="D26" s="102"/>
      <c r="E26" s="102"/>
      <c r="F26" s="146"/>
      <c r="G26" s="146"/>
      <c r="H26" s="146"/>
      <c r="I26" s="146"/>
      <c r="J26" s="146"/>
      <c r="K26" s="146"/>
      <c r="L26" s="153"/>
      <c r="M26" s="177"/>
      <c r="P26" s="177"/>
    </row>
    <row r="28" customFormat="false" ht="12" hidden="false" customHeight="false" outlineLevel="0" collapsed="false"/>
    <row r="29" s="10" customFormat="true" ht="18" hidden="false" customHeight="true" outlineLevel="0" collapsed="false">
      <c r="B29" s="38" t="str">
        <f aca="false">A1!B22</f>
        <v>(Last Update 19/12/2017)</v>
      </c>
      <c r="C29" s="39"/>
      <c r="D29" s="39"/>
      <c r="E29" s="39"/>
      <c r="F29" s="39"/>
      <c r="G29" s="92"/>
      <c r="H29" s="92"/>
      <c r="I29" s="92"/>
      <c r="J29" s="92"/>
      <c r="K29" s="92"/>
      <c r="L29" s="92"/>
    </row>
    <row r="30" s="10" customFormat="true" ht="5.45" hidden="false" customHeight="true" outlineLevel="0" collapsed="false">
      <c r="B30" s="135"/>
      <c r="C30" s="37"/>
      <c r="D30" s="37"/>
      <c r="E30" s="37"/>
      <c r="F30" s="37"/>
      <c r="G30" s="93"/>
      <c r="H30" s="93"/>
      <c r="I30" s="93"/>
      <c r="J30" s="93"/>
      <c r="K30" s="93"/>
    </row>
    <row r="31" s="10" customFormat="true" ht="18" hidden="false" customHeight="true" outlineLevel="0" collapsed="false">
      <c r="B31" s="41" t="str">
        <f aca="false">A1!B24</f>
        <v>COPYRIGHT © :2017, REPUBLIC OF CYPRUS, STATISTICAL SERVICE</v>
      </c>
      <c r="C31" s="37"/>
      <c r="D31" s="37"/>
      <c r="E31" s="37"/>
      <c r="F31" s="37"/>
    </row>
  </sheetData>
  <mergeCells count="8">
    <mergeCell ref="B4:E7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6" min="2" style="63" width="9.14"/>
    <col collapsed="false" customWidth="true" hidden="false" outlineLevel="0" max="7" min="7" style="63" width="14.99"/>
    <col collapsed="false" customWidth="true" hidden="false" outlineLevel="0" max="9" min="8" style="63" width="13.41"/>
    <col collapsed="false" customWidth="true" hidden="false" outlineLevel="0" max="10" min="10" style="63" width="13.56"/>
    <col collapsed="false" customWidth="true" hidden="false" outlineLevel="0" max="11" min="11" style="63" width="13.85"/>
    <col collapsed="false" customWidth="true" hidden="false" outlineLevel="0" max="12" min="12" style="63" width="13.56"/>
    <col collapsed="false" customWidth="true" hidden="false" outlineLevel="0" max="13" min="13" style="63" width="14.56"/>
    <col collapsed="false" customWidth="true" hidden="false" outlineLevel="0" max="14" min="14" style="63" width="2.13"/>
    <col collapsed="false" customWidth="false" hidden="false" outlineLevel="0" max="257" min="15" style="63" width="9.14"/>
  </cols>
  <sheetData>
    <row r="1" customFormat="false" ht="30" hidden="false" customHeight="true" outlineLevel="0" collapsed="false">
      <c r="B1" s="44" t="s">
        <v>142</v>
      </c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</row>
    <row r="2" customFormat="false" ht="22.5" hidden="false" customHeight="true" outlineLevel="0" collapsed="false">
      <c r="B2" s="14" t="s">
        <v>143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</row>
    <row r="3" customFormat="false" ht="18" hidden="false" customHeight="true" outlineLevel="0" collapsed="false"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7"/>
    </row>
    <row r="4" customFormat="false" ht="68.25" hidden="false" customHeight="true" outlineLevel="0" collapsed="false">
      <c r="B4" s="49" t="s">
        <v>92</v>
      </c>
      <c r="C4" s="49"/>
      <c r="D4" s="49"/>
      <c r="E4" s="49"/>
      <c r="F4" s="49"/>
      <c r="G4" s="49"/>
      <c r="H4" s="228" t="s">
        <v>140</v>
      </c>
      <c r="I4" s="221" t="s">
        <v>52</v>
      </c>
      <c r="J4" s="221" t="s">
        <v>55</v>
      </c>
      <c r="K4" s="221" t="s">
        <v>56</v>
      </c>
      <c r="L4" s="221" t="s">
        <v>57</v>
      </c>
      <c r="M4" s="222" t="s">
        <v>58</v>
      </c>
    </row>
    <row r="5" customFormat="false" ht="16.5" hidden="false" customHeight="true" outlineLevel="0" collapsed="false">
      <c r="B5" s="49"/>
      <c r="C5" s="49"/>
      <c r="D5" s="49"/>
      <c r="E5" s="49"/>
      <c r="F5" s="49"/>
      <c r="G5" s="49"/>
      <c r="H5" s="154" t="s">
        <v>31</v>
      </c>
      <c r="I5" s="154" t="s">
        <v>31</v>
      </c>
      <c r="J5" s="154" t="s">
        <v>31</v>
      </c>
      <c r="K5" s="154" t="s">
        <v>31</v>
      </c>
      <c r="L5" s="154" t="s">
        <v>31</v>
      </c>
      <c r="M5" s="220" t="s">
        <v>31</v>
      </c>
    </row>
    <row r="6" customFormat="false" ht="22.5" hidden="false" customHeight="true" outlineLevel="0" collapsed="false">
      <c r="B6" s="229" t="s">
        <v>33</v>
      </c>
      <c r="C6" s="230"/>
      <c r="D6" s="230"/>
      <c r="E6" s="230"/>
      <c r="F6" s="230"/>
      <c r="G6" s="230"/>
      <c r="H6" s="23" t="n">
        <v>124.93</v>
      </c>
      <c r="I6" s="23" t="n">
        <v>51.9</v>
      </c>
      <c r="J6" s="23" t="n">
        <v>36.97</v>
      </c>
      <c r="K6" s="23" t="n">
        <v>0.29</v>
      </c>
      <c r="L6" s="23" t="n">
        <v>2.19</v>
      </c>
      <c r="M6" s="159" t="n">
        <v>33.58</v>
      </c>
      <c r="N6" s="177"/>
    </row>
    <row r="7" customFormat="false" ht="18" hidden="false" customHeight="true" outlineLevel="0" collapsed="false">
      <c r="B7" s="231" t="s">
        <v>66</v>
      </c>
      <c r="C7" s="232"/>
      <c r="D7" s="232"/>
      <c r="E7" s="232"/>
      <c r="F7" s="232"/>
      <c r="G7" s="232"/>
      <c r="H7" s="23" t="n">
        <v>124.93</v>
      </c>
      <c r="I7" s="23" t="n">
        <v>51.9</v>
      </c>
      <c r="J7" s="23" t="n">
        <v>36.97</v>
      </c>
      <c r="K7" s="23" t="n">
        <v>0.29</v>
      </c>
      <c r="L7" s="23" t="n">
        <v>2.19</v>
      </c>
      <c r="M7" s="159" t="n">
        <v>33.58</v>
      </c>
      <c r="N7" s="177"/>
    </row>
    <row r="8" customFormat="false" ht="18" hidden="false" customHeight="true" outlineLevel="0" collapsed="false">
      <c r="B8" s="213" t="s">
        <v>67</v>
      </c>
      <c r="C8" s="232"/>
      <c r="D8" s="232"/>
      <c r="E8" s="232"/>
      <c r="F8" s="232"/>
      <c r="G8" s="232"/>
      <c r="H8" s="23" t="n">
        <v>101.84</v>
      </c>
      <c r="I8" s="23" t="n">
        <v>51.9</v>
      </c>
      <c r="J8" s="23" t="n">
        <v>29.09</v>
      </c>
      <c r="K8" s="23" t="n">
        <v>0.28</v>
      </c>
      <c r="L8" s="23" t="n">
        <v>2.19</v>
      </c>
      <c r="M8" s="159" t="n">
        <v>18.38</v>
      </c>
      <c r="N8" s="177"/>
    </row>
    <row r="9" customFormat="false" ht="18" hidden="false" customHeight="true" outlineLevel="0" collapsed="false">
      <c r="B9" s="215" t="s">
        <v>68</v>
      </c>
      <c r="C9" s="232"/>
      <c r="D9" s="232"/>
      <c r="E9" s="232"/>
      <c r="F9" s="232"/>
      <c r="G9" s="232"/>
      <c r="H9" s="23" t="n">
        <v>87.78</v>
      </c>
      <c r="I9" s="23" t="n">
        <v>51.9</v>
      </c>
      <c r="J9" s="23" t="n">
        <v>17.14</v>
      </c>
      <c r="K9" s="23" t="n">
        <v>0.2</v>
      </c>
      <c r="L9" s="23" t="n">
        <v>0.16</v>
      </c>
      <c r="M9" s="159" t="n">
        <v>18.38</v>
      </c>
      <c r="N9" s="177"/>
    </row>
    <row r="10" customFormat="false" ht="18" hidden="false" customHeight="true" outlineLevel="0" collapsed="false">
      <c r="B10" s="233" t="s">
        <v>107</v>
      </c>
      <c r="C10" s="232"/>
      <c r="D10" s="232"/>
      <c r="E10" s="232"/>
      <c r="F10" s="232"/>
      <c r="G10" s="232"/>
      <c r="H10" s="28" t="n">
        <v>59.5</v>
      </c>
      <c r="I10" s="27" t="n">
        <v>51.9</v>
      </c>
      <c r="J10" s="27" t="n">
        <v>7.27</v>
      </c>
      <c r="K10" s="27" t="n">
        <v>0.2</v>
      </c>
      <c r="L10" s="27" t="n">
        <v>0.16</v>
      </c>
      <c r="M10" s="160" t="n">
        <v>0</v>
      </c>
      <c r="N10" s="177"/>
    </row>
    <row r="11" customFormat="false" ht="18" hidden="false" customHeight="true" outlineLevel="0" collapsed="false">
      <c r="B11" s="233" t="s">
        <v>108</v>
      </c>
      <c r="C11" s="232"/>
      <c r="D11" s="232"/>
      <c r="E11" s="232"/>
      <c r="F11" s="232"/>
      <c r="G11" s="232"/>
      <c r="H11" s="27" t="n">
        <v>27.92</v>
      </c>
      <c r="I11" s="27" t="n">
        <v>0</v>
      </c>
      <c r="J11" s="27" t="n">
        <v>9.55</v>
      </c>
      <c r="K11" s="27" t="n">
        <v>0</v>
      </c>
      <c r="L11" s="27" t="n">
        <v>0</v>
      </c>
      <c r="M11" s="160" t="n">
        <v>18.38</v>
      </c>
      <c r="N11" s="177"/>
    </row>
    <row r="12" customFormat="false" ht="18" hidden="false" customHeight="true" outlineLevel="0" collapsed="false">
      <c r="B12" s="233" t="s">
        <v>109</v>
      </c>
      <c r="C12" s="232"/>
      <c r="D12" s="232"/>
      <c r="E12" s="232"/>
      <c r="F12" s="232"/>
      <c r="G12" s="232"/>
      <c r="H12" s="27" t="n">
        <v>0.32</v>
      </c>
      <c r="I12" s="27" t="n">
        <v>0</v>
      </c>
      <c r="J12" s="27" t="n">
        <v>0.32</v>
      </c>
      <c r="K12" s="27" t="n">
        <v>0</v>
      </c>
      <c r="L12" s="27" t="n">
        <v>0</v>
      </c>
      <c r="M12" s="160" t="n">
        <v>0</v>
      </c>
      <c r="N12" s="177"/>
    </row>
    <row r="13" customFormat="false" ht="18" hidden="false" customHeight="true" outlineLevel="0" collapsed="false">
      <c r="B13" s="215" t="s">
        <v>69</v>
      </c>
      <c r="C13" s="232"/>
      <c r="D13" s="232"/>
      <c r="E13" s="232"/>
      <c r="F13" s="232"/>
      <c r="G13" s="232"/>
      <c r="H13" s="23" t="n">
        <v>14.06</v>
      </c>
      <c r="I13" s="23" t="n">
        <v>0</v>
      </c>
      <c r="J13" s="23" t="n">
        <v>11.96</v>
      </c>
      <c r="K13" s="23" t="n">
        <v>0.08</v>
      </c>
      <c r="L13" s="23" t="n">
        <v>2.02</v>
      </c>
      <c r="M13" s="159" t="n">
        <v>0</v>
      </c>
      <c r="N13" s="177"/>
    </row>
    <row r="14" customFormat="false" ht="18" hidden="false" customHeight="true" outlineLevel="0" collapsed="false">
      <c r="B14" s="233" t="s">
        <v>108</v>
      </c>
      <c r="C14" s="232"/>
      <c r="D14" s="232"/>
      <c r="E14" s="232"/>
      <c r="F14" s="232"/>
      <c r="G14" s="232"/>
      <c r="H14" s="27" t="n">
        <v>1.59</v>
      </c>
      <c r="I14" s="27" t="n">
        <v>0</v>
      </c>
      <c r="J14" s="27" t="n">
        <v>1.59</v>
      </c>
      <c r="K14" s="27" t="n">
        <v>0</v>
      </c>
      <c r="L14" s="27" t="n">
        <v>0</v>
      </c>
      <c r="M14" s="160" t="n">
        <v>0</v>
      </c>
      <c r="N14" s="177"/>
    </row>
    <row r="15" customFormat="false" ht="18" hidden="false" customHeight="true" outlineLevel="0" collapsed="false">
      <c r="B15" s="233" t="s">
        <v>109</v>
      </c>
      <c r="C15" s="232"/>
      <c r="D15" s="232"/>
      <c r="E15" s="232"/>
      <c r="F15" s="232"/>
      <c r="G15" s="232"/>
      <c r="H15" s="27" t="n">
        <v>0</v>
      </c>
      <c r="I15" s="27" t="n">
        <v>0</v>
      </c>
      <c r="J15" s="27" t="n">
        <v>0</v>
      </c>
      <c r="K15" s="193" t="n">
        <v>0</v>
      </c>
      <c r="L15" s="234" t="n">
        <v>0</v>
      </c>
      <c r="M15" s="235" t="n">
        <v>0</v>
      </c>
    </row>
    <row r="16" customFormat="false" ht="18" hidden="false" customHeight="true" outlineLevel="0" collapsed="false">
      <c r="B16" s="120" t="s">
        <v>95</v>
      </c>
      <c r="C16" s="236"/>
      <c r="D16" s="236"/>
      <c r="E16" s="236"/>
      <c r="F16" s="236"/>
      <c r="G16" s="236"/>
      <c r="H16" s="27" t="n">
        <v>12.47</v>
      </c>
      <c r="I16" s="27" t="n">
        <v>0</v>
      </c>
      <c r="J16" s="27" t="n">
        <v>10.37</v>
      </c>
      <c r="K16" s="27" t="n">
        <v>0.08</v>
      </c>
      <c r="L16" s="27" t="n">
        <v>2.02</v>
      </c>
      <c r="M16" s="160" t="n">
        <v>0</v>
      </c>
      <c r="N16" s="177"/>
    </row>
    <row r="17" customFormat="false" ht="18" hidden="false" customHeight="true" outlineLevel="0" collapsed="false">
      <c r="B17" s="118" t="s">
        <v>70</v>
      </c>
      <c r="C17" s="236"/>
      <c r="D17" s="236"/>
      <c r="E17" s="236"/>
      <c r="F17" s="236"/>
      <c r="G17" s="236"/>
      <c r="H17" s="23" t="n">
        <v>23.1</v>
      </c>
      <c r="I17" s="23" t="n">
        <v>0</v>
      </c>
      <c r="J17" s="23" t="n">
        <v>7.88</v>
      </c>
      <c r="K17" s="23" t="n">
        <v>0.01</v>
      </c>
      <c r="L17" s="23" t="n">
        <v>0</v>
      </c>
      <c r="M17" s="159" t="n">
        <v>15.21</v>
      </c>
      <c r="N17" s="177"/>
    </row>
    <row r="18" customFormat="false" ht="18" hidden="false" customHeight="true" outlineLevel="0" collapsed="false">
      <c r="B18" s="141" t="s">
        <v>110</v>
      </c>
      <c r="C18" s="236"/>
      <c r="D18" s="236"/>
      <c r="E18" s="236"/>
      <c r="F18" s="236"/>
      <c r="G18" s="236"/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160" t="n">
        <v>0</v>
      </c>
      <c r="N18" s="177"/>
    </row>
    <row r="19" customFormat="false" ht="18" hidden="false" customHeight="true" outlineLevel="0" collapsed="false">
      <c r="B19" s="141" t="s">
        <v>111</v>
      </c>
      <c r="C19" s="236"/>
      <c r="D19" s="236"/>
      <c r="E19" s="236"/>
      <c r="F19" s="236"/>
      <c r="G19" s="236"/>
      <c r="H19" s="27" t="n">
        <v>1.23</v>
      </c>
      <c r="I19" s="27" t="n">
        <v>0</v>
      </c>
      <c r="J19" s="27" t="n">
        <v>1.22</v>
      </c>
      <c r="K19" s="27" t="n">
        <v>0.01</v>
      </c>
      <c r="L19" s="27" t="n">
        <v>0</v>
      </c>
      <c r="M19" s="160" t="n">
        <v>0</v>
      </c>
      <c r="N19" s="177"/>
    </row>
    <row r="20" customFormat="false" ht="18" hidden="false" customHeight="true" outlineLevel="0" collapsed="false">
      <c r="B20" s="141" t="s">
        <v>104</v>
      </c>
      <c r="C20" s="236"/>
      <c r="D20" s="236"/>
      <c r="E20" s="236"/>
      <c r="F20" s="236"/>
      <c r="G20" s="236"/>
      <c r="H20" s="27" t="n">
        <v>21.87</v>
      </c>
      <c r="I20" s="27" t="n">
        <v>0</v>
      </c>
      <c r="J20" s="27" t="n">
        <v>6.66</v>
      </c>
      <c r="K20" s="27" t="n">
        <v>0</v>
      </c>
      <c r="L20" s="27" t="n">
        <v>0</v>
      </c>
      <c r="M20" s="160" t="n">
        <v>15.21</v>
      </c>
    </row>
    <row r="21" customFormat="false" ht="12.75" hidden="false" customHeight="true" outlineLevel="0" collapsed="false">
      <c r="B21" s="237"/>
      <c r="C21" s="238"/>
      <c r="D21" s="238"/>
      <c r="E21" s="238"/>
      <c r="F21" s="238"/>
      <c r="G21" s="238"/>
      <c r="H21" s="239"/>
      <c r="I21" s="240"/>
      <c r="J21" s="240"/>
      <c r="K21" s="240"/>
      <c r="L21" s="240"/>
      <c r="M21" s="241"/>
    </row>
    <row r="23" customFormat="false" ht="12" hidden="false" customHeight="false" outlineLevel="0" collapsed="false"/>
    <row r="24" s="10" customFormat="true" ht="18" hidden="false" customHeight="true" outlineLevel="0" collapsed="false">
      <c r="B24" s="38" t="str">
        <f aca="false">A1!B22</f>
        <v>(Last Update 19/12/2017)</v>
      </c>
      <c r="C24" s="39"/>
      <c r="D24" s="39"/>
      <c r="E24" s="39"/>
      <c r="F24" s="39"/>
      <c r="G24" s="92"/>
      <c r="H24" s="92"/>
      <c r="I24" s="92"/>
      <c r="J24" s="92"/>
      <c r="K24" s="92"/>
      <c r="L24" s="92"/>
      <c r="M24" s="92"/>
    </row>
    <row r="25" s="10" customFormat="true" ht="5.45" hidden="false" customHeight="true" outlineLevel="0" collapsed="false">
      <c r="B25" s="135"/>
      <c r="C25" s="37"/>
      <c r="D25" s="37"/>
      <c r="E25" s="37"/>
      <c r="F25" s="37"/>
      <c r="G25" s="93"/>
      <c r="H25" s="93"/>
      <c r="I25" s="93"/>
      <c r="J25" s="93"/>
      <c r="K25" s="93"/>
    </row>
    <row r="26" s="10" customFormat="true" ht="18" hidden="false" customHeight="true" outlineLevel="0" collapsed="false">
      <c r="B26" s="41" t="str">
        <f aca="false">A1!B24</f>
        <v>COPYRIGHT © :2017, REPUBLIC OF CYPRUS, STATISTICAL SERVICE</v>
      </c>
      <c r="C26" s="37"/>
      <c r="D26" s="37"/>
      <c r="E26" s="37"/>
      <c r="F26" s="37"/>
    </row>
  </sheetData>
  <mergeCells count="1">
    <mergeCell ref="B4:G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true" hidden="false" outlineLevel="0" max="2" min="2" style="63" width="2.99"/>
    <col collapsed="false" customWidth="false" hidden="false" outlineLevel="0" max="5" min="3" style="63" width="9.14"/>
    <col collapsed="false" customWidth="true" hidden="false" outlineLevel="0" max="6" min="6" style="63" width="22.28"/>
    <col collapsed="false" customWidth="true" hidden="false" outlineLevel="0" max="9" min="7" style="63" width="13.41"/>
    <col collapsed="false" customWidth="true" hidden="false" outlineLevel="0" max="10" min="10" style="63" width="13.56"/>
    <col collapsed="false" customWidth="true" hidden="false" outlineLevel="0" max="11" min="11" style="63" width="12.99"/>
    <col collapsed="false" customWidth="true" hidden="false" outlineLevel="0" max="12" min="12" style="63" width="13.28"/>
    <col collapsed="false" customWidth="true" hidden="false" outlineLevel="0" max="13" min="13" style="63" width="13.85"/>
    <col collapsed="false" customWidth="true" hidden="false" outlineLevel="0" max="14" min="14" style="63" width="2.13"/>
    <col collapsed="false" customWidth="false" hidden="false" outlineLevel="0" max="257" min="15" style="63" width="9.14"/>
  </cols>
  <sheetData>
    <row r="1" customFormat="false" ht="30" hidden="false" customHeight="true" outlineLevel="0" collapsed="false">
      <c r="B1" s="208" t="s">
        <v>144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2.5" hidden="false" customHeight="true" outlineLevel="0" collapsed="false">
      <c r="B2" s="208" t="s">
        <v>143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true" outlineLevel="0" collapsed="false">
      <c r="B4" s="219" t="s">
        <v>92</v>
      </c>
      <c r="C4" s="219"/>
      <c r="D4" s="219"/>
      <c r="E4" s="219"/>
      <c r="F4" s="219"/>
      <c r="G4" s="242" t="s">
        <v>140</v>
      </c>
      <c r="H4" s="221" t="s">
        <v>145</v>
      </c>
      <c r="I4" s="221" t="s">
        <v>53</v>
      </c>
      <c r="J4" s="221" t="s">
        <v>55</v>
      </c>
      <c r="K4" s="221" t="s">
        <v>56</v>
      </c>
      <c r="L4" s="221" t="s">
        <v>57</v>
      </c>
      <c r="M4" s="243" t="s">
        <v>58</v>
      </c>
    </row>
    <row r="5" customFormat="false" ht="12.75" hidden="false" customHeight="true" outlineLevel="0" collapsed="false">
      <c r="B5" s="219"/>
      <c r="C5" s="219"/>
      <c r="D5" s="219"/>
      <c r="E5" s="219"/>
      <c r="F5" s="219"/>
      <c r="G5" s="242"/>
      <c r="H5" s="221"/>
      <c r="I5" s="221"/>
      <c r="J5" s="221"/>
      <c r="K5" s="221"/>
      <c r="L5" s="221"/>
      <c r="M5" s="243"/>
    </row>
    <row r="6" customFormat="false" ht="42" hidden="false" customHeight="true" outlineLevel="0" collapsed="false">
      <c r="B6" s="219"/>
      <c r="C6" s="219"/>
      <c r="D6" s="219"/>
      <c r="E6" s="219"/>
      <c r="F6" s="219"/>
      <c r="G6" s="242"/>
      <c r="H6" s="221"/>
      <c r="I6" s="221"/>
      <c r="J6" s="221"/>
      <c r="K6" s="221"/>
      <c r="L6" s="221"/>
      <c r="M6" s="243"/>
    </row>
    <row r="7" customFormat="false" ht="16.5" hidden="false" customHeight="true" outlineLevel="0" collapsed="false">
      <c r="B7" s="219"/>
      <c r="C7" s="219"/>
      <c r="D7" s="219"/>
      <c r="E7" s="219"/>
      <c r="F7" s="219"/>
      <c r="G7" s="244" t="s">
        <v>31</v>
      </c>
      <c r="H7" s="244" t="s">
        <v>31</v>
      </c>
      <c r="I7" s="244" t="s">
        <v>31</v>
      </c>
      <c r="J7" s="244" t="s">
        <v>31</v>
      </c>
      <c r="K7" s="244" t="s">
        <v>31</v>
      </c>
      <c r="L7" s="244" t="s">
        <v>31</v>
      </c>
      <c r="M7" s="245" t="s">
        <v>31</v>
      </c>
    </row>
    <row r="8" customFormat="false" ht="22.5" hidden="false" customHeight="true" outlineLevel="0" collapsed="false">
      <c r="B8" s="22" t="s">
        <v>33</v>
      </c>
      <c r="C8" s="189"/>
      <c r="D8" s="189"/>
      <c r="E8" s="189"/>
      <c r="F8" s="189"/>
      <c r="G8" s="24" t="n">
        <v>1819</v>
      </c>
      <c r="H8" s="24" t="n">
        <v>939.99</v>
      </c>
      <c r="I8" s="24" t="n">
        <v>541.75</v>
      </c>
      <c r="J8" s="24" t="n">
        <v>157.34</v>
      </c>
      <c r="K8" s="24" t="n">
        <v>6.83</v>
      </c>
      <c r="L8" s="24" t="n">
        <v>162.21</v>
      </c>
      <c r="M8" s="117" t="n">
        <v>10.88</v>
      </c>
      <c r="N8" s="177"/>
    </row>
    <row r="9" customFormat="false" ht="18" hidden="false" customHeight="true" outlineLevel="0" collapsed="false">
      <c r="B9" s="118" t="s">
        <v>66</v>
      </c>
      <c r="C9" s="122"/>
      <c r="D9" s="81"/>
      <c r="E9" s="81"/>
      <c r="F9" s="81"/>
      <c r="G9" s="24" t="n">
        <v>1761.57</v>
      </c>
      <c r="H9" s="24" t="n">
        <v>939.99</v>
      </c>
      <c r="I9" s="24" t="n">
        <v>541.75</v>
      </c>
      <c r="J9" s="24" t="n">
        <v>100.23</v>
      </c>
      <c r="K9" s="24" t="n">
        <v>6.5</v>
      </c>
      <c r="L9" s="24" t="n">
        <v>162.21</v>
      </c>
      <c r="M9" s="117" t="n">
        <v>10.88</v>
      </c>
      <c r="N9" s="177"/>
    </row>
    <row r="10" customFormat="false" ht="18" hidden="false" customHeight="true" outlineLevel="0" collapsed="false">
      <c r="B10" s="119" t="s">
        <v>67</v>
      </c>
      <c r="C10" s="122"/>
      <c r="D10" s="81"/>
      <c r="E10" s="81"/>
      <c r="F10" s="81"/>
      <c r="G10" s="24" t="n">
        <v>1744.51</v>
      </c>
      <c r="H10" s="24" t="n">
        <v>939.99</v>
      </c>
      <c r="I10" s="24" t="n">
        <v>541.75</v>
      </c>
      <c r="J10" s="24" t="n">
        <v>94.42</v>
      </c>
      <c r="K10" s="24" t="n">
        <v>6.13</v>
      </c>
      <c r="L10" s="24" t="n">
        <v>162.21</v>
      </c>
      <c r="M10" s="117" t="n">
        <v>0</v>
      </c>
      <c r="N10" s="177"/>
    </row>
    <row r="11" customFormat="false" ht="18" hidden="false" customHeight="true" outlineLevel="0" collapsed="false">
      <c r="B11" s="167" t="s">
        <v>68</v>
      </c>
      <c r="C11" s="122"/>
      <c r="D11" s="81"/>
      <c r="E11" s="81"/>
      <c r="F11" s="81"/>
      <c r="G11" s="24" t="n">
        <v>1600.72</v>
      </c>
      <c r="H11" s="24" t="n">
        <v>939.99</v>
      </c>
      <c r="I11" s="24" t="n">
        <v>481.77</v>
      </c>
      <c r="J11" s="24" t="n">
        <v>94.42</v>
      </c>
      <c r="K11" s="24" t="n">
        <v>5.83</v>
      </c>
      <c r="L11" s="24" t="n">
        <v>78.7</v>
      </c>
      <c r="M11" s="117" t="n">
        <v>0</v>
      </c>
      <c r="N11" s="177"/>
    </row>
    <row r="12" customFormat="false" ht="18" hidden="false" customHeight="true" outlineLevel="0" collapsed="false">
      <c r="B12" s="168" t="s">
        <v>113</v>
      </c>
      <c r="C12" s="81"/>
      <c r="D12" s="81"/>
      <c r="E12" s="81"/>
      <c r="F12" s="81"/>
      <c r="G12" s="28" t="n">
        <f aca="false">1593.4+7.29</f>
        <v>1600.69</v>
      </c>
      <c r="H12" s="28" t="n">
        <v>939.99</v>
      </c>
      <c r="I12" s="28" t="n">
        <v>481.77</v>
      </c>
      <c r="J12" s="28" t="n">
        <v>94.42</v>
      </c>
      <c r="K12" s="28" t="n">
        <v>5.83</v>
      </c>
      <c r="L12" s="28" t="n">
        <v>78.67</v>
      </c>
      <c r="M12" s="85" t="n">
        <v>0</v>
      </c>
      <c r="N12" s="177"/>
    </row>
    <row r="13" s="246" customFormat="true" ht="18" hidden="false" customHeight="true" outlineLevel="0" collapsed="false">
      <c r="B13" s="168" t="s">
        <v>108</v>
      </c>
      <c r="C13" s="122"/>
      <c r="D13" s="122"/>
      <c r="E13" s="122"/>
      <c r="F13" s="122"/>
      <c r="G13" s="28" t="n">
        <v>0.03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.03</v>
      </c>
      <c r="M13" s="85" t="n">
        <v>0</v>
      </c>
      <c r="N13" s="247"/>
    </row>
    <row r="14" customFormat="false" ht="18" hidden="false" customHeight="true" outlineLevel="0" collapsed="false">
      <c r="B14" s="167" t="s">
        <v>69</v>
      </c>
      <c r="C14" s="122"/>
      <c r="D14" s="81"/>
      <c r="E14" s="81"/>
      <c r="F14" s="81"/>
      <c r="G14" s="24" t="n">
        <v>143.79</v>
      </c>
      <c r="H14" s="24" t="n">
        <v>0</v>
      </c>
      <c r="I14" s="24" t="n">
        <v>59.98</v>
      </c>
      <c r="J14" s="24" t="n">
        <v>0.02</v>
      </c>
      <c r="K14" s="24" t="n">
        <v>0.3</v>
      </c>
      <c r="L14" s="24" t="n">
        <v>83.51</v>
      </c>
      <c r="M14" s="117" t="n">
        <v>0</v>
      </c>
      <c r="N14" s="177"/>
    </row>
    <row r="15" s="246" customFormat="true" ht="18" hidden="false" customHeight="true" outlineLevel="0" collapsed="false">
      <c r="B15" s="168" t="s">
        <v>95</v>
      </c>
      <c r="C15" s="81"/>
      <c r="D15" s="122"/>
      <c r="E15" s="122"/>
      <c r="F15" s="122"/>
      <c r="G15" s="28" t="n">
        <v>143.79</v>
      </c>
      <c r="H15" s="28" t="n">
        <v>0</v>
      </c>
      <c r="I15" s="28" t="n">
        <v>59.98</v>
      </c>
      <c r="J15" s="28" t="n">
        <v>0.02</v>
      </c>
      <c r="K15" s="28" t="n">
        <v>0.3</v>
      </c>
      <c r="L15" s="28" t="n">
        <v>83.51</v>
      </c>
      <c r="M15" s="85" t="n">
        <v>0</v>
      </c>
      <c r="N15" s="247"/>
    </row>
    <row r="16" customFormat="false" ht="18" hidden="false" customHeight="true" outlineLevel="0" collapsed="false">
      <c r="B16" s="119" t="s">
        <v>70</v>
      </c>
      <c r="C16" s="122"/>
      <c r="D16" s="81"/>
      <c r="E16" s="81"/>
      <c r="F16" s="81"/>
      <c r="G16" s="24" t="n">
        <v>17.06</v>
      </c>
      <c r="H16" s="24" t="n">
        <v>0</v>
      </c>
      <c r="I16" s="24" t="n">
        <v>0</v>
      </c>
      <c r="J16" s="24" t="n">
        <v>5.81</v>
      </c>
      <c r="K16" s="24" t="n">
        <v>0.37</v>
      </c>
      <c r="L16" s="24" t="n">
        <v>0</v>
      </c>
      <c r="M16" s="117" t="n">
        <v>10.88</v>
      </c>
      <c r="N16" s="177"/>
    </row>
    <row r="17" customFormat="false" ht="18" hidden="false" customHeight="true" outlineLevel="0" collapsed="false">
      <c r="B17" s="120" t="s">
        <v>110</v>
      </c>
      <c r="C17" s="236"/>
      <c r="D17" s="81"/>
      <c r="E17" s="81"/>
      <c r="F17" s="81"/>
      <c r="G17" s="28" t="n">
        <v>0.1</v>
      </c>
      <c r="H17" s="28" t="n">
        <v>0</v>
      </c>
      <c r="I17" s="28" t="n">
        <v>0</v>
      </c>
      <c r="J17" s="28" t="n">
        <v>0</v>
      </c>
      <c r="K17" s="28" t="n">
        <v>0.1</v>
      </c>
      <c r="L17" s="28" t="n">
        <v>0</v>
      </c>
      <c r="M17" s="85" t="n">
        <v>0</v>
      </c>
      <c r="N17" s="177"/>
    </row>
    <row r="18" customFormat="false" ht="18" hidden="false" customHeight="true" outlineLevel="0" collapsed="false">
      <c r="B18" s="120" t="s">
        <v>114</v>
      </c>
      <c r="C18" s="81"/>
      <c r="D18" s="81"/>
      <c r="E18" s="81"/>
      <c r="F18" s="81"/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85" t="n">
        <v>0</v>
      </c>
      <c r="N18" s="177"/>
    </row>
    <row r="19" customFormat="false" ht="18" hidden="false" customHeight="true" outlineLevel="0" collapsed="false">
      <c r="B19" s="120" t="s">
        <v>104</v>
      </c>
      <c r="C19" s="236"/>
      <c r="D19" s="81"/>
      <c r="E19" s="81"/>
      <c r="F19" s="81"/>
      <c r="G19" s="28" t="n">
        <v>16.96</v>
      </c>
      <c r="H19" s="24" t="n">
        <v>0</v>
      </c>
      <c r="I19" s="28" t="n">
        <v>0</v>
      </c>
      <c r="J19" s="28" t="n">
        <v>5.81</v>
      </c>
      <c r="K19" s="28" t="n">
        <v>0.27</v>
      </c>
      <c r="L19" s="28" t="n">
        <v>0</v>
      </c>
      <c r="M19" s="85" t="n">
        <v>10.88</v>
      </c>
      <c r="N19" s="177"/>
    </row>
    <row r="20" customFormat="false" ht="18" hidden="false" customHeight="true" outlineLevel="0" collapsed="false">
      <c r="B20" s="118" t="s">
        <v>71</v>
      </c>
      <c r="C20" s="122"/>
      <c r="D20" s="81"/>
      <c r="E20" s="81"/>
      <c r="F20" s="81"/>
      <c r="G20" s="24" t="n">
        <v>57.43</v>
      </c>
      <c r="H20" s="24" t="n">
        <v>0</v>
      </c>
      <c r="I20" s="24" t="n">
        <v>0</v>
      </c>
      <c r="J20" s="24" t="n">
        <v>57.11</v>
      </c>
      <c r="K20" s="24" t="n">
        <v>0.32</v>
      </c>
      <c r="L20" s="24" t="n">
        <v>0</v>
      </c>
      <c r="M20" s="117" t="n">
        <v>0</v>
      </c>
      <c r="N20" s="177"/>
    </row>
    <row r="21" customFormat="false" ht="18" hidden="false" customHeight="true" outlineLevel="0" collapsed="false">
      <c r="B21" s="119" t="s">
        <v>67</v>
      </c>
      <c r="C21" s="122"/>
      <c r="D21" s="81"/>
      <c r="E21" s="81"/>
      <c r="F21" s="81"/>
      <c r="G21" s="24" t="n">
        <v>57.11</v>
      </c>
      <c r="H21" s="24" t="n">
        <v>0</v>
      </c>
      <c r="I21" s="24" t="n">
        <v>0</v>
      </c>
      <c r="J21" s="24" t="n">
        <v>57.11</v>
      </c>
      <c r="K21" s="24" t="n">
        <v>0</v>
      </c>
      <c r="L21" s="24" t="n">
        <v>0</v>
      </c>
      <c r="M21" s="117" t="n">
        <v>0</v>
      </c>
      <c r="N21" s="177"/>
    </row>
    <row r="22" customFormat="false" ht="18" hidden="false" customHeight="true" outlineLevel="0" collapsed="false">
      <c r="B22" s="169" t="s">
        <v>68</v>
      </c>
      <c r="C22" s="248"/>
      <c r="D22" s="81"/>
      <c r="E22" s="81"/>
      <c r="F22" s="81"/>
      <c r="G22" s="24" t="n">
        <v>57.11</v>
      </c>
      <c r="H22" s="24" t="n">
        <v>0</v>
      </c>
      <c r="I22" s="24" t="n">
        <v>0</v>
      </c>
      <c r="J22" s="24" t="n">
        <v>57.11</v>
      </c>
      <c r="K22" s="24" t="n">
        <v>0</v>
      </c>
      <c r="L22" s="24" t="n">
        <v>0</v>
      </c>
      <c r="M22" s="117" t="n">
        <v>0</v>
      </c>
      <c r="N22" s="177"/>
    </row>
    <row r="23" customFormat="false" ht="18" hidden="false" customHeight="true" outlineLevel="0" collapsed="false">
      <c r="B23" s="172" t="s">
        <v>94</v>
      </c>
      <c r="C23" s="248"/>
      <c r="D23" s="81"/>
      <c r="E23" s="81"/>
      <c r="F23" s="81"/>
      <c r="G23" s="28" t="n">
        <v>57.11</v>
      </c>
      <c r="H23" s="28" t="n">
        <v>0</v>
      </c>
      <c r="I23" s="28" t="n">
        <v>0</v>
      </c>
      <c r="J23" s="28" t="n">
        <v>57.11</v>
      </c>
      <c r="K23" s="28" t="n">
        <v>0</v>
      </c>
      <c r="L23" s="28" t="n">
        <v>0</v>
      </c>
      <c r="M23" s="85" t="n">
        <v>0</v>
      </c>
      <c r="N23" s="177"/>
    </row>
    <row r="24" customFormat="false" ht="18" hidden="false" customHeight="true" outlineLevel="0" collapsed="false">
      <c r="B24" s="169" t="s">
        <v>69</v>
      </c>
      <c r="C24" s="248"/>
      <c r="D24" s="81"/>
      <c r="E24" s="81"/>
      <c r="F24" s="81"/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117" t="n">
        <v>0</v>
      </c>
      <c r="N24" s="177"/>
    </row>
    <row r="25" customFormat="false" ht="18" hidden="false" customHeight="true" outlineLevel="0" collapsed="false">
      <c r="B25" s="172" t="s">
        <v>95</v>
      </c>
      <c r="C25" s="248"/>
      <c r="D25" s="81"/>
      <c r="E25" s="81"/>
      <c r="F25" s="81"/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85" t="n">
        <v>0</v>
      </c>
      <c r="N25" s="177"/>
    </row>
    <row r="26" customFormat="false" ht="18" hidden="false" customHeight="true" outlineLevel="0" collapsed="false">
      <c r="B26" s="119" t="s">
        <v>70</v>
      </c>
      <c r="C26" s="122"/>
      <c r="D26" s="81"/>
      <c r="E26" s="81"/>
      <c r="F26" s="81"/>
      <c r="G26" s="24" t="n">
        <v>0.32</v>
      </c>
      <c r="H26" s="24" t="n">
        <v>0</v>
      </c>
      <c r="I26" s="24" t="n">
        <v>0</v>
      </c>
      <c r="J26" s="24" t="n">
        <v>0</v>
      </c>
      <c r="K26" s="24" t="n">
        <v>0.32</v>
      </c>
      <c r="L26" s="24" t="n">
        <v>0</v>
      </c>
      <c r="M26" s="117" t="n">
        <v>0</v>
      </c>
      <c r="N26" s="177"/>
    </row>
    <row r="27" customFormat="false" ht="18" hidden="false" customHeight="true" outlineLevel="0" collapsed="false">
      <c r="B27" s="120" t="s">
        <v>110</v>
      </c>
      <c r="C27" s="81"/>
      <c r="D27" s="81"/>
      <c r="E27" s="81"/>
      <c r="F27" s="81"/>
      <c r="G27" s="28" t="n">
        <v>0.32</v>
      </c>
      <c r="H27" s="28" t="n">
        <v>0</v>
      </c>
      <c r="I27" s="28" t="n">
        <v>0</v>
      </c>
      <c r="J27" s="28" t="n">
        <v>0</v>
      </c>
      <c r="K27" s="28" t="n">
        <v>0.32</v>
      </c>
      <c r="L27" s="28" t="n">
        <v>0</v>
      </c>
      <c r="M27" s="85" t="n">
        <v>0</v>
      </c>
      <c r="N27" s="177"/>
    </row>
    <row r="28" customFormat="false" ht="18" hidden="false" customHeight="true" outlineLevel="0" collapsed="false">
      <c r="B28" s="120" t="s">
        <v>114</v>
      </c>
      <c r="C28" s="81"/>
      <c r="D28" s="81"/>
      <c r="E28" s="81"/>
      <c r="F28" s="81"/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85" t="n">
        <v>0</v>
      </c>
      <c r="N28" s="177"/>
    </row>
    <row r="29" customFormat="false" ht="17.25" hidden="false" customHeight="true" outlineLevel="0" collapsed="false">
      <c r="B29" s="120" t="s">
        <v>104</v>
      </c>
      <c r="C29" s="81"/>
      <c r="D29" s="81"/>
      <c r="E29" s="81"/>
      <c r="F29" s="81"/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85" t="n">
        <v>0</v>
      </c>
    </row>
    <row r="30" customFormat="false" ht="12.75" hidden="false" customHeight="true" outlineLevel="0" collapsed="false">
      <c r="B30" s="144"/>
      <c r="C30" s="102"/>
      <c r="D30" s="102"/>
      <c r="E30" s="102"/>
      <c r="F30" s="102"/>
      <c r="G30" s="175"/>
      <c r="H30" s="175"/>
      <c r="I30" s="175"/>
      <c r="J30" s="175"/>
      <c r="K30" s="175"/>
      <c r="L30" s="175"/>
      <c r="M30" s="176"/>
    </row>
    <row r="32" customFormat="false" ht="12" hidden="false" customHeight="false" outlineLevel="0" collapsed="false"/>
    <row r="33" s="10" customFormat="true" ht="18" hidden="false" customHeight="true" outlineLevel="0" collapsed="false">
      <c r="B33" s="38" t="str">
        <f aca="false">A1!B22</f>
        <v>(Last Update 19/12/2017)</v>
      </c>
      <c r="C33" s="39"/>
      <c r="D33" s="39"/>
      <c r="E33" s="39"/>
      <c r="F33" s="39"/>
      <c r="G33" s="92"/>
      <c r="H33" s="92"/>
      <c r="I33" s="92"/>
      <c r="J33" s="92"/>
      <c r="K33" s="92"/>
      <c r="L33" s="92"/>
      <c r="M33" s="92"/>
    </row>
    <row r="34" s="10" customFormat="true" ht="5.45" hidden="false" customHeight="true" outlineLevel="0" collapsed="false">
      <c r="B34" s="135"/>
      <c r="C34" s="37"/>
      <c r="D34" s="37"/>
      <c r="E34" s="37"/>
      <c r="F34" s="37"/>
      <c r="G34" s="93"/>
      <c r="H34" s="93"/>
      <c r="I34" s="93"/>
      <c r="J34" s="93"/>
      <c r="K34" s="93"/>
    </row>
    <row r="35" s="10" customFormat="true" ht="18" hidden="false" customHeight="true" outlineLevel="0" collapsed="false">
      <c r="B35" s="41" t="str">
        <f aca="false">A1!B24</f>
        <v>COPYRIGHT © :2017, REPUBLIC OF CYPRUS, STATISTICAL SERVICE</v>
      </c>
      <c r="C35" s="37"/>
      <c r="D35" s="37"/>
      <c r="E35" s="37"/>
      <c r="F35" s="37"/>
    </row>
  </sheetData>
  <mergeCells count="8">
    <mergeCell ref="B4:F7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3" min="2" style="63" width="9.14"/>
    <col collapsed="false" customWidth="true" hidden="false" outlineLevel="0" max="4" min="4" style="63" width="18.41"/>
    <col collapsed="false" customWidth="true" hidden="false" outlineLevel="0" max="8" min="5" style="63" width="13.14"/>
    <col collapsed="false" customWidth="true" hidden="false" outlineLevel="0" max="9" min="9" style="63" width="13.28"/>
    <col collapsed="false" customWidth="true" hidden="false" outlineLevel="0" max="10" min="10" style="63" width="2.13"/>
    <col collapsed="false" customWidth="false" hidden="false" outlineLevel="0" max="257" min="11" style="63" width="9.14"/>
  </cols>
  <sheetData>
    <row r="1" customFormat="false" ht="30" hidden="false" customHeight="true" outlineLevel="0" collapsed="false">
      <c r="B1" s="44" t="s">
        <v>146</v>
      </c>
      <c r="C1" s="148"/>
      <c r="D1" s="148"/>
      <c r="E1" s="148"/>
      <c r="F1" s="148"/>
      <c r="G1" s="148"/>
      <c r="H1" s="148"/>
      <c r="I1" s="95"/>
      <c r="J1" s="132"/>
    </row>
    <row r="2" customFormat="false" ht="22.5" hidden="false" customHeight="true" outlineLevel="0" collapsed="false">
      <c r="B2" s="14" t="s">
        <v>139</v>
      </c>
      <c r="C2" s="96"/>
      <c r="D2" s="96"/>
      <c r="E2" s="96"/>
      <c r="F2" s="96"/>
      <c r="G2" s="96"/>
      <c r="H2" s="96"/>
      <c r="I2" s="96"/>
      <c r="J2" s="132"/>
    </row>
    <row r="3" customFormat="false" ht="18" hidden="false" customHeight="true" outlineLevel="0" collapsed="false">
      <c r="B3" s="249"/>
      <c r="C3" s="249"/>
      <c r="D3" s="249"/>
      <c r="E3" s="249"/>
      <c r="F3" s="249"/>
      <c r="G3" s="249"/>
      <c r="H3" s="249"/>
      <c r="I3" s="250"/>
      <c r="J3" s="132"/>
    </row>
    <row r="4" customFormat="false" ht="14.45" hidden="false" customHeight="true" outlineLevel="0" collapsed="false">
      <c r="B4" s="219" t="s">
        <v>92</v>
      </c>
      <c r="C4" s="219"/>
      <c r="D4" s="219"/>
      <c r="E4" s="242" t="s">
        <v>140</v>
      </c>
      <c r="F4" s="221" t="s">
        <v>52</v>
      </c>
      <c r="G4" s="221" t="s">
        <v>53</v>
      </c>
      <c r="H4" s="221" t="s">
        <v>56</v>
      </c>
      <c r="I4" s="243" t="s">
        <v>57</v>
      </c>
      <c r="J4" s="132"/>
    </row>
    <row r="5" customFormat="false" ht="12.75" hidden="false" customHeight="true" outlineLevel="0" collapsed="false">
      <c r="B5" s="219"/>
      <c r="C5" s="219"/>
      <c r="D5" s="219"/>
      <c r="E5" s="242"/>
      <c r="F5" s="221"/>
      <c r="G5" s="221"/>
      <c r="H5" s="221"/>
      <c r="I5" s="243"/>
      <c r="J5" s="132"/>
    </row>
    <row r="6" customFormat="false" ht="39" hidden="false" customHeight="true" outlineLevel="0" collapsed="false">
      <c r="B6" s="219"/>
      <c r="C6" s="219"/>
      <c r="D6" s="219"/>
      <c r="E6" s="242"/>
      <c r="F6" s="221"/>
      <c r="G6" s="221"/>
      <c r="H6" s="221"/>
      <c r="I6" s="243"/>
      <c r="J6" s="132"/>
    </row>
    <row r="7" customFormat="false" ht="16.5" hidden="false" customHeight="true" outlineLevel="0" collapsed="false">
      <c r="B7" s="219"/>
      <c r="C7" s="219"/>
      <c r="D7" s="219"/>
      <c r="E7" s="186" t="s">
        <v>31</v>
      </c>
      <c r="F7" s="186" t="s">
        <v>31</v>
      </c>
      <c r="G7" s="186" t="s">
        <v>31</v>
      </c>
      <c r="H7" s="186" t="s">
        <v>31</v>
      </c>
      <c r="I7" s="187" t="s">
        <v>31</v>
      </c>
      <c r="J7" s="251"/>
    </row>
    <row r="8" customFormat="false" ht="22.5" hidden="false" customHeight="true" outlineLevel="0" collapsed="false">
      <c r="B8" s="22" t="s">
        <v>33</v>
      </c>
      <c r="C8" s="188"/>
      <c r="D8" s="188"/>
      <c r="E8" s="24" t="n">
        <v>261.4</v>
      </c>
      <c r="F8" s="190" t="n">
        <v>202.61</v>
      </c>
      <c r="G8" s="190" t="n">
        <v>47.61</v>
      </c>
      <c r="H8" s="190" t="n">
        <v>0.7</v>
      </c>
      <c r="I8" s="214" t="n">
        <v>10.48</v>
      </c>
      <c r="J8" s="132"/>
    </row>
    <row r="9" customFormat="false" ht="18" hidden="false" customHeight="true" outlineLevel="0" collapsed="false">
      <c r="B9" s="118" t="s">
        <v>66</v>
      </c>
      <c r="C9" s="81"/>
      <c r="D9" s="81"/>
      <c r="E9" s="24" t="n">
        <v>261.4</v>
      </c>
      <c r="F9" s="190" t="n">
        <v>202.61</v>
      </c>
      <c r="G9" s="190" t="n">
        <v>47.61</v>
      </c>
      <c r="H9" s="190" t="n">
        <v>0.7</v>
      </c>
      <c r="I9" s="214" t="n">
        <v>10.48</v>
      </c>
      <c r="J9" s="132"/>
    </row>
    <row r="10" customFormat="false" ht="18" hidden="false" customHeight="true" outlineLevel="0" collapsed="false">
      <c r="B10" s="119" t="s">
        <v>67</v>
      </c>
      <c r="C10" s="81"/>
      <c r="D10" s="81"/>
      <c r="E10" s="24" t="n">
        <v>261.4</v>
      </c>
      <c r="F10" s="190" t="n">
        <v>202.61</v>
      </c>
      <c r="G10" s="190" t="n">
        <v>47.61</v>
      </c>
      <c r="H10" s="190" t="n">
        <v>0.7</v>
      </c>
      <c r="I10" s="214" t="n">
        <v>10.48</v>
      </c>
      <c r="J10" s="132"/>
    </row>
    <row r="11" customFormat="false" ht="18" hidden="false" customHeight="true" outlineLevel="0" collapsed="false">
      <c r="B11" s="167" t="s">
        <v>68</v>
      </c>
      <c r="C11" s="81"/>
      <c r="D11" s="81"/>
      <c r="E11" s="24" t="n">
        <v>257.22</v>
      </c>
      <c r="F11" s="190" t="n">
        <v>200.43</v>
      </c>
      <c r="G11" s="190" t="n">
        <v>47.61</v>
      </c>
      <c r="H11" s="190" t="n">
        <v>0.7</v>
      </c>
      <c r="I11" s="214" t="n">
        <v>8.48</v>
      </c>
      <c r="J11" s="132"/>
    </row>
    <row r="12" customFormat="false" ht="18" hidden="false" customHeight="true" outlineLevel="0" collapsed="false">
      <c r="B12" s="168" t="s">
        <v>116</v>
      </c>
      <c r="C12" s="81"/>
      <c r="D12" s="81"/>
      <c r="E12" s="28" t="n">
        <v>257.22</v>
      </c>
      <c r="F12" s="193" t="n">
        <v>200.43</v>
      </c>
      <c r="G12" s="193" t="n">
        <v>47.61</v>
      </c>
      <c r="H12" s="193" t="n">
        <v>0.7</v>
      </c>
      <c r="I12" s="216" t="n">
        <v>8.48</v>
      </c>
    </row>
    <row r="13" customFormat="false" ht="18" hidden="false" customHeight="true" outlineLevel="0" collapsed="false">
      <c r="B13" s="167" t="s">
        <v>69</v>
      </c>
      <c r="C13" s="81"/>
      <c r="D13" s="81"/>
      <c r="E13" s="24" t="n">
        <v>4.18</v>
      </c>
      <c r="F13" s="190" t="n">
        <v>2.18</v>
      </c>
      <c r="G13" s="190" t="n">
        <v>0</v>
      </c>
      <c r="H13" s="190" t="n">
        <v>0</v>
      </c>
      <c r="I13" s="214" t="n">
        <v>1.99</v>
      </c>
    </row>
    <row r="14" customFormat="false" ht="18" hidden="false" customHeight="true" outlineLevel="0" collapsed="false">
      <c r="B14" s="168" t="s">
        <v>117</v>
      </c>
      <c r="C14" s="81"/>
      <c r="D14" s="81"/>
      <c r="E14" s="28" t="n">
        <v>2.18</v>
      </c>
      <c r="F14" s="193" t="n">
        <v>2.18</v>
      </c>
      <c r="G14" s="193" t="n">
        <v>0</v>
      </c>
      <c r="H14" s="193" t="n">
        <v>0</v>
      </c>
      <c r="I14" s="216" t="n">
        <v>0</v>
      </c>
    </row>
    <row r="15" customFormat="false" ht="18" hidden="false" customHeight="true" outlineLevel="0" collapsed="false">
      <c r="B15" s="168" t="s">
        <v>95</v>
      </c>
      <c r="C15" s="81"/>
      <c r="D15" s="81"/>
      <c r="E15" s="28" t="n">
        <v>1.99</v>
      </c>
      <c r="F15" s="193" t="n">
        <v>0</v>
      </c>
      <c r="G15" s="193" t="n">
        <v>0</v>
      </c>
      <c r="H15" s="193" t="n">
        <v>0</v>
      </c>
      <c r="I15" s="216" t="n">
        <v>1.99</v>
      </c>
    </row>
    <row r="16" customFormat="false" ht="18" hidden="false" customHeight="true" outlineLevel="0" collapsed="false">
      <c r="B16" s="179"/>
      <c r="C16" s="102"/>
      <c r="D16" s="102"/>
      <c r="E16" s="162"/>
      <c r="F16" s="162"/>
      <c r="G16" s="162"/>
      <c r="H16" s="217"/>
      <c r="I16" s="218"/>
    </row>
    <row r="18" customFormat="false" ht="12" hidden="false" customHeight="false" outlineLevel="0" collapsed="false"/>
    <row r="19" s="10" customFormat="true" ht="18" hidden="false" customHeight="true" outlineLevel="0" collapsed="false">
      <c r="B19" s="38" t="str">
        <f aca="false">A1!B22</f>
        <v>(Last Update 19/12/2017)</v>
      </c>
      <c r="C19" s="39"/>
      <c r="D19" s="39"/>
      <c r="E19" s="39"/>
      <c r="F19" s="39"/>
      <c r="G19" s="92"/>
      <c r="H19" s="92"/>
      <c r="I19" s="92"/>
      <c r="J19" s="93"/>
      <c r="K19" s="63"/>
      <c r="L19" s="63"/>
      <c r="M19" s="63"/>
      <c r="N19" s="63"/>
      <c r="O19" s="63"/>
      <c r="P19" s="63"/>
    </row>
    <row r="20" s="10" customFormat="true" ht="5.45" hidden="false" customHeight="true" outlineLevel="0" collapsed="false">
      <c r="B20" s="135"/>
      <c r="C20" s="37"/>
      <c r="D20" s="37"/>
      <c r="E20" s="37"/>
      <c r="F20" s="37"/>
      <c r="G20" s="93"/>
      <c r="H20" s="93"/>
      <c r="I20" s="93"/>
      <c r="J20" s="93"/>
    </row>
    <row r="21" s="10" customFormat="true" ht="18" hidden="false" customHeight="true" outlineLevel="0" collapsed="false">
      <c r="B21" s="41" t="str">
        <f aca="false">A1!B24</f>
        <v>COPYRIGHT © :2017, REPUBLIC OF CYPRUS, STATISTICAL SERVICE</v>
      </c>
      <c r="C21" s="37"/>
      <c r="D21" s="37"/>
      <c r="E21" s="37"/>
      <c r="F21" s="37"/>
    </row>
  </sheetData>
  <mergeCells count="6">
    <mergeCell ref="B4:D7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0" width="2.13"/>
    <col collapsed="false" customWidth="true" hidden="false" outlineLevel="0" max="2" min="2" style="10" width="36.28"/>
    <col collapsed="false" customWidth="true" hidden="false" outlineLevel="0" max="3" min="3" style="11" width="13.56"/>
    <col collapsed="false" customWidth="true" hidden="false" outlineLevel="0" max="5" min="4" style="11" width="13.28"/>
    <col collapsed="false" customWidth="true" hidden="false" outlineLevel="0" max="6" min="6" style="11" width="13.14"/>
    <col collapsed="false" customWidth="true" hidden="false" outlineLevel="0" max="7" min="7" style="10" width="2.13"/>
    <col collapsed="false" customWidth="false" hidden="false" outlineLevel="0" max="257" min="8" style="10" width="9.14"/>
  </cols>
  <sheetData>
    <row r="1" customFormat="false" ht="30" hidden="false" customHeight="true" outlineLevel="0" collapsed="false">
      <c r="B1" s="12" t="s">
        <v>28</v>
      </c>
      <c r="C1" s="13"/>
      <c r="D1" s="13"/>
      <c r="E1" s="13"/>
      <c r="F1" s="13"/>
    </row>
    <row r="2" customFormat="false" ht="22.5" hidden="false" customHeight="true" outlineLevel="0" collapsed="false">
      <c r="B2" s="14" t="s">
        <v>29</v>
      </c>
      <c r="C2" s="15"/>
      <c r="D2" s="15"/>
      <c r="E2" s="15"/>
      <c r="F2" s="15"/>
    </row>
    <row r="3" customFormat="false" ht="20.25" hidden="false" customHeight="true" outlineLevel="0" collapsed="false">
      <c r="B3" s="16"/>
      <c r="C3" s="16"/>
      <c r="D3" s="16"/>
      <c r="E3" s="16"/>
      <c r="F3" s="16"/>
    </row>
    <row r="4" customFormat="false" ht="16.5" hidden="false" customHeight="true" outlineLevel="0" collapsed="false">
      <c r="B4" s="17" t="s">
        <v>30</v>
      </c>
      <c r="C4" s="18" t="n">
        <v>2012</v>
      </c>
      <c r="D4" s="18" t="n">
        <v>2013</v>
      </c>
      <c r="E4" s="18" t="n">
        <v>2014</v>
      </c>
      <c r="F4" s="19" t="n">
        <v>2015</v>
      </c>
    </row>
    <row r="5" customFormat="false" ht="15.95" hidden="false" customHeight="true" outlineLevel="0" collapsed="false">
      <c r="B5" s="17"/>
      <c r="C5" s="20" t="s">
        <v>31</v>
      </c>
      <c r="D5" s="20" t="s">
        <v>31</v>
      </c>
      <c r="E5" s="20" t="s">
        <v>31</v>
      </c>
      <c r="F5" s="21" t="s">
        <v>31</v>
      </c>
    </row>
    <row r="6" customFormat="false" ht="22.5" hidden="false" customHeight="true" outlineLevel="0" collapsed="false">
      <c r="B6" s="22" t="s">
        <v>32</v>
      </c>
      <c r="C6" s="23" t="n">
        <v>4343.22</v>
      </c>
      <c r="D6" s="23" t="n">
        <v>4381.63</v>
      </c>
      <c r="E6" s="24" t="n">
        <v>3818.7</v>
      </c>
      <c r="F6" s="25" t="n">
        <v>3873.74</v>
      </c>
    </row>
    <row r="7" customFormat="false" ht="18" hidden="false" customHeight="true" outlineLevel="0" collapsed="false">
      <c r="B7" s="26" t="s">
        <v>33</v>
      </c>
      <c r="C7" s="27" t="n">
        <v>4133.05</v>
      </c>
      <c r="D7" s="27" t="n">
        <v>4008.18</v>
      </c>
      <c r="E7" s="28" t="n">
        <v>3745.15</v>
      </c>
      <c r="F7" s="29" t="n">
        <v>3788.53</v>
      </c>
    </row>
    <row r="8" customFormat="false" ht="18" hidden="false" customHeight="true" outlineLevel="0" collapsed="false">
      <c r="B8" s="30" t="s">
        <v>34</v>
      </c>
      <c r="C8" s="27" t="n">
        <v>876.97</v>
      </c>
      <c r="D8" s="27" t="n">
        <v>819.75</v>
      </c>
      <c r="E8" s="28" t="n">
        <v>781.86</v>
      </c>
      <c r="F8" s="29" t="n">
        <v>842.65</v>
      </c>
    </row>
    <row r="9" customFormat="false" ht="18" hidden="false" customHeight="true" outlineLevel="0" collapsed="false">
      <c r="B9" s="31" t="s">
        <v>35</v>
      </c>
      <c r="C9" s="27" t="n">
        <v>137.57</v>
      </c>
      <c r="D9" s="27" t="n">
        <v>129.66</v>
      </c>
      <c r="E9" s="28" t="n">
        <v>124.98</v>
      </c>
      <c r="F9" s="29" t="n">
        <v>124.93</v>
      </c>
    </row>
    <row r="10" customFormat="false" ht="18" hidden="false" customHeight="true" outlineLevel="0" collapsed="false">
      <c r="B10" s="31" t="s">
        <v>36</v>
      </c>
      <c r="C10" s="27" t="n">
        <v>1925.73</v>
      </c>
      <c r="D10" s="27" t="n">
        <v>1934.9</v>
      </c>
      <c r="E10" s="28" t="n">
        <v>1820.14</v>
      </c>
      <c r="F10" s="29" t="n">
        <v>1819</v>
      </c>
    </row>
    <row r="11" customFormat="false" ht="18" hidden="false" customHeight="true" outlineLevel="0" collapsed="false">
      <c r="B11" s="31" t="s">
        <v>37</v>
      </c>
      <c r="C11" s="27" t="n">
        <v>242.41</v>
      </c>
      <c r="D11" s="27" t="n">
        <v>246.42</v>
      </c>
      <c r="E11" s="28" t="n">
        <v>253.64</v>
      </c>
      <c r="F11" s="29" t="n">
        <v>261.4</v>
      </c>
    </row>
    <row r="12" customFormat="false" ht="18" hidden="false" customHeight="true" outlineLevel="0" collapsed="false">
      <c r="B12" s="30" t="s">
        <v>38</v>
      </c>
      <c r="C12" s="27" t="n">
        <v>286.38</v>
      </c>
      <c r="D12" s="27" t="n">
        <v>258.46</v>
      </c>
      <c r="E12" s="28" t="n">
        <v>243.52</v>
      </c>
      <c r="F12" s="29" t="n">
        <v>233.96</v>
      </c>
    </row>
    <row r="13" customFormat="false" ht="18" hidden="false" customHeight="true" outlineLevel="0" collapsed="false">
      <c r="B13" s="31" t="s">
        <v>39</v>
      </c>
      <c r="C13" s="27" t="n">
        <v>321.36</v>
      </c>
      <c r="D13" s="27" t="n">
        <v>358.41</v>
      </c>
      <c r="E13" s="28" t="n">
        <v>272.77</v>
      </c>
      <c r="F13" s="29" t="n">
        <v>215.85</v>
      </c>
    </row>
    <row r="14" customFormat="false" ht="18" hidden="false" customHeight="true" outlineLevel="0" collapsed="false">
      <c r="B14" s="31" t="s">
        <v>40</v>
      </c>
      <c r="C14" s="27" t="n">
        <v>111.26</v>
      </c>
      <c r="D14" s="27" t="n">
        <v>65.53</v>
      </c>
      <c r="E14" s="28" t="n">
        <v>47.59</v>
      </c>
      <c r="F14" s="29" t="n">
        <v>64.52</v>
      </c>
    </row>
    <row r="15" customFormat="false" ht="18" hidden="false" customHeight="true" outlineLevel="0" collapsed="false">
      <c r="B15" s="31" t="s">
        <v>41</v>
      </c>
      <c r="C15" s="27" t="n">
        <v>231.37</v>
      </c>
      <c r="D15" s="27" t="n">
        <v>195.07</v>
      </c>
      <c r="E15" s="28" t="n">
        <v>200.65</v>
      </c>
      <c r="F15" s="29" t="n">
        <v>226.21</v>
      </c>
    </row>
    <row r="16" customFormat="false" ht="12.75" hidden="false" customHeight="false" outlineLevel="0" collapsed="false">
      <c r="B16" s="31"/>
      <c r="C16" s="27"/>
      <c r="D16" s="27"/>
      <c r="E16" s="28"/>
      <c r="F16" s="29"/>
    </row>
    <row r="17" customFormat="false" ht="18" hidden="false" customHeight="true" outlineLevel="0" collapsed="false">
      <c r="B17" s="32" t="s">
        <v>42</v>
      </c>
      <c r="C17" s="27" t="n">
        <v>51.4</v>
      </c>
      <c r="D17" s="27" t="n">
        <v>46.2</v>
      </c>
      <c r="E17" s="28" t="n">
        <v>37.37</v>
      </c>
      <c r="F17" s="29" t="n">
        <v>40.74</v>
      </c>
    </row>
    <row r="18" customFormat="false" ht="18" hidden="false" customHeight="true" outlineLevel="0" collapsed="false">
      <c r="B18" s="32" t="s">
        <v>43</v>
      </c>
      <c r="C18" s="27" t="n">
        <v>158.77</v>
      </c>
      <c r="D18" s="27" t="n">
        <v>327.25</v>
      </c>
      <c r="E18" s="28" t="n">
        <v>36.18</v>
      </c>
      <c r="F18" s="29" t="n">
        <v>44.47</v>
      </c>
      <c r="G18" s="33"/>
    </row>
    <row r="19" customFormat="false" ht="12.75" hidden="false" customHeight="false" outlineLevel="0" collapsed="false">
      <c r="B19" s="34"/>
      <c r="C19" s="35"/>
      <c r="D19" s="35"/>
      <c r="E19" s="35"/>
      <c r="F19" s="36"/>
    </row>
    <row r="20" customFormat="false" ht="12.75" hidden="false" customHeight="true" outlineLevel="0" collapsed="false">
      <c r="B20" s="37"/>
      <c r="C20" s="37"/>
      <c r="D20" s="37"/>
      <c r="E20" s="37"/>
      <c r="F20" s="37"/>
    </row>
    <row r="21" customFormat="false" ht="12.75" hidden="false" customHeight="true" outlineLevel="0" collapsed="false">
      <c r="B21" s="37"/>
      <c r="C21" s="37"/>
      <c r="D21" s="37"/>
      <c r="E21" s="37"/>
      <c r="F21" s="37"/>
    </row>
    <row r="22" customFormat="false" ht="18" hidden="false" customHeight="true" outlineLevel="0" collapsed="false">
      <c r="B22" s="38" t="s">
        <v>44</v>
      </c>
      <c r="C22" s="39"/>
      <c r="D22" s="39"/>
      <c r="E22" s="39"/>
      <c r="F22" s="39"/>
    </row>
    <row r="23" customFormat="false" ht="5.45" hidden="false" customHeight="true" outlineLevel="0" collapsed="false">
      <c r="B23" s="40"/>
      <c r="C23" s="37"/>
      <c r="D23" s="37"/>
      <c r="E23" s="37"/>
      <c r="F23" s="37"/>
    </row>
    <row r="24" customFormat="false" ht="18" hidden="false" customHeight="true" outlineLevel="0" collapsed="false">
      <c r="B24" s="41" t="s">
        <v>45</v>
      </c>
      <c r="C24" s="37"/>
      <c r="D24" s="37"/>
      <c r="E24" s="37"/>
      <c r="F24" s="37"/>
    </row>
  </sheetData>
  <mergeCells count="2">
    <mergeCell ref="B4:B5"/>
    <mergeCell ref="B20:F20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4" min="2" style="63" width="9.14"/>
    <col collapsed="false" customWidth="true" hidden="false" outlineLevel="0" max="5" min="5" style="63" width="22.99"/>
    <col collapsed="false" customWidth="true" hidden="false" outlineLevel="0" max="6" min="6" style="63" width="13.56"/>
    <col collapsed="false" customWidth="true" hidden="false" outlineLevel="0" max="7" min="7" style="63" width="13.7"/>
    <col collapsed="false" customWidth="true" hidden="false" outlineLevel="0" max="8" min="8" style="63" width="13.85"/>
    <col collapsed="false" customWidth="true" hidden="false" outlineLevel="0" max="9" min="9" style="63" width="14.14"/>
    <col collapsed="false" customWidth="true" hidden="false" outlineLevel="0" max="10" min="10" style="63" width="14.41"/>
    <col collapsed="false" customWidth="true" hidden="false" outlineLevel="0" max="11" min="11" style="63" width="14.7"/>
    <col collapsed="false" customWidth="true" hidden="false" outlineLevel="0" max="12" min="12" style="63" width="15.56"/>
    <col collapsed="false" customWidth="true" hidden="false" outlineLevel="0" max="13" min="13" style="63" width="14.56"/>
    <col collapsed="false" customWidth="true" hidden="false" outlineLevel="0" max="14" min="14" style="63" width="2.13"/>
    <col collapsed="false" customWidth="false" hidden="false" outlineLevel="0" max="257" min="15" style="63" width="9.14"/>
  </cols>
  <sheetData>
    <row r="1" customFormat="false" ht="30" hidden="false" customHeight="true" outlineLevel="0" collapsed="false">
      <c r="B1" s="44" t="s">
        <v>147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22.5" hidden="false" customHeight="true" outlineLevel="0" collapsed="false">
      <c r="B2" s="14" t="s">
        <v>143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18" hidden="false" customHeight="true" outlineLevel="0" collapsed="false"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</row>
    <row r="4" customFormat="false" ht="12.75" hidden="false" customHeight="true" outlineLevel="0" collapsed="false">
      <c r="B4" s="219" t="s">
        <v>92</v>
      </c>
      <c r="C4" s="219"/>
      <c r="D4" s="219"/>
      <c r="E4" s="219"/>
      <c r="F4" s="228" t="s">
        <v>140</v>
      </c>
      <c r="G4" s="221" t="s">
        <v>52</v>
      </c>
      <c r="H4" s="221" t="s">
        <v>54</v>
      </c>
      <c r="I4" s="221" t="s">
        <v>55</v>
      </c>
      <c r="J4" s="221" t="s">
        <v>56</v>
      </c>
      <c r="K4" s="221" t="s">
        <v>57</v>
      </c>
      <c r="L4" s="221" t="s">
        <v>58</v>
      </c>
      <c r="M4" s="243" t="s">
        <v>60</v>
      </c>
    </row>
    <row r="5" customFormat="false" ht="12.75" hidden="false" customHeight="true" outlineLevel="0" collapsed="false">
      <c r="B5" s="219"/>
      <c r="C5" s="219"/>
      <c r="D5" s="219"/>
      <c r="E5" s="219"/>
      <c r="F5" s="228"/>
      <c r="G5" s="221"/>
      <c r="H5" s="221"/>
      <c r="I5" s="221"/>
      <c r="J5" s="221"/>
      <c r="K5" s="221"/>
      <c r="L5" s="221"/>
      <c r="M5" s="243"/>
    </row>
    <row r="6" customFormat="false" ht="41.45" hidden="false" customHeight="true" outlineLevel="0" collapsed="false">
      <c r="B6" s="219"/>
      <c r="C6" s="219"/>
      <c r="D6" s="219"/>
      <c r="E6" s="219"/>
      <c r="F6" s="228"/>
      <c r="G6" s="221"/>
      <c r="H6" s="221"/>
      <c r="I6" s="221"/>
      <c r="J6" s="221"/>
      <c r="K6" s="221"/>
      <c r="L6" s="221"/>
      <c r="M6" s="243"/>
    </row>
    <row r="7" customFormat="false" ht="15.95" hidden="false" customHeight="true" outlineLevel="0" collapsed="false">
      <c r="B7" s="219"/>
      <c r="C7" s="219"/>
      <c r="D7" s="219"/>
      <c r="E7" s="219"/>
      <c r="F7" s="186" t="s">
        <v>31</v>
      </c>
      <c r="G7" s="186" t="s">
        <v>31</v>
      </c>
      <c r="H7" s="186" t="s">
        <v>31</v>
      </c>
      <c r="I7" s="186" t="s">
        <v>31</v>
      </c>
      <c r="J7" s="186" t="s">
        <v>31</v>
      </c>
      <c r="K7" s="186" t="s">
        <v>31</v>
      </c>
      <c r="L7" s="186" t="s">
        <v>31</v>
      </c>
      <c r="M7" s="187" t="s">
        <v>31</v>
      </c>
    </row>
    <row r="8" customFormat="false" ht="22.5" hidden="false" customHeight="true" outlineLevel="0" collapsed="false">
      <c r="B8" s="22" t="s">
        <v>33</v>
      </c>
      <c r="C8" s="189"/>
      <c r="D8" s="189"/>
      <c r="E8" s="189"/>
      <c r="F8" s="190" t="n">
        <v>233.96</v>
      </c>
      <c r="G8" s="190" t="n">
        <v>32.43</v>
      </c>
      <c r="H8" s="190" t="n">
        <v>0.64</v>
      </c>
      <c r="I8" s="190" t="n">
        <v>185.63</v>
      </c>
      <c r="J8" s="190" t="n">
        <v>0.79</v>
      </c>
      <c r="K8" s="190" t="n">
        <v>0.08</v>
      </c>
      <c r="L8" s="190" t="n">
        <v>10.16</v>
      </c>
      <c r="M8" s="214" t="n">
        <v>4.24</v>
      </c>
      <c r="N8" s="177"/>
    </row>
    <row r="9" customFormat="false" ht="18" hidden="false" customHeight="true" outlineLevel="0" collapsed="false">
      <c r="B9" s="118" t="s">
        <v>66</v>
      </c>
      <c r="C9" s="81"/>
      <c r="D9" s="81"/>
      <c r="E9" s="81"/>
      <c r="F9" s="190" t="n">
        <v>72.95</v>
      </c>
      <c r="G9" s="190" t="n">
        <v>32.43</v>
      </c>
      <c r="H9" s="190" t="n">
        <v>0.64</v>
      </c>
      <c r="I9" s="190" t="n">
        <v>25.08</v>
      </c>
      <c r="J9" s="190" t="n">
        <v>0.33</v>
      </c>
      <c r="K9" s="190" t="n">
        <v>0.08</v>
      </c>
      <c r="L9" s="190" t="n">
        <v>10.16</v>
      </c>
      <c r="M9" s="214" t="n">
        <v>4.24</v>
      </c>
      <c r="N9" s="177"/>
    </row>
    <row r="10" customFormat="false" ht="18" hidden="false" customHeight="true" outlineLevel="0" collapsed="false">
      <c r="B10" s="119" t="s">
        <v>67</v>
      </c>
      <c r="C10" s="81"/>
      <c r="D10" s="81"/>
      <c r="E10" s="81"/>
      <c r="F10" s="190" t="n">
        <v>38.67</v>
      </c>
      <c r="G10" s="190" t="n">
        <v>32.43</v>
      </c>
      <c r="H10" s="190" t="n">
        <v>0.64</v>
      </c>
      <c r="I10" s="190" t="n">
        <v>1.24</v>
      </c>
      <c r="J10" s="190" t="n">
        <v>0.06</v>
      </c>
      <c r="K10" s="190" t="n">
        <v>0.08</v>
      </c>
      <c r="L10" s="190" t="n">
        <v>0</v>
      </c>
      <c r="M10" s="214" t="n">
        <v>4.24</v>
      </c>
      <c r="N10" s="177"/>
    </row>
    <row r="11" customFormat="false" ht="18" hidden="false" customHeight="true" outlineLevel="0" collapsed="false">
      <c r="B11" s="167" t="s">
        <v>68</v>
      </c>
      <c r="C11" s="252"/>
      <c r="D11" s="81"/>
      <c r="E11" s="81"/>
      <c r="F11" s="190" t="n">
        <v>34.35</v>
      </c>
      <c r="G11" s="190" t="n">
        <v>28.1</v>
      </c>
      <c r="H11" s="190" t="n">
        <v>0.64</v>
      </c>
      <c r="I11" s="190" t="n">
        <v>1.24</v>
      </c>
      <c r="J11" s="190" t="n">
        <v>0.06</v>
      </c>
      <c r="K11" s="190" t="n">
        <v>0.08</v>
      </c>
      <c r="L11" s="190" t="n">
        <v>0</v>
      </c>
      <c r="M11" s="214" t="n">
        <v>4.24</v>
      </c>
      <c r="N11" s="177"/>
    </row>
    <row r="12" customFormat="false" ht="18" hidden="false" customHeight="true" outlineLevel="0" collapsed="false">
      <c r="B12" s="168" t="s">
        <v>119</v>
      </c>
      <c r="C12" s="252"/>
      <c r="D12" s="81"/>
      <c r="E12" s="81"/>
      <c r="F12" s="193" t="n">
        <v>28.11</v>
      </c>
      <c r="G12" s="193" t="n">
        <v>28.1</v>
      </c>
      <c r="H12" s="193" t="n">
        <v>0</v>
      </c>
      <c r="I12" s="193" t="n">
        <v>0</v>
      </c>
      <c r="J12" s="193" t="n">
        <v>0.01</v>
      </c>
      <c r="K12" s="193" t="n">
        <v>0</v>
      </c>
      <c r="L12" s="193" t="n">
        <v>0</v>
      </c>
      <c r="M12" s="216" t="n">
        <v>0</v>
      </c>
      <c r="N12" s="177"/>
    </row>
    <row r="13" customFormat="false" ht="18" hidden="false" customHeight="true" outlineLevel="0" collapsed="false">
      <c r="B13" s="168" t="s">
        <v>120</v>
      </c>
      <c r="C13" s="252"/>
      <c r="D13" s="81"/>
      <c r="E13" s="81"/>
      <c r="F13" s="193" t="n">
        <v>5</v>
      </c>
      <c r="G13" s="193" t="n">
        <v>0</v>
      </c>
      <c r="H13" s="193" t="n">
        <v>0.64</v>
      </c>
      <c r="I13" s="193" t="n">
        <v>0</v>
      </c>
      <c r="J13" s="193" t="n">
        <v>0.05</v>
      </c>
      <c r="K13" s="193" t="n">
        <v>0.07</v>
      </c>
      <c r="L13" s="193" t="n">
        <v>0</v>
      </c>
      <c r="M13" s="216" t="n">
        <v>4.24</v>
      </c>
      <c r="N13" s="177"/>
    </row>
    <row r="14" customFormat="false" ht="18" hidden="false" customHeight="true" outlineLevel="0" collapsed="false">
      <c r="B14" s="168" t="s">
        <v>121</v>
      </c>
      <c r="C14" s="252"/>
      <c r="D14" s="81"/>
      <c r="E14" s="81"/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 t="n">
        <v>0</v>
      </c>
      <c r="L14" s="193" t="n">
        <v>0</v>
      </c>
      <c r="M14" s="216" t="n">
        <v>0</v>
      </c>
      <c r="N14" s="177"/>
    </row>
    <row r="15" customFormat="false" ht="18" hidden="false" customHeight="true" outlineLevel="0" collapsed="false">
      <c r="B15" s="172" t="s">
        <v>94</v>
      </c>
      <c r="C15" s="252"/>
      <c r="D15" s="81"/>
      <c r="E15" s="81"/>
      <c r="F15" s="193" t="n">
        <v>1.24</v>
      </c>
      <c r="G15" s="193" t="n">
        <v>0</v>
      </c>
      <c r="H15" s="193" t="n">
        <v>0</v>
      </c>
      <c r="I15" s="193" t="n">
        <v>1.24</v>
      </c>
      <c r="J15" s="193" t="n">
        <v>0</v>
      </c>
      <c r="K15" s="193" t="n">
        <v>0</v>
      </c>
      <c r="L15" s="193" t="n">
        <v>0</v>
      </c>
      <c r="M15" s="216" t="n">
        <v>0</v>
      </c>
      <c r="N15" s="177"/>
    </row>
    <row r="16" customFormat="false" ht="18" hidden="false" customHeight="true" outlineLevel="0" collapsed="false">
      <c r="B16" s="169" t="s">
        <v>122</v>
      </c>
      <c r="C16" s="252"/>
      <c r="D16" s="81"/>
      <c r="E16" s="81"/>
      <c r="F16" s="190" t="n">
        <v>4.33</v>
      </c>
      <c r="G16" s="190" t="n">
        <v>4.33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214" t="n">
        <v>0</v>
      </c>
      <c r="N16" s="177"/>
    </row>
    <row r="17" customFormat="false" ht="18" hidden="false" customHeight="true" outlineLevel="0" collapsed="false">
      <c r="B17" s="172" t="s">
        <v>123</v>
      </c>
      <c r="C17" s="252"/>
      <c r="D17" s="81"/>
      <c r="E17" s="81"/>
      <c r="F17" s="193" t="n">
        <v>4.33</v>
      </c>
      <c r="G17" s="193" t="n">
        <v>4.33</v>
      </c>
      <c r="H17" s="193" t="n">
        <v>0</v>
      </c>
      <c r="I17" s="193" t="n">
        <v>0</v>
      </c>
      <c r="J17" s="193" t="n">
        <v>0</v>
      </c>
      <c r="K17" s="193" t="n">
        <v>0</v>
      </c>
      <c r="L17" s="193" t="n">
        <v>0</v>
      </c>
      <c r="M17" s="216" t="n">
        <v>0</v>
      </c>
      <c r="N17" s="177"/>
    </row>
    <row r="18" customFormat="false" ht="18" hidden="false" customHeight="true" outlineLevel="0" collapsed="false">
      <c r="B18" s="172" t="s">
        <v>95</v>
      </c>
      <c r="C18" s="252"/>
      <c r="D18" s="81"/>
      <c r="E18" s="81"/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3" t="n">
        <v>0</v>
      </c>
      <c r="M18" s="216" t="n">
        <v>0</v>
      </c>
      <c r="N18" s="177"/>
    </row>
    <row r="19" customFormat="false" ht="18" hidden="false" customHeight="true" outlineLevel="0" collapsed="false">
      <c r="B19" s="119" t="s">
        <v>70</v>
      </c>
      <c r="C19" s="81"/>
      <c r="D19" s="81"/>
      <c r="E19" s="81"/>
      <c r="F19" s="190" t="n">
        <v>34.28</v>
      </c>
      <c r="G19" s="190" t="n">
        <v>0</v>
      </c>
      <c r="H19" s="190" t="n">
        <v>0</v>
      </c>
      <c r="I19" s="190" t="n">
        <v>23.84</v>
      </c>
      <c r="J19" s="190" t="n">
        <v>0.27</v>
      </c>
      <c r="K19" s="190" t="n">
        <v>0</v>
      </c>
      <c r="L19" s="190" t="n">
        <v>10.16</v>
      </c>
      <c r="M19" s="214" t="n">
        <v>0</v>
      </c>
      <c r="N19" s="177"/>
    </row>
    <row r="20" customFormat="false" ht="18" hidden="false" customHeight="true" outlineLevel="0" collapsed="false">
      <c r="B20" s="120" t="s">
        <v>124</v>
      </c>
      <c r="C20" s="81"/>
      <c r="D20" s="81"/>
      <c r="E20" s="81"/>
      <c r="F20" s="193" t="n">
        <v>0.23</v>
      </c>
      <c r="G20" s="193" t="n">
        <v>0</v>
      </c>
      <c r="H20" s="193" t="n">
        <v>0</v>
      </c>
      <c r="I20" s="193" t="n">
        <v>0</v>
      </c>
      <c r="J20" s="193" t="n">
        <v>0.23</v>
      </c>
      <c r="K20" s="193" t="n">
        <v>0</v>
      </c>
      <c r="L20" s="193" t="n">
        <v>0</v>
      </c>
      <c r="M20" s="216" t="n">
        <v>0</v>
      </c>
      <c r="N20" s="177"/>
    </row>
    <row r="21" customFormat="false" ht="18" hidden="false" customHeight="true" outlineLevel="0" collapsed="false">
      <c r="B21" s="120" t="s">
        <v>110</v>
      </c>
      <c r="C21" s="81"/>
      <c r="D21" s="81"/>
      <c r="E21" s="81"/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216" t="n">
        <v>0</v>
      </c>
      <c r="N21" s="177"/>
    </row>
    <row r="22" customFormat="false" ht="18" hidden="false" customHeight="true" outlineLevel="0" collapsed="false">
      <c r="B22" s="120" t="s">
        <v>104</v>
      </c>
      <c r="C22" s="81"/>
      <c r="D22" s="81"/>
      <c r="E22" s="81"/>
      <c r="F22" s="193" t="n">
        <v>34.05</v>
      </c>
      <c r="G22" s="193" t="n">
        <v>0</v>
      </c>
      <c r="H22" s="193" t="n">
        <v>0</v>
      </c>
      <c r="I22" s="193" t="n">
        <v>23.84</v>
      </c>
      <c r="J22" s="193" t="n">
        <v>0.05</v>
      </c>
      <c r="K22" s="193" t="n">
        <v>0</v>
      </c>
      <c r="L22" s="193" t="n">
        <v>10.16</v>
      </c>
      <c r="M22" s="216" t="n">
        <v>0</v>
      </c>
      <c r="N22" s="177"/>
    </row>
    <row r="23" customFormat="false" ht="18" hidden="false" customHeight="true" outlineLevel="0" collapsed="false">
      <c r="B23" s="118" t="s">
        <v>71</v>
      </c>
      <c r="C23" s="81"/>
      <c r="D23" s="81"/>
      <c r="E23" s="81"/>
      <c r="F23" s="190" t="n">
        <v>161.01</v>
      </c>
      <c r="G23" s="190" t="n">
        <v>0</v>
      </c>
      <c r="H23" s="190" t="n">
        <v>0</v>
      </c>
      <c r="I23" s="190" t="n">
        <v>160.55</v>
      </c>
      <c r="J23" s="190" t="n">
        <v>0.46</v>
      </c>
      <c r="K23" s="190" t="n">
        <v>0</v>
      </c>
      <c r="L23" s="190" t="n">
        <v>0</v>
      </c>
      <c r="M23" s="214" t="n">
        <v>0</v>
      </c>
      <c r="N23" s="177"/>
    </row>
    <row r="24" customFormat="false" ht="18" hidden="false" customHeight="true" outlineLevel="0" collapsed="false">
      <c r="B24" s="119" t="s">
        <v>67</v>
      </c>
      <c r="C24" s="81"/>
      <c r="D24" s="81"/>
      <c r="E24" s="81"/>
      <c r="F24" s="190" t="n">
        <v>160.55</v>
      </c>
      <c r="G24" s="190" t="n">
        <v>0</v>
      </c>
      <c r="H24" s="190" t="n">
        <v>0</v>
      </c>
      <c r="I24" s="190" t="n">
        <v>160.55</v>
      </c>
      <c r="J24" s="190" t="n">
        <v>0</v>
      </c>
      <c r="K24" s="190" t="n">
        <v>0</v>
      </c>
      <c r="L24" s="190" t="n">
        <v>0</v>
      </c>
      <c r="M24" s="214" t="n">
        <v>0</v>
      </c>
      <c r="N24" s="177"/>
    </row>
    <row r="25" customFormat="false" ht="18" hidden="false" customHeight="true" outlineLevel="0" collapsed="false">
      <c r="B25" s="167" t="s">
        <v>68</v>
      </c>
      <c r="C25" s="81"/>
      <c r="D25" s="81"/>
      <c r="E25" s="81"/>
      <c r="F25" s="190" t="n">
        <v>106.97</v>
      </c>
      <c r="G25" s="190" t="n">
        <v>0</v>
      </c>
      <c r="H25" s="190" t="n">
        <v>0</v>
      </c>
      <c r="I25" s="190" t="n">
        <v>106.97</v>
      </c>
      <c r="J25" s="190" t="n">
        <v>0</v>
      </c>
      <c r="K25" s="190" t="n">
        <v>0</v>
      </c>
      <c r="L25" s="190" t="n">
        <v>0</v>
      </c>
      <c r="M25" s="214" t="n">
        <v>0</v>
      </c>
      <c r="N25" s="177"/>
    </row>
    <row r="26" customFormat="false" ht="18" hidden="false" customHeight="true" outlineLevel="0" collapsed="false">
      <c r="B26" s="168" t="s">
        <v>121</v>
      </c>
      <c r="C26" s="81"/>
      <c r="D26" s="81"/>
      <c r="E26" s="81"/>
      <c r="F26" s="193" t="n">
        <v>106.97</v>
      </c>
      <c r="G26" s="193" t="n">
        <v>0</v>
      </c>
      <c r="H26" s="193" t="n">
        <v>0</v>
      </c>
      <c r="I26" s="193" t="n">
        <v>106.97</v>
      </c>
      <c r="J26" s="193" t="n">
        <v>0</v>
      </c>
      <c r="K26" s="193" t="n">
        <v>0</v>
      </c>
      <c r="L26" s="193" t="n">
        <v>0</v>
      </c>
      <c r="M26" s="216" t="n">
        <v>0</v>
      </c>
      <c r="N26" s="177"/>
    </row>
    <row r="27" customFormat="false" ht="18" hidden="false" customHeight="true" outlineLevel="0" collapsed="false">
      <c r="B27" s="167" t="s">
        <v>122</v>
      </c>
      <c r="C27" s="81"/>
      <c r="D27" s="81"/>
      <c r="E27" s="81"/>
      <c r="F27" s="190" t="n">
        <v>53.58</v>
      </c>
      <c r="G27" s="190" t="n">
        <v>0</v>
      </c>
      <c r="H27" s="190" t="n">
        <v>0</v>
      </c>
      <c r="I27" s="191" t="n">
        <v>53.58</v>
      </c>
      <c r="J27" s="190" t="n">
        <v>0</v>
      </c>
      <c r="K27" s="190" t="n">
        <v>0</v>
      </c>
      <c r="L27" s="190" t="n">
        <v>0</v>
      </c>
      <c r="M27" s="214" t="n">
        <v>0</v>
      </c>
      <c r="N27" s="177"/>
    </row>
    <row r="28" customFormat="false" ht="18" hidden="false" customHeight="true" outlineLevel="0" collapsed="false">
      <c r="B28" s="168" t="s">
        <v>95</v>
      </c>
      <c r="C28" s="81"/>
      <c r="D28" s="81"/>
      <c r="E28" s="81"/>
      <c r="F28" s="193" t="n">
        <v>53.58</v>
      </c>
      <c r="G28" s="193" t="n">
        <v>0</v>
      </c>
      <c r="H28" s="193" t="n">
        <v>0</v>
      </c>
      <c r="I28" s="194" t="n">
        <v>53.58</v>
      </c>
      <c r="J28" s="193" t="n">
        <v>0</v>
      </c>
      <c r="K28" s="193" t="n">
        <v>0</v>
      </c>
      <c r="L28" s="193" t="n">
        <v>0</v>
      </c>
      <c r="M28" s="216" t="n">
        <v>0</v>
      </c>
      <c r="N28" s="177"/>
    </row>
    <row r="29" customFormat="false" ht="18" hidden="false" customHeight="true" outlineLevel="0" collapsed="false">
      <c r="B29" s="215" t="s">
        <v>70</v>
      </c>
      <c r="C29" s="81"/>
      <c r="D29" s="81"/>
      <c r="E29" s="81"/>
      <c r="F29" s="190" t="n">
        <v>0.46</v>
      </c>
      <c r="G29" s="190" t="n">
        <v>0</v>
      </c>
      <c r="H29" s="190" t="n">
        <v>0</v>
      </c>
      <c r="I29" s="190" t="n">
        <v>0</v>
      </c>
      <c r="J29" s="190" t="n">
        <v>0.46</v>
      </c>
      <c r="K29" s="190" t="n">
        <v>0</v>
      </c>
      <c r="L29" s="190" t="n">
        <v>0</v>
      </c>
      <c r="M29" s="214" t="n">
        <v>0</v>
      </c>
      <c r="N29" s="177"/>
    </row>
    <row r="30" customFormat="false" ht="18" hidden="false" customHeight="true" outlineLevel="0" collapsed="false">
      <c r="B30" s="120" t="s">
        <v>124</v>
      </c>
      <c r="C30" s="81"/>
      <c r="D30" s="81"/>
      <c r="E30" s="81"/>
      <c r="F30" s="193" t="n">
        <v>0.45</v>
      </c>
      <c r="G30" s="193" t="n">
        <v>0</v>
      </c>
      <c r="H30" s="193" t="n">
        <v>0</v>
      </c>
      <c r="I30" s="193" t="n">
        <v>0</v>
      </c>
      <c r="J30" s="193" t="n">
        <v>0.45</v>
      </c>
      <c r="K30" s="193" t="n">
        <v>0</v>
      </c>
      <c r="L30" s="193" t="n">
        <v>0</v>
      </c>
      <c r="M30" s="216" t="n">
        <v>0</v>
      </c>
      <c r="N30" s="177"/>
    </row>
    <row r="31" customFormat="false" ht="18" hidden="false" customHeight="true" outlineLevel="0" collapsed="false">
      <c r="B31" s="120" t="s">
        <v>104</v>
      </c>
      <c r="C31" s="81"/>
      <c r="D31" s="81"/>
      <c r="E31" s="81"/>
      <c r="F31" s="193" t="n">
        <v>0.01</v>
      </c>
      <c r="G31" s="193" t="n">
        <v>0</v>
      </c>
      <c r="H31" s="193" t="n">
        <v>0</v>
      </c>
      <c r="I31" s="193" t="n">
        <v>0</v>
      </c>
      <c r="J31" s="193" t="n">
        <v>0.01</v>
      </c>
      <c r="K31" s="193" t="n">
        <v>0</v>
      </c>
      <c r="L31" s="193" t="n">
        <v>0</v>
      </c>
      <c r="M31" s="216" t="n">
        <v>0</v>
      </c>
      <c r="N31" s="177"/>
    </row>
    <row r="32" customFormat="false" ht="12.75" hidden="false" customHeight="true" outlineLevel="0" collapsed="false">
      <c r="B32" s="144"/>
      <c r="C32" s="102"/>
      <c r="D32" s="102"/>
      <c r="E32" s="102"/>
      <c r="F32" s="196"/>
      <c r="G32" s="196"/>
      <c r="H32" s="196"/>
      <c r="I32" s="196"/>
      <c r="J32" s="196"/>
      <c r="K32" s="196"/>
      <c r="L32" s="196"/>
      <c r="M32" s="253"/>
      <c r="N32" s="177"/>
    </row>
    <row r="34" customFormat="false" ht="12" hidden="false" customHeight="false" outlineLevel="0" collapsed="false"/>
    <row r="35" s="10" customFormat="true" ht="18" hidden="false" customHeight="true" outlineLevel="0" collapsed="false">
      <c r="B35" s="38" t="str">
        <f aca="false">A1!B22</f>
        <v>(Last Update 19/12/2017)</v>
      </c>
      <c r="C35" s="39"/>
      <c r="D35" s="39"/>
      <c r="E35" s="39"/>
      <c r="F35" s="39"/>
      <c r="G35" s="199"/>
      <c r="H35" s="199"/>
      <c r="I35" s="199"/>
      <c r="J35" s="199"/>
      <c r="K35" s="200"/>
      <c r="L35" s="200"/>
      <c r="M35" s="200"/>
      <c r="N35" s="63"/>
      <c r="O35" s="63"/>
      <c r="P35" s="63"/>
    </row>
    <row r="36" s="10" customFormat="true" ht="5.45" hidden="false" customHeight="true" outlineLevel="0" collapsed="false">
      <c r="B36" s="135"/>
      <c r="C36" s="37"/>
      <c r="D36" s="37"/>
      <c r="E36" s="37"/>
      <c r="F36" s="37"/>
      <c r="G36" s="93"/>
      <c r="H36" s="93"/>
      <c r="I36" s="93"/>
      <c r="J36" s="93"/>
    </row>
    <row r="37" s="10" customFormat="true" ht="18" hidden="false" customHeight="true" outlineLevel="0" collapsed="false">
      <c r="B37" s="41" t="str">
        <f aca="false">A1!B24</f>
        <v>COPYRIGHT © :2017, REPUBLIC OF CYPRUS, STATISTICAL SERVICE</v>
      </c>
      <c r="C37" s="37"/>
      <c r="D37" s="37"/>
      <c r="E37" s="37"/>
      <c r="F37" s="37"/>
    </row>
  </sheetData>
  <mergeCells count="9">
    <mergeCell ref="B4:E7"/>
    <mergeCell ref="F4:F6"/>
    <mergeCell ref="G4:G6"/>
    <mergeCell ref="H4:H6"/>
    <mergeCell ref="I4:I6"/>
    <mergeCell ref="J4:J6"/>
    <mergeCell ref="K4:K6"/>
    <mergeCell ref="L4:L6"/>
    <mergeCell ref="M4:M6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5" min="2" style="63" width="9.14"/>
    <col collapsed="false" customWidth="true" hidden="false" outlineLevel="0" max="6" min="6" style="63" width="10.99"/>
    <col collapsed="false" customWidth="true" hidden="false" outlineLevel="0" max="11" min="7" style="63" width="14.7"/>
    <col collapsed="false" customWidth="true" hidden="false" outlineLevel="0" max="12" min="12" style="63" width="2.13"/>
    <col collapsed="false" customWidth="false" hidden="false" outlineLevel="0" max="257" min="13" style="63" width="9.14"/>
  </cols>
  <sheetData>
    <row r="1" customFormat="false" ht="30" hidden="false" customHeight="true" outlineLevel="0" collapsed="false">
      <c r="B1" s="44" t="s">
        <v>148</v>
      </c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22.5" hidden="false" customHeight="true" outlineLevel="0" collapsed="false">
      <c r="B2" s="14" t="s">
        <v>139</v>
      </c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8" hidden="false" customHeight="true" outlineLevel="0" collapsed="false">
      <c r="B3" s="11"/>
      <c r="C3" s="11"/>
      <c r="D3" s="11"/>
      <c r="E3" s="11"/>
      <c r="F3" s="10"/>
      <c r="G3" s="11"/>
      <c r="H3" s="11"/>
      <c r="I3" s="11"/>
      <c r="J3" s="11"/>
      <c r="K3" s="10"/>
    </row>
    <row r="4" customFormat="false" ht="12.75" hidden="false" customHeight="true" outlineLevel="0" collapsed="false">
      <c r="B4" s="219" t="s">
        <v>92</v>
      </c>
      <c r="C4" s="219"/>
      <c r="D4" s="219"/>
      <c r="E4" s="219"/>
      <c r="F4" s="219"/>
      <c r="G4" s="221" t="s">
        <v>140</v>
      </c>
      <c r="H4" s="221" t="s">
        <v>52</v>
      </c>
      <c r="I4" s="221" t="s">
        <v>55</v>
      </c>
      <c r="J4" s="221" t="s">
        <v>57</v>
      </c>
      <c r="K4" s="243" t="s">
        <v>59</v>
      </c>
    </row>
    <row r="5" customFormat="false" ht="12.75" hidden="false" customHeight="true" outlineLevel="0" collapsed="false">
      <c r="B5" s="219"/>
      <c r="C5" s="219"/>
      <c r="D5" s="219"/>
      <c r="E5" s="219"/>
      <c r="F5" s="219"/>
      <c r="G5" s="221"/>
      <c r="H5" s="221"/>
      <c r="I5" s="221"/>
      <c r="J5" s="221"/>
      <c r="K5" s="243"/>
    </row>
    <row r="6" customFormat="false" ht="42.75" hidden="false" customHeight="true" outlineLevel="0" collapsed="false">
      <c r="B6" s="219"/>
      <c r="C6" s="219"/>
      <c r="D6" s="219"/>
      <c r="E6" s="219"/>
      <c r="F6" s="219"/>
      <c r="G6" s="221"/>
      <c r="H6" s="221"/>
      <c r="I6" s="221"/>
      <c r="J6" s="221"/>
      <c r="K6" s="243"/>
    </row>
    <row r="7" customFormat="false" ht="13.5" hidden="false" customHeight="true" outlineLevel="0" collapsed="false">
      <c r="B7" s="219"/>
      <c r="C7" s="219"/>
      <c r="D7" s="219"/>
      <c r="E7" s="219"/>
      <c r="F7" s="219"/>
      <c r="G7" s="186" t="s">
        <v>31</v>
      </c>
      <c r="H7" s="186" t="s">
        <v>31</v>
      </c>
      <c r="I7" s="186" t="s">
        <v>31</v>
      </c>
      <c r="J7" s="186" t="s">
        <v>31</v>
      </c>
      <c r="K7" s="187" t="s">
        <v>31</v>
      </c>
    </row>
    <row r="8" customFormat="false" ht="22.5" hidden="false" customHeight="true" outlineLevel="0" collapsed="false">
      <c r="B8" s="22" t="s">
        <v>33</v>
      </c>
      <c r="C8" s="189"/>
      <c r="D8" s="189"/>
      <c r="E8" s="189"/>
      <c r="F8" s="189"/>
      <c r="G8" s="191" t="n">
        <v>215.85</v>
      </c>
      <c r="H8" s="190" t="n">
        <v>97.62</v>
      </c>
      <c r="I8" s="190" t="n">
        <v>24.16</v>
      </c>
      <c r="J8" s="190" t="n">
        <v>43.54</v>
      </c>
      <c r="K8" s="214" t="n">
        <v>50.53</v>
      </c>
    </row>
    <row r="9" customFormat="false" ht="18" hidden="false" customHeight="true" outlineLevel="0" collapsed="false">
      <c r="B9" s="118" t="s">
        <v>66</v>
      </c>
      <c r="C9" s="81"/>
      <c r="D9" s="81"/>
      <c r="E9" s="81"/>
      <c r="F9" s="81"/>
      <c r="G9" s="191" t="n">
        <v>215.85</v>
      </c>
      <c r="H9" s="190" t="n">
        <v>97.62</v>
      </c>
      <c r="I9" s="190" t="n">
        <v>24.16</v>
      </c>
      <c r="J9" s="190" t="n">
        <v>43.54</v>
      </c>
      <c r="K9" s="214" t="n">
        <v>50.53</v>
      </c>
    </row>
    <row r="10" customFormat="false" ht="18" hidden="false" customHeight="true" outlineLevel="0" collapsed="false">
      <c r="B10" s="119" t="s">
        <v>67</v>
      </c>
      <c r="C10" s="81"/>
      <c r="D10" s="81"/>
      <c r="E10" s="81"/>
      <c r="F10" s="81"/>
      <c r="G10" s="191" t="n">
        <v>214.07</v>
      </c>
      <c r="H10" s="190" t="n">
        <v>97.62</v>
      </c>
      <c r="I10" s="190" t="n">
        <v>22.93</v>
      </c>
      <c r="J10" s="190" t="n">
        <v>43.54</v>
      </c>
      <c r="K10" s="214" t="n">
        <v>49.98</v>
      </c>
    </row>
    <row r="11" customFormat="false" ht="18" hidden="false" customHeight="true" outlineLevel="0" collapsed="false">
      <c r="B11" s="167" t="s">
        <v>68</v>
      </c>
      <c r="C11" s="81"/>
      <c r="D11" s="81"/>
      <c r="E11" s="81"/>
      <c r="F11" s="81"/>
      <c r="G11" s="191" t="n">
        <v>97.62</v>
      </c>
      <c r="H11" s="190" t="n">
        <v>97.62</v>
      </c>
      <c r="I11" s="190" t="n">
        <v>0</v>
      </c>
      <c r="J11" s="190" t="n">
        <v>0</v>
      </c>
      <c r="K11" s="214" t="n">
        <v>0</v>
      </c>
    </row>
    <row r="12" customFormat="false" ht="18" hidden="false" customHeight="true" outlineLevel="0" collapsed="false">
      <c r="B12" s="168" t="s">
        <v>126</v>
      </c>
      <c r="C12" s="81"/>
      <c r="D12" s="81"/>
      <c r="E12" s="81"/>
      <c r="F12" s="81"/>
      <c r="G12" s="194" t="n">
        <v>97.62</v>
      </c>
      <c r="H12" s="193" t="n">
        <v>97.62</v>
      </c>
      <c r="I12" s="193" t="n">
        <v>0</v>
      </c>
      <c r="J12" s="193" t="n">
        <v>0</v>
      </c>
      <c r="K12" s="216" t="n">
        <v>0</v>
      </c>
    </row>
    <row r="13" customFormat="false" ht="18" hidden="false" customHeight="true" outlineLevel="0" collapsed="false">
      <c r="B13" s="168" t="s">
        <v>94</v>
      </c>
      <c r="C13" s="81"/>
      <c r="D13" s="81"/>
      <c r="E13" s="81"/>
      <c r="F13" s="81"/>
      <c r="G13" s="194" t="n">
        <v>0</v>
      </c>
      <c r="H13" s="193" t="n">
        <v>0</v>
      </c>
      <c r="I13" s="193" t="n">
        <v>0</v>
      </c>
      <c r="J13" s="193" t="n">
        <v>0</v>
      </c>
      <c r="K13" s="216" t="n">
        <v>0</v>
      </c>
    </row>
    <row r="14" customFormat="false" ht="18" hidden="false" customHeight="true" outlineLevel="0" collapsed="false">
      <c r="B14" s="167" t="s">
        <v>69</v>
      </c>
      <c r="C14" s="81"/>
      <c r="D14" s="81"/>
      <c r="E14" s="81"/>
      <c r="F14" s="81"/>
      <c r="G14" s="191" t="n">
        <v>116.45</v>
      </c>
      <c r="H14" s="190" t="n">
        <v>0</v>
      </c>
      <c r="I14" s="190" t="n">
        <v>22.93</v>
      </c>
      <c r="J14" s="190" t="n">
        <v>43.54</v>
      </c>
      <c r="K14" s="214" t="n">
        <v>49.98</v>
      </c>
    </row>
    <row r="15" customFormat="false" ht="18" hidden="false" customHeight="true" outlineLevel="0" collapsed="false">
      <c r="B15" s="168" t="s">
        <v>149</v>
      </c>
      <c r="C15" s="81"/>
      <c r="D15" s="81"/>
      <c r="E15" s="81"/>
      <c r="F15" s="81"/>
      <c r="G15" s="194" t="n">
        <v>93.52</v>
      </c>
      <c r="H15" s="193" t="n">
        <v>0</v>
      </c>
      <c r="I15" s="193" t="n">
        <v>0</v>
      </c>
      <c r="J15" s="193" t="n">
        <v>43.54</v>
      </c>
      <c r="K15" s="216" t="n">
        <v>49.98</v>
      </c>
    </row>
    <row r="16" customFormat="false" ht="18" hidden="false" customHeight="true" outlineLevel="0" collapsed="false">
      <c r="B16" s="168" t="s">
        <v>95</v>
      </c>
      <c r="C16" s="81"/>
      <c r="D16" s="81"/>
      <c r="E16" s="81"/>
      <c r="F16" s="81"/>
      <c r="G16" s="194" t="n">
        <v>22.93</v>
      </c>
      <c r="H16" s="193" t="n">
        <v>0</v>
      </c>
      <c r="I16" s="193" t="n">
        <v>22.93</v>
      </c>
      <c r="J16" s="193" t="n">
        <v>0</v>
      </c>
      <c r="K16" s="216" t="n">
        <v>0</v>
      </c>
    </row>
    <row r="17" customFormat="false" ht="18" hidden="false" customHeight="true" outlineLevel="0" collapsed="false">
      <c r="B17" s="119" t="s">
        <v>70</v>
      </c>
      <c r="C17" s="81"/>
      <c r="D17" s="81"/>
      <c r="E17" s="81"/>
      <c r="F17" s="81"/>
      <c r="G17" s="191" t="n">
        <v>1.78</v>
      </c>
      <c r="H17" s="190" t="n">
        <v>0</v>
      </c>
      <c r="I17" s="190" t="n">
        <v>1.23</v>
      </c>
      <c r="J17" s="190" t="n">
        <v>0</v>
      </c>
      <c r="K17" s="214" t="n">
        <v>0.55</v>
      </c>
    </row>
    <row r="18" customFormat="false" ht="18" hidden="false" customHeight="true" outlineLevel="0" collapsed="false">
      <c r="B18" s="120" t="s">
        <v>128</v>
      </c>
      <c r="C18" s="81"/>
      <c r="D18" s="81"/>
      <c r="E18" s="81"/>
      <c r="F18" s="81"/>
      <c r="G18" s="194" t="n">
        <v>1.23</v>
      </c>
      <c r="H18" s="193" t="n">
        <v>0</v>
      </c>
      <c r="I18" s="193" t="n">
        <v>1.23</v>
      </c>
      <c r="J18" s="193" t="n">
        <v>0</v>
      </c>
      <c r="K18" s="216" t="n">
        <v>0</v>
      </c>
    </row>
    <row r="19" customFormat="false" ht="18" hidden="false" customHeight="true" outlineLevel="0" collapsed="false">
      <c r="B19" s="120" t="s">
        <v>129</v>
      </c>
      <c r="C19" s="81"/>
      <c r="D19" s="81"/>
      <c r="E19" s="81"/>
      <c r="F19" s="81"/>
      <c r="G19" s="194" t="n">
        <v>0.55</v>
      </c>
      <c r="H19" s="193" t="n">
        <v>0</v>
      </c>
      <c r="I19" s="193" t="n">
        <v>0</v>
      </c>
      <c r="J19" s="193" t="n">
        <v>0</v>
      </c>
      <c r="K19" s="216" t="n">
        <v>0.55</v>
      </c>
    </row>
    <row r="20" customFormat="false" ht="18" hidden="false" customHeight="true" outlineLevel="0" collapsed="false">
      <c r="B20" s="120" t="s">
        <v>104</v>
      </c>
      <c r="C20" s="81"/>
      <c r="D20" s="81"/>
      <c r="E20" s="81"/>
      <c r="F20" s="81"/>
      <c r="G20" s="194" t="n">
        <v>0</v>
      </c>
      <c r="H20" s="193" t="n">
        <v>0</v>
      </c>
      <c r="I20" s="193" t="n">
        <v>0</v>
      </c>
      <c r="J20" s="193" t="n">
        <v>0</v>
      </c>
      <c r="K20" s="216" t="n">
        <v>0</v>
      </c>
    </row>
    <row r="21" customFormat="false" ht="12.75" hidden="false" customHeight="true" outlineLevel="0" collapsed="false">
      <c r="B21" s="144"/>
      <c r="C21" s="102"/>
      <c r="D21" s="102"/>
      <c r="E21" s="102"/>
      <c r="F21" s="102"/>
      <c r="G21" s="197"/>
      <c r="H21" s="196"/>
      <c r="I21" s="196"/>
      <c r="J21" s="196"/>
      <c r="K21" s="253"/>
    </row>
    <row r="23" customFormat="false" ht="12" hidden="false" customHeight="false" outlineLevel="0" collapsed="false"/>
    <row r="24" s="10" customFormat="true" ht="18" hidden="false" customHeight="true" outlineLevel="0" collapsed="false">
      <c r="B24" s="38" t="str">
        <f aca="false">A1!B22</f>
        <v>(Last Update 19/12/2017)</v>
      </c>
      <c r="C24" s="39"/>
      <c r="D24" s="39"/>
      <c r="E24" s="39"/>
      <c r="F24" s="39"/>
      <c r="G24" s="199"/>
      <c r="H24" s="199"/>
      <c r="I24" s="199"/>
      <c r="J24" s="199"/>
      <c r="K24" s="200"/>
      <c r="L24" s="207"/>
      <c r="M24" s="207"/>
      <c r="N24" s="63"/>
      <c r="O24" s="63"/>
      <c r="P24" s="63"/>
    </row>
    <row r="25" s="10" customFormat="true" ht="5.45" hidden="false" customHeight="true" outlineLevel="0" collapsed="false">
      <c r="B25" s="135"/>
      <c r="C25" s="37"/>
      <c r="D25" s="37"/>
      <c r="E25" s="37"/>
      <c r="F25" s="37"/>
      <c r="G25" s="93"/>
      <c r="H25" s="93"/>
      <c r="I25" s="93"/>
      <c r="J25" s="93"/>
    </row>
    <row r="26" s="10" customFormat="true" ht="18" hidden="false" customHeight="true" outlineLevel="0" collapsed="false">
      <c r="B26" s="41" t="str">
        <f aca="false">A1!B24</f>
        <v>COPYRIGHT © :2017, REPUBLIC OF CYPRUS, STATISTICAL SERVICE</v>
      </c>
      <c r="C26" s="37"/>
      <c r="D26" s="37"/>
      <c r="E26" s="37"/>
      <c r="F26" s="37"/>
    </row>
  </sheetData>
  <mergeCells count="6">
    <mergeCell ref="B4:F7"/>
    <mergeCell ref="G4:G6"/>
    <mergeCell ref="H4:H6"/>
    <mergeCell ref="I4:I6"/>
    <mergeCell ref="J4:J6"/>
    <mergeCell ref="K4:K6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2.13"/>
    <col collapsed="false" customWidth="false" hidden="false" outlineLevel="0" max="7" min="2" style="254" width="9.14"/>
    <col collapsed="false" customWidth="true" hidden="false" outlineLevel="0" max="10" min="8" style="254" width="14.56"/>
    <col collapsed="false" customWidth="true" hidden="false" outlineLevel="0" max="11" min="11" style="254" width="2.13"/>
    <col collapsed="false" customWidth="false" hidden="false" outlineLevel="0" max="257" min="12" style="254" width="9.14"/>
  </cols>
  <sheetData>
    <row r="1" s="63" customFormat="true" ht="30" hidden="false" customHeight="true" outlineLevel="0" collapsed="false">
      <c r="B1" s="44" t="s">
        <v>150</v>
      </c>
      <c r="C1" s="255"/>
      <c r="D1" s="255"/>
      <c r="E1" s="255"/>
      <c r="F1" s="255"/>
      <c r="G1" s="255"/>
      <c r="H1" s="255"/>
      <c r="I1" s="255"/>
      <c r="J1" s="255"/>
      <c r="K1" s="256"/>
    </row>
    <row r="2" s="63" customFormat="true" ht="22.5" hidden="false" customHeight="true" outlineLevel="0" collapsed="false">
      <c r="B2" s="14" t="s">
        <v>139</v>
      </c>
      <c r="C2" s="257"/>
      <c r="D2" s="257"/>
      <c r="E2" s="257"/>
      <c r="F2" s="257"/>
      <c r="G2" s="257"/>
      <c r="H2" s="257"/>
      <c r="I2" s="257"/>
      <c r="J2" s="257"/>
      <c r="K2" s="256"/>
    </row>
    <row r="3" s="63" customFormat="true" ht="18" hidden="false" customHeight="true" outlineLevel="0" collapsed="false">
      <c r="A3" s="258"/>
      <c r="B3" s="259"/>
      <c r="C3" s="259"/>
      <c r="D3" s="259"/>
      <c r="E3" s="259"/>
      <c r="F3" s="260"/>
      <c r="G3" s="37"/>
      <c r="H3" s="37"/>
      <c r="I3" s="37"/>
      <c r="J3" s="37"/>
      <c r="K3" s="261"/>
    </row>
    <row r="4" s="63" customFormat="true" ht="20.1" hidden="false" customHeight="true" outlineLevel="0" collapsed="false">
      <c r="B4" s="69" t="s">
        <v>92</v>
      </c>
      <c r="C4" s="69"/>
      <c r="D4" s="69"/>
      <c r="E4" s="69"/>
      <c r="F4" s="69"/>
      <c r="G4" s="69"/>
      <c r="H4" s="242" t="s">
        <v>140</v>
      </c>
      <c r="I4" s="221" t="s">
        <v>57</v>
      </c>
      <c r="J4" s="243" t="s">
        <v>40</v>
      </c>
    </row>
    <row r="5" s="63" customFormat="true" ht="12.75" hidden="false" customHeight="true" outlineLevel="0" collapsed="false">
      <c r="B5" s="69"/>
      <c r="C5" s="69"/>
      <c r="D5" s="69"/>
      <c r="E5" s="69"/>
      <c r="F5" s="69"/>
      <c r="G5" s="69"/>
      <c r="H5" s="242"/>
      <c r="I5" s="221"/>
      <c r="J5" s="243"/>
    </row>
    <row r="6" s="63" customFormat="true" ht="33.95" hidden="false" customHeight="true" outlineLevel="0" collapsed="false">
      <c r="B6" s="69"/>
      <c r="C6" s="69"/>
      <c r="D6" s="69"/>
      <c r="E6" s="69"/>
      <c r="F6" s="69"/>
      <c r="G6" s="69"/>
      <c r="H6" s="242"/>
      <c r="I6" s="221"/>
      <c r="J6" s="243"/>
    </row>
    <row r="7" s="63" customFormat="true" ht="12.75" hidden="false" customHeight="false" outlineLevel="0" collapsed="false">
      <c r="B7" s="69"/>
      <c r="C7" s="69"/>
      <c r="D7" s="69"/>
      <c r="E7" s="69"/>
      <c r="F7" s="69"/>
      <c r="G7" s="69"/>
      <c r="H7" s="186" t="s">
        <v>31</v>
      </c>
      <c r="I7" s="186" t="s">
        <v>31</v>
      </c>
      <c r="J7" s="187" t="s">
        <v>31</v>
      </c>
    </row>
    <row r="8" s="63" customFormat="true" ht="22.5" hidden="false" customHeight="true" outlineLevel="0" collapsed="false">
      <c r="B8" s="75" t="s">
        <v>33</v>
      </c>
      <c r="C8" s="262"/>
      <c r="D8" s="262"/>
      <c r="E8" s="262"/>
      <c r="F8" s="262"/>
      <c r="G8" s="262"/>
      <c r="H8" s="203" t="n">
        <v>64.52</v>
      </c>
      <c r="I8" s="203" t="n">
        <v>0.71</v>
      </c>
      <c r="J8" s="212" t="n">
        <v>63.81</v>
      </c>
    </row>
    <row r="9" s="63" customFormat="true" ht="18" hidden="false" customHeight="true" outlineLevel="0" collapsed="false">
      <c r="B9" s="213" t="s">
        <v>71</v>
      </c>
      <c r="C9" s="170"/>
      <c r="D9" s="170"/>
      <c r="E9" s="170"/>
      <c r="F9" s="170"/>
      <c r="G9" s="170"/>
      <c r="H9" s="190" t="n">
        <v>64.52</v>
      </c>
      <c r="I9" s="190" t="n">
        <v>0.71</v>
      </c>
      <c r="J9" s="214" t="n">
        <v>63.81</v>
      </c>
    </row>
    <row r="10" s="63" customFormat="true" ht="18" hidden="false" customHeight="true" outlineLevel="0" collapsed="false">
      <c r="B10" s="215" t="s">
        <v>70</v>
      </c>
      <c r="C10" s="170"/>
      <c r="D10" s="170"/>
      <c r="E10" s="170"/>
      <c r="F10" s="170"/>
      <c r="G10" s="170"/>
      <c r="H10" s="190" t="n">
        <v>64.52</v>
      </c>
      <c r="I10" s="190" t="n">
        <v>0.71</v>
      </c>
      <c r="J10" s="214" t="n">
        <v>63.81</v>
      </c>
    </row>
    <row r="11" s="63" customFormat="true" ht="18" hidden="false" customHeight="true" outlineLevel="0" collapsed="false">
      <c r="B11" s="169" t="s">
        <v>131</v>
      </c>
      <c r="C11" s="170"/>
      <c r="D11" s="170"/>
      <c r="E11" s="170"/>
      <c r="F11" s="170"/>
      <c r="G11" s="170"/>
      <c r="H11" s="190" t="n">
        <v>9.69</v>
      </c>
      <c r="I11" s="190" t="n">
        <v>0</v>
      </c>
      <c r="J11" s="214" t="n">
        <v>9.69</v>
      </c>
    </row>
    <row r="12" s="63" customFormat="true" ht="18" hidden="false" customHeight="true" outlineLevel="0" collapsed="false">
      <c r="B12" s="172" t="s">
        <v>132</v>
      </c>
      <c r="C12" s="170"/>
      <c r="D12" s="170"/>
      <c r="E12" s="170"/>
      <c r="F12" s="170"/>
      <c r="G12" s="170"/>
      <c r="H12" s="193" t="n">
        <v>3.47</v>
      </c>
      <c r="I12" s="193" t="n">
        <v>0</v>
      </c>
      <c r="J12" s="216" t="n">
        <v>3.47</v>
      </c>
    </row>
    <row r="13" s="63" customFormat="true" ht="18" hidden="false" customHeight="true" outlineLevel="0" collapsed="false">
      <c r="B13" s="172" t="s">
        <v>133</v>
      </c>
      <c r="C13" s="170"/>
      <c r="D13" s="170"/>
      <c r="E13" s="170"/>
      <c r="F13" s="170"/>
      <c r="G13" s="170"/>
      <c r="H13" s="193" t="n">
        <v>6.22</v>
      </c>
      <c r="I13" s="193" t="n">
        <v>0</v>
      </c>
      <c r="J13" s="216" t="n">
        <v>6.22</v>
      </c>
    </row>
    <row r="14" s="63" customFormat="true" ht="18" hidden="false" customHeight="true" outlineLevel="0" collapsed="false">
      <c r="B14" s="169" t="s">
        <v>134</v>
      </c>
      <c r="C14" s="170"/>
      <c r="D14" s="170"/>
      <c r="E14" s="170"/>
      <c r="F14" s="170"/>
      <c r="G14" s="170"/>
      <c r="H14" s="190" t="n">
        <v>54.83</v>
      </c>
      <c r="I14" s="190" t="n">
        <v>0.71</v>
      </c>
      <c r="J14" s="214" t="n">
        <v>54.12</v>
      </c>
    </row>
    <row r="15" s="63" customFormat="true" ht="12.75" hidden="false" customHeight="true" outlineLevel="0" collapsed="false">
      <c r="B15" s="101"/>
      <c r="C15" s="102"/>
      <c r="D15" s="102"/>
      <c r="E15" s="102"/>
      <c r="F15" s="102"/>
      <c r="G15" s="102"/>
      <c r="H15" s="217"/>
      <c r="I15" s="217"/>
      <c r="J15" s="218"/>
    </row>
    <row r="16" s="63" customFormat="true" ht="11.25" hidden="false" customHeight="false" outlineLevel="0" collapsed="false"/>
    <row r="17" s="63" customFormat="true" ht="12" hidden="false" customHeight="false" outlineLevel="0" collapsed="false">
      <c r="K17" s="132"/>
    </row>
    <row r="18" s="10" customFormat="true" ht="18" hidden="false" customHeight="true" outlineLevel="0" collapsed="false">
      <c r="B18" s="38" t="str">
        <f aca="false">A1!B22</f>
        <v>(Last Update 19/12/2017)</v>
      </c>
      <c r="C18" s="39"/>
      <c r="D18" s="39"/>
      <c r="E18" s="39"/>
      <c r="F18" s="39"/>
      <c r="G18" s="199"/>
      <c r="H18" s="199"/>
      <c r="I18" s="199"/>
      <c r="J18" s="199"/>
      <c r="K18" s="207"/>
      <c r="L18" s="207"/>
      <c r="M18" s="207"/>
      <c r="N18" s="63"/>
      <c r="O18" s="63"/>
      <c r="P18" s="63"/>
    </row>
    <row r="19" s="10" customFormat="true" ht="5.45" hidden="false" customHeight="true" outlineLevel="0" collapsed="false">
      <c r="B19" s="135"/>
      <c r="C19" s="37"/>
      <c r="D19" s="37"/>
      <c r="E19" s="37"/>
      <c r="F19" s="37"/>
      <c r="G19" s="93"/>
      <c r="H19" s="93"/>
      <c r="I19" s="93"/>
      <c r="J19" s="93"/>
    </row>
    <row r="20" s="10" customFormat="true" ht="18" hidden="false" customHeight="true" outlineLevel="0" collapsed="false">
      <c r="B20" s="41" t="str">
        <f aca="false">A1!B24</f>
        <v>COPYRIGHT © :2017, REPUBLIC OF CYPRUS, STATISTICAL SERVICE</v>
      </c>
      <c r="C20" s="37"/>
      <c r="D20" s="37"/>
      <c r="E20" s="37"/>
      <c r="F20" s="37"/>
    </row>
    <row r="21" s="63" customFormat="true" ht="11.25" hidden="false" customHeight="false" outlineLevel="0" collapsed="false"/>
  </sheetData>
  <mergeCells count="4">
    <mergeCell ref="B4:G7"/>
    <mergeCell ref="H4:H6"/>
    <mergeCell ref="I4:I6"/>
    <mergeCell ref="J4:J6"/>
  </mergeCells>
  <printOptions headings="false" gridLines="false" gridLinesSet="true" horizontalCentered="true" verticalCentered="fals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5" min="2" style="63" width="9.14"/>
    <col collapsed="false" customWidth="true" hidden="false" outlineLevel="0" max="6" min="6" style="63" width="17.42"/>
    <col collapsed="false" customWidth="true" hidden="false" outlineLevel="0" max="10" min="7" style="63" width="15.7"/>
    <col collapsed="false" customWidth="true" hidden="false" outlineLevel="0" max="11" min="11" style="63" width="2.13"/>
    <col collapsed="false" customWidth="false" hidden="false" outlineLevel="0" max="257" min="12" style="63" width="9.14"/>
  </cols>
  <sheetData>
    <row r="1" customFormat="false" ht="30" hidden="false" customHeight="true" outlineLevel="0" collapsed="false">
      <c r="B1" s="44" t="s">
        <v>151</v>
      </c>
      <c r="C1" s="209"/>
      <c r="D1" s="209"/>
      <c r="E1" s="209"/>
      <c r="F1" s="209"/>
      <c r="G1" s="209"/>
      <c r="H1" s="209"/>
      <c r="I1" s="209"/>
      <c r="J1" s="209"/>
    </row>
    <row r="2" customFormat="false" ht="22.5" hidden="false" customHeight="true" outlineLevel="0" collapsed="false">
      <c r="B2" s="14" t="s">
        <v>139</v>
      </c>
      <c r="C2" s="96"/>
      <c r="D2" s="96"/>
      <c r="E2" s="96"/>
      <c r="F2" s="96"/>
      <c r="G2" s="96"/>
      <c r="H2" s="96"/>
      <c r="I2" s="96"/>
      <c r="J2" s="96"/>
    </row>
    <row r="3" customFormat="fals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</row>
    <row r="4" customFormat="false" ht="12.75" hidden="false" customHeight="true" outlineLevel="0" collapsed="false">
      <c r="B4" s="219" t="s">
        <v>92</v>
      </c>
      <c r="C4" s="219"/>
      <c r="D4" s="219"/>
      <c r="E4" s="219"/>
      <c r="F4" s="219"/>
      <c r="G4" s="221" t="s">
        <v>140</v>
      </c>
      <c r="H4" s="221" t="s">
        <v>52</v>
      </c>
      <c r="I4" s="221" t="s">
        <v>55</v>
      </c>
      <c r="J4" s="243" t="s">
        <v>56</v>
      </c>
    </row>
    <row r="5" customFormat="false" ht="12.75" hidden="false" customHeight="true" outlineLevel="0" collapsed="false">
      <c r="B5" s="219"/>
      <c r="C5" s="219"/>
      <c r="D5" s="219"/>
      <c r="E5" s="219"/>
      <c r="F5" s="219"/>
      <c r="G5" s="221"/>
      <c r="H5" s="221"/>
      <c r="I5" s="221"/>
      <c r="J5" s="243"/>
    </row>
    <row r="6" customFormat="false" ht="36" hidden="false" customHeight="true" outlineLevel="0" collapsed="false">
      <c r="B6" s="219"/>
      <c r="C6" s="219"/>
      <c r="D6" s="219"/>
      <c r="E6" s="219"/>
      <c r="F6" s="219"/>
      <c r="G6" s="221"/>
      <c r="H6" s="221"/>
      <c r="I6" s="221"/>
      <c r="J6" s="243"/>
    </row>
    <row r="7" customFormat="false" ht="11.25" hidden="false" customHeight="true" outlineLevel="0" collapsed="false">
      <c r="B7" s="219"/>
      <c r="C7" s="219"/>
      <c r="D7" s="219"/>
      <c r="E7" s="219"/>
      <c r="F7" s="219"/>
      <c r="G7" s="186" t="s">
        <v>31</v>
      </c>
      <c r="H7" s="186" t="s">
        <v>31</v>
      </c>
      <c r="I7" s="186" t="s">
        <v>31</v>
      </c>
      <c r="J7" s="263" t="s">
        <v>31</v>
      </c>
    </row>
    <row r="8" customFormat="false" ht="22.5" hidden="false" customHeight="true" outlineLevel="0" collapsed="false">
      <c r="B8" s="22" t="s">
        <v>33</v>
      </c>
      <c r="C8" s="264"/>
      <c r="D8" s="264"/>
      <c r="E8" s="264"/>
      <c r="F8" s="265"/>
      <c r="G8" s="190" t="n">
        <v>226.21</v>
      </c>
      <c r="H8" s="190" t="n">
        <v>0.93</v>
      </c>
      <c r="I8" s="190" t="n">
        <v>225.08</v>
      </c>
      <c r="J8" s="214" t="n">
        <v>0.2</v>
      </c>
    </row>
    <row r="9" customFormat="false" ht="18" hidden="false" customHeight="true" outlineLevel="0" collapsed="false">
      <c r="B9" s="118" t="s">
        <v>66</v>
      </c>
      <c r="C9" s="81"/>
      <c r="D9" s="81"/>
      <c r="E9" s="81"/>
      <c r="F9" s="81"/>
      <c r="G9" s="190" t="n">
        <v>5.2</v>
      </c>
      <c r="H9" s="190" t="n">
        <v>0.93</v>
      </c>
      <c r="I9" s="190" t="n">
        <v>4.26</v>
      </c>
      <c r="J9" s="214" t="n">
        <v>0.01</v>
      </c>
    </row>
    <row r="10" customFormat="false" ht="18" hidden="false" customHeight="true" outlineLevel="0" collapsed="false">
      <c r="B10" s="119" t="s">
        <v>67</v>
      </c>
      <c r="C10" s="81"/>
      <c r="D10" s="81"/>
      <c r="E10" s="81"/>
      <c r="F10" s="81"/>
      <c r="G10" s="190" t="n">
        <v>4.59</v>
      </c>
      <c r="H10" s="190" t="n">
        <v>0.93</v>
      </c>
      <c r="I10" s="190" t="n">
        <v>3.66</v>
      </c>
      <c r="J10" s="214" t="n">
        <v>0</v>
      </c>
    </row>
    <row r="11" customFormat="false" ht="18" hidden="false" customHeight="true" outlineLevel="0" collapsed="false">
      <c r="B11" s="167" t="s">
        <v>68</v>
      </c>
      <c r="C11" s="81"/>
      <c r="D11" s="81"/>
      <c r="E11" s="81"/>
      <c r="F11" s="81"/>
      <c r="G11" s="190" t="n">
        <v>4.59</v>
      </c>
      <c r="H11" s="190" t="n">
        <v>0.93</v>
      </c>
      <c r="I11" s="190" t="n">
        <v>3.66</v>
      </c>
      <c r="J11" s="214" t="n">
        <v>0</v>
      </c>
    </row>
    <row r="12" customFormat="false" ht="18" hidden="false" customHeight="true" outlineLevel="0" collapsed="false">
      <c r="B12" s="168" t="s">
        <v>137</v>
      </c>
      <c r="C12" s="81"/>
      <c r="D12" s="81"/>
      <c r="E12" s="81"/>
      <c r="F12" s="81"/>
      <c r="G12" s="193" t="n">
        <v>4.59</v>
      </c>
      <c r="H12" s="193" t="n">
        <v>0.93</v>
      </c>
      <c r="I12" s="193" t="n">
        <v>3.66</v>
      </c>
      <c r="J12" s="216" t="n">
        <v>0</v>
      </c>
    </row>
    <row r="13" customFormat="false" ht="18" hidden="false" customHeight="true" outlineLevel="0" collapsed="false">
      <c r="B13" s="168" t="s">
        <v>94</v>
      </c>
      <c r="C13" s="81"/>
      <c r="D13" s="81"/>
      <c r="E13" s="81"/>
      <c r="F13" s="81"/>
      <c r="G13" s="193" t="n">
        <v>0</v>
      </c>
      <c r="H13" s="193" t="n">
        <v>0</v>
      </c>
      <c r="I13" s="193" t="n">
        <v>0</v>
      </c>
      <c r="J13" s="216" t="n">
        <v>0</v>
      </c>
    </row>
    <row r="14" customFormat="false" ht="18" hidden="false" customHeight="true" outlineLevel="0" collapsed="false">
      <c r="B14" s="167" t="s">
        <v>69</v>
      </c>
      <c r="C14" s="81"/>
      <c r="D14" s="81"/>
      <c r="E14" s="81"/>
      <c r="F14" s="81"/>
      <c r="G14" s="190" t="n">
        <v>0</v>
      </c>
      <c r="H14" s="190" t="n">
        <v>0</v>
      </c>
      <c r="I14" s="190" t="n">
        <v>0</v>
      </c>
      <c r="J14" s="214" t="n">
        <v>0</v>
      </c>
    </row>
    <row r="15" customFormat="false" ht="18" hidden="false" customHeight="true" outlineLevel="0" collapsed="false">
      <c r="B15" s="168" t="s">
        <v>95</v>
      </c>
      <c r="C15" s="81"/>
      <c r="D15" s="81"/>
      <c r="E15" s="81"/>
      <c r="F15" s="81"/>
      <c r="G15" s="193" t="n">
        <v>0</v>
      </c>
      <c r="H15" s="193" t="n">
        <v>0</v>
      </c>
      <c r="I15" s="193" t="n">
        <v>0</v>
      </c>
      <c r="J15" s="216" t="n">
        <v>0</v>
      </c>
    </row>
    <row r="16" customFormat="false" ht="18" hidden="false" customHeight="true" outlineLevel="0" collapsed="false">
      <c r="B16" s="119" t="s">
        <v>70</v>
      </c>
      <c r="C16" s="81"/>
      <c r="D16" s="81"/>
      <c r="E16" s="81"/>
      <c r="F16" s="81"/>
      <c r="G16" s="190" t="n">
        <v>0.61</v>
      </c>
      <c r="H16" s="190" t="n">
        <v>0</v>
      </c>
      <c r="I16" s="190" t="n">
        <v>0.6</v>
      </c>
      <c r="J16" s="214" t="n">
        <v>0.01</v>
      </c>
    </row>
    <row r="17" customFormat="false" ht="18" hidden="false" customHeight="true" outlineLevel="0" collapsed="false">
      <c r="B17" s="120" t="s">
        <v>104</v>
      </c>
      <c r="C17" s="81"/>
      <c r="D17" s="81"/>
      <c r="E17" s="81"/>
      <c r="F17" s="81"/>
      <c r="G17" s="193" t="n">
        <v>0.6</v>
      </c>
      <c r="H17" s="193" t="n">
        <v>0</v>
      </c>
      <c r="I17" s="193" t="n">
        <v>0.6</v>
      </c>
      <c r="J17" s="216" t="n">
        <v>0.01</v>
      </c>
    </row>
    <row r="18" customFormat="false" ht="18" hidden="false" customHeight="true" outlineLevel="0" collapsed="false">
      <c r="B18" s="118" t="s">
        <v>71</v>
      </c>
      <c r="C18" s="81"/>
      <c r="D18" s="81"/>
      <c r="E18" s="81"/>
      <c r="F18" s="81"/>
      <c r="G18" s="190" t="n">
        <v>221.01</v>
      </c>
      <c r="H18" s="190" t="n">
        <v>0</v>
      </c>
      <c r="I18" s="190" t="n">
        <v>220.82</v>
      </c>
      <c r="J18" s="214" t="n">
        <v>0.19</v>
      </c>
    </row>
    <row r="19" customFormat="false" ht="18" hidden="false" customHeight="true" outlineLevel="0" collapsed="false">
      <c r="B19" s="119" t="s">
        <v>67</v>
      </c>
      <c r="C19" s="81"/>
      <c r="D19" s="81"/>
      <c r="E19" s="81"/>
      <c r="F19" s="81"/>
      <c r="G19" s="190" t="n">
        <v>221.01</v>
      </c>
      <c r="H19" s="190" t="n">
        <v>0</v>
      </c>
      <c r="I19" s="190" t="n">
        <v>220.82</v>
      </c>
      <c r="J19" s="214" t="n">
        <v>0.19</v>
      </c>
    </row>
    <row r="20" customFormat="false" ht="18" hidden="false" customHeight="true" outlineLevel="0" collapsed="false">
      <c r="B20" s="167" t="s">
        <v>68</v>
      </c>
      <c r="C20" s="81"/>
      <c r="D20" s="81"/>
      <c r="E20" s="81"/>
      <c r="F20" s="81"/>
      <c r="G20" s="190" t="n">
        <v>220.83</v>
      </c>
      <c r="H20" s="190" t="n">
        <v>0</v>
      </c>
      <c r="I20" s="190" t="n">
        <v>220.64</v>
      </c>
      <c r="J20" s="214" t="n">
        <v>0.19</v>
      </c>
    </row>
    <row r="21" customFormat="false" ht="18" hidden="false" customHeight="true" outlineLevel="0" collapsed="false">
      <c r="B21" s="168" t="s">
        <v>137</v>
      </c>
      <c r="C21" s="81"/>
      <c r="D21" s="81"/>
      <c r="E21" s="81"/>
      <c r="F21" s="81"/>
      <c r="G21" s="193" t="n">
        <v>220.83</v>
      </c>
      <c r="H21" s="193" t="n">
        <v>0</v>
      </c>
      <c r="I21" s="193" t="n">
        <v>220.64</v>
      </c>
      <c r="J21" s="216" t="n">
        <v>0.19</v>
      </c>
    </row>
    <row r="22" customFormat="false" ht="18" hidden="false" customHeight="true" outlineLevel="0" collapsed="false">
      <c r="B22" s="167" t="s">
        <v>69</v>
      </c>
      <c r="C22" s="81"/>
      <c r="D22" s="81"/>
      <c r="E22" s="81"/>
      <c r="F22" s="81"/>
      <c r="G22" s="190" t="n">
        <v>0.18</v>
      </c>
      <c r="H22" s="190" t="n">
        <v>0</v>
      </c>
      <c r="I22" s="190" t="n">
        <v>0.18</v>
      </c>
      <c r="J22" s="214" t="n">
        <v>0</v>
      </c>
    </row>
    <row r="23" customFormat="false" ht="18" hidden="false" customHeight="true" outlineLevel="0" collapsed="false">
      <c r="B23" s="168" t="s">
        <v>95</v>
      </c>
      <c r="C23" s="81"/>
      <c r="D23" s="81"/>
      <c r="E23" s="81"/>
      <c r="F23" s="81"/>
      <c r="G23" s="193" t="n">
        <v>0.18</v>
      </c>
      <c r="H23" s="193" t="n">
        <v>0</v>
      </c>
      <c r="I23" s="193" t="n">
        <v>0.18</v>
      </c>
      <c r="J23" s="216" t="n">
        <v>0</v>
      </c>
    </row>
    <row r="24" customFormat="false" ht="18" hidden="false" customHeight="true" outlineLevel="0" collapsed="false">
      <c r="B24" s="119" t="s">
        <v>70</v>
      </c>
      <c r="C24" s="81"/>
      <c r="D24" s="81"/>
      <c r="E24" s="81"/>
      <c r="F24" s="81"/>
      <c r="G24" s="190" t="n">
        <v>0</v>
      </c>
      <c r="H24" s="190" t="n">
        <v>0</v>
      </c>
      <c r="I24" s="190" t="n">
        <v>0</v>
      </c>
      <c r="J24" s="214" t="n">
        <v>0</v>
      </c>
    </row>
    <row r="25" customFormat="false" ht="18" hidden="false" customHeight="true" outlineLevel="0" collapsed="false">
      <c r="B25" s="120" t="s">
        <v>110</v>
      </c>
      <c r="C25" s="81"/>
      <c r="D25" s="81"/>
      <c r="E25" s="81"/>
      <c r="F25" s="81"/>
      <c r="G25" s="193" t="n">
        <v>0</v>
      </c>
      <c r="H25" s="193" t="n">
        <v>0</v>
      </c>
      <c r="I25" s="193" t="n">
        <v>0</v>
      </c>
      <c r="J25" s="216" t="n">
        <v>0</v>
      </c>
    </row>
    <row r="26" customFormat="false" ht="18" hidden="false" customHeight="true" outlineLevel="0" collapsed="false">
      <c r="B26" s="120" t="s">
        <v>104</v>
      </c>
      <c r="C26" s="81"/>
      <c r="D26" s="81"/>
      <c r="E26" s="81"/>
      <c r="F26" s="81"/>
      <c r="G26" s="193" t="n">
        <v>0</v>
      </c>
      <c r="H26" s="193" t="n">
        <v>0</v>
      </c>
      <c r="I26" s="193" t="n">
        <v>0</v>
      </c>
      <c r="J26" s="216" t="n">
        <v>0</v>
      </c>
    </row>
    <row r="27" customFormat="false" ht="12.75" hidden="false" customHeight="true" outlineLevel="0" collapsed="false">
      <c r="B27" s="101"/>
      <c r="C27" s="102"/>
      <c r="D27" s="102"/>
      <c r="E27" s="102"/>
      <c r="F27" s="102"/>
      <c r="G27" s="217"/>
      <c r="H27" s="266"/>
      <c r="I27" s="217"/>
      <c r="J27" s="218"/>
    </row>
    <row r="29" customFormat="false" ht="12" hidden="false" customHeight="false" outlineLevel="0" collapsed="false"/>
    <row r="30" s="10" customFormat="true" ht="18" hidden="false" customHeight="true" outlineLevel="0" collapsed="false">
      <c r="B30" s="38" t="str">
        <f aca="false">A1!B22</f>
        <v>(Last Update 19/12/2017)</v>
      </c>
      <c r="C30" s="39"/>
      <c r="D30" s="39"/>
      <c r="E30" s="39"/>
      <c r="F30" s="39"/>
      <c r="G30" s="199"/>
      <c r="H30" s="199"/>
      <c r="I30" s="199"/>
      <c r="J30" s="199"/>
      <c r="K30" s="207"/>
      <c r="L30" s="207"/>
      <c r="M30" s="207"/>
      <c r="N30" s="63"/>
      <c r="O30" s="63"/>
      <c r="P30" s="63"/>
    </row>
    <row r="31" s="10" customFormat="true" ht="5.45" hidden="false" customHeight="true" outlineLevel="0" collapsed="false">
      <c r="B31" s="135"/>
      <c r="C31" s="37"/>
      <c r="D31" s="37"/>
      <c r="E31" s="37"/>
      <c r="F31" s="37"/>
      <c r="G31" s="93"/>
      <c r="H31" s="93"/>
      <c r="I31" s="93"/>
      <c r="J31" s="93"/>
    </row>
    <row r="32" s="10" customFormat="true" ht="18" hidden="false" customHeight="true" outlineLevel="0" collapsed="false">
      <c r="B32" s="41" t="str">
        <f aca="false">A1!B24</f>
        <v>COPYRIGHT © :2017, REPUBLIC OF CYPRUS, STATISTICAL SERVICE</v>
      </c>
      <c r="C32" s="37"/>
      <c r="D32" s="37"/>
      <c r="E32" s="37"/>
      <c r="F32" s="37"/>
    </row>
  </sheetData>
  <mergeCells count="5">
    <mergeCell ref="B4:F7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67" width="2.13"/>
    <col collapsed="false" customWidth="true" hidden="false" outlineLevel="0" max="2" min="2" style="267" width="18.85"/>
    <col collapsed="false" customWidth="true" hidden="false" outlineLevel="0" max="18" min="3" style="267" width="8.41"/>
    <col collapsed="false" customWidth="true" hidden="false" outlineLevel="0" max="19" min="19" style="267" width="2.13"/>
    <col collapsed="false" customWidth="false" hidden="false" outlineLevel="0" max="257" min="20" style="267" width="11.99"/>
  </cols>
  <sheetData>
    <row r="1" customFormat="false" ht="30" hidden="false" customHeight="true" outlineLevel="0" collapsed="false">
      <c r="A1" s="268"/>
      <c r="B1" s="269" t="s">
        <v>152</v>
      </c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</row>
    <row r="2" customFormat="false" ht="22.5" hidden="false" customHeight="true" outlineLevel="0" collapsed="false">
      <c r="A2" s="268"/>
      <c r="B2" s="271" t="s">
        <v>153</v>
      </c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0"/>
    </row>
    <row r="3" customFormat="false" ht="13.5" hidden="false" customHeight="true" outlineLevel="0" collapsed="false">
      <c r="A3" s="268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3"/>
    </row>
    <row r="4" customFormat="false" ht="26.25" hidden="false" customHeight="true" outlineLevel="0" collapsed="false">
      <c r="A4" s="268"/>
      <c r="B4" s="274" t="s">
        <v>154</v>
      </c>
      <c r="C4" s="275" t="s">
        <v>155</v>
      </c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6"/>
    </row>
    <row r="5" customFormat="false" ht="24" hidden="false" customHeight="true" outlineLevel="0" collapsed="false">
      <c r="A5" s="268"/>
      <c r="B5" s="274"/>
      <c r="C5" s="277" t="n">
        <v>2000</v>
      </c>
      <c r="D5" s="278" t="n">
        <v>2001</v>
      </c>
      <c r="E5" s="278" t="n">
        <v>2002</v>
      </c>
      <c r="F5" s="278" t="n">
        <v>2003</v>
      </c>
      <c r="G5" s="278" t="n">
        <v>2004</v>
      </c>
      <c r="H5" s="278" t="n">
        <v>2005</v>
      </c>
      <c r="I5" s="278" t="n">
        <v>2006</v>
      </c>
      <c r="J5" s="278" t="n">
        <v>2007</v>
      </c>
      <c r="K5" s="278" t="n">
        <v>2008</v>
      </c>
      <c r="L5" s="278" t="n">
        <v>2009</v>
      </c>
      <c r="M5" s="278" t="n">
        <v>2010</v>
      </c>
      <c r="N5" s="279" t="n">
        <v>2011</v>
      </c>
      <c r="O5" s="278" t="n">
        <v>2012</v>
      </c>
      <c r="P5" s="278" t="n">
        <v>2013</v>
      </c>
      <c r="Q5" s="278" t="n">
        <v>2014</v>
      </c>
      <c r="R5" s="278" t="n">
        <v>2015</v>
      </c>
      <c r="S5" s="276"/>
    </row>
    <row r="6" customFormat="false" ht="24" hidden="false" customHeight="true" outlineLevel="0" collapsed="false">
      <c r="A6" s="268"/>
      <c r="B6" s="274"/>
      <c r="C6" s="280" t="s">
        <v>156</v>
      </c>
      <c r="D6" s="281" t="s">
        <v>156</v>
      </c>
      <c r="E6" s="280" t="s">
        <v>156</v>
      </c>
      <c r="F6" s="281" t="s">
        <v>156</v>
      </c>
      <c r="G6" s="281" t="s">
        <v>157</v>
      </c>
      <c r="H6" s="281" t="s">
        <v>157</v>
      </c>
      <c r="I6" s="281" t="s">
        <v>157</v>
      </c>
      <c r="J6" s="281" t="s">
        <v>158</v>
      </c>
      <c r="K6" s="281" t="s">
        <v>158</v>
      </c>
      <c r="L6" s="281" t="s">
        <v>158</v>
      </c>
      <c r="M6" s="281" t="s">
        <v>158</v>
      </c>
      <c r="N6" s="281" t="s">
        <v>158</v>
      </c>
      <c r="O6" s="281" t="s">
        <v>158</v>
      </c>
      <c r="P6" s="281" t="s">
        <v>159</v>
      </c>
      <c r="Q6" s="281" t="s">
        <v>159</v>
      </c>
      <c r="R6" s="281" t="s">
        <v>159</v>
      </c>
      <c r="S6" s="276"/>
    </row>
    <row r="7" customFormat="false" ht="24" hidden="false" customHeight="true" outlineLevel="0" collapsed="false">
      <c r="A7" s="268"/>
      <c r="B7" s="282" t="s">
        <v>160</v>
      </c>
      <c r="C7" s="283" t="s">
        <v>161</v>
      </c>
      <c r="D7" s="283" t="s">
        <v>162</v>
      </c>
      <c r="E7" s="283" t="s">
        <v>163</v>
      </c>
      <c r="F7" s="283" t="s">
        <v>164</v>
      </c>
      <c r="G7" s="283" t="s">
        <v>165</v>
      </c>
      <c r="H7" s="283" t="s">
        <v>166</v>
      </c>
      <c r="I7" s="283" t="s">
        <v>167</v>
      </c>
      <c r="J7" s="283" t="s">
        <v>168</v>
      </c>
      <c r="K7" s="283" t="s">
        <v>163</v>
      </c>
      <c r="L7" s="283" t="s">
        <v>169</v>
      </c>
      <c r="M7" s="283" t="s">
        <v>170</v>
      </c>
      <c r="N7" s="283" t="s">
        <v>171</v>
      </c>
      <c r="O7" s="283" t="s">
        <v>169</v>
      </c>
      <c r="P7" s="284" t="s">
        <v>172</v>
      </c>
      <c r="Q7" s="284" t="s">
        <v>169</v>
      </c>
      <c r="R7" s="284" t="s">
        <v>173</v>
      </c>
      <c r="S7" s="276"/>
    </row>
    <row r="8" customFormat="false" ht="24" hidden="false" customHeight="true" outlineLevel="0" collapsed="false">
      <c r="A8" s="268"/>
      <c r="B8" s="285" t="s">
        <v>174</v>
      </c>
      <c r="C8" s="286" t="n">
        <v>25</v>
      </c>
      <c r="D8" s="286" t="n">
        <v>25.8</v>
      </c>
      <c r="E8" s="286" t="n">
        <v>26.2</v>
      </c>
      <c r="F8" s="286" t="n">
        <v>27</v>
      </c>
      <c r="G8" s="286" t="n">
        <v>27</v>
      </c>
      <c r="H8" s="286" t="n">
        <v>26.8</v>
      </c>
      <c r="I8" s="286" t="n">
        <v>26.6</v>
      </c>
      <c r="J8" s="286" t="n">
        <v>26.2</v>
      </c>
      <c r="K8" s="286" t="n">
        <v>27.7</v>
      </c>
      <c r="L8" s="286" t="n">
        <v>30</v>
      </c>
      <c r="M8" s="286" t="n">
        <v>29.4</v>
      </c>
      <c r="N8" s="286" t="n">
        <v>29.7</v>
      </c>
      <c r="O8" s="286" t="n">
        <v>29.6</v>
      </c>
      <c r="P8" s="286" t="n">
        <v>30.1</v>
      </c>
      <c r="Q8" s="286" t="n">
        <v>30.2</v>
      </c>
      <c r="R8" s="286" t="n">
        <v>30.4</v>
      </c>
      <c r="S8" s="276"/>
    </row>
    <row r="9" customFormat="false" ht="24" hidden="false" customHeight="true" outlineLevel="0" collapsed="false">
      <c r="A9" s="268"/>
      <c r="B9" s="285" t="s">
        <v>175</v>
      </c>
      <c r="C9" s="287" t="s">
        <v>173</v>
      </c>
      <c r="D9" s="287" t="s">
        <v>173</v>
      </c>
      <c r="E9" s="287" t="s">
        <v>173</v>
      </c>
      <c r="F9" s="287" t="s">
        <v>173</v>
      </c>
      <c r="G9" s="287" t="s">
        <v>173</v>
      </c>
      <c r="H9" s="287" t="n">
        <v>14.7</v>
      </c>
      <c r="I9" s="287" t="n">
        <v>13.8</v>
      </c>
      <c r="J9" s="287" t="n">
        <v>13.4</v>
      </c>
      <c r="K9" s="287" t="n">
        <v>14.7</v>
      </c>
      <c r="L9" s="287" t="n">
        <v>16.1</v>
      </c>
      <c r="M9" s="287" t="n">
        <v>17</v>
      </c>
      <c r="N9" s="287" t="n">
        <v>16.5</v>
      </c>
      <c r="O9" s="287" t="n">
        <v>16.6</v>
      </c>
      <c r="P9" s="287" t="n">
        <v>17.6</v>
      </c>
      <c r="Q9" s="287" t="n">
        <v>18.5</v>
      </c>
      <c r="R9" s="287" t="n">
        <v>17.9</v>
      </c>
      <c r="S9" s="276"/>
    </row>
    <row r="10" customFormat="false" ht="24" hidden="false" customHeight="true" outlineLevel="0" collapsed="false">
      <c r="A10" s="268"/>
      <c r="B10" s="288" t="s">
        <v>176</v>
      </c>
      <c r="C10" s="289" t="n">
        <v>18</v>
      </c>
      <c r="D10" s="289" t="n">
        <v>17.9</v>
      </c>
      <c r="E10" s="289" t="n">
        <v>18.6</v>
      </c>
      <c r="F10" s="289" t="n">
        <v>18.6</v>
      </c>
      <c r="G10" s="289" t="n">
        <v>17.8</v>
      </c>
      <c r="H10" s="289" t="n">
        <v>18</v>
      </c>
      <c r="I10" s="289" t="n">
        <v>17.6</v>
      </c>
      <c r="J10" s="289" t="n">
        <v>17.7</v>
      </c>
      <c r="K10" s="289" t="n">
        <v>17.9</v>
      </c>
      <c r="L10" s="289" t="n">
        <v>20.1</v>
      </c>
      <c r="M10" s="289" t="n">
        <v>20.1</v>
      </c>
      <c r="N10" s="287" t="n">
        <v>20.1</v>
      </c>
      <c r="O10" s="287" t="n">
        <v>20.4</v>
      </c>
      <c r="P10" s="289" t="n">
        <v>20.2</v>
      </c>
      <c r="Q10" s="289" t="n">
        <v>19.7</v>
      </c>
      <c r="R10" s="289" t="n">
        <v>19.1</v>
      </c>
      <c r="S10" s="290"/>
    </row>
    <row r="11" customFormat="false" ht="24" hidden="false" customHeight="true" outlineLevel="0" collapsed="false">
      <c r="A11" s="268"/>
      <c r="B11" s="285" t="s">
        <v>177</v>
      </c>
      <c r="C11" s="289" t="n">
        <v>28.1</v>
      </c>
      <c r="D11" s="289" t="n">
        <v>28.5</v>
      </c>
      <c r="E11" s="289" t="n">
        <v>28.9</v>
      </c>
      <c r="F11" s="289" t="n">
        <v>30.1</v>
      </c>
      <c r="G11" s="289" t="n">
        <v>29.9</v>
      </c>
      <c r="H11" s="289" t="n">
        <v>29.5</v>
      </c>
      <c r="I11" s="289" t="n">
        <v>28.4</v>
      </c>
      <c r="J11" s="289" t="s">
        <v>178</v>
      </c>
      <c r="K11" s="289" t="n">
        <v>28.9</v>
      </c>
      <c r="L11" s="289" t="n">
        <v>32.7</v>
      </c>
      <c r="M11" s="289" t="n">
        <v>32.4</v>
      </c>
      <c r="N11" s="287" t="n">
        <v>32.1</v>
      </c>
      <c r="O11" s="287" t="n">
        <v>32</v>
      </c>
      <c r="P11" s="289" t="n">
        <v>32.5</v>
      </c>
      <c r="Q11" s="289" t="n">
        <v>32.9</v>
      </c>
      <c r="R11" s="289" t="n">
        <v>32.3</v>
      </c>
      <c r="S11" s="290"/>
    </row>
    <row r="12" customFormat="false" ht="24" hidden="false" customHeight="true" outlineLevel="0" collapsed="false">
      <c r="A12" s="268"/>
      <c r="B12" s="285" t="s">
        <v>179</v>
      </c>
      <c r="C12" s="286" t="n">
        <v>28.7</v>
      </c>
      <c r="D12" s="286" t="n">
        <v>28.7</v>
      </c>
      <c r="E12" s="286" t="n">
        <v>29.3</v>
      </c>
      <c r="F12" s="286" t="n">
        <v>29.8</v>
      </c>
      <c r="G12" s="286" t="n">
        <v>29</v>
      </c>
      <c r="H12" s="286" t="n">
        <v>28.9</v>
      </c>
      <c r="I12" s="289" t="n">
        <v>27.8</v>
      </c>
      <c r="J12" s="289" t="n">
        <v>26.8</v>
      </c>
      <c r="K12" s="289" t="n">
        <v>27.1</v>
      </c>
      <c r="L12" s="289" t="n">
        <v>30.5</v>
      </c>
      <c r="M12" s="289" t="n">
        <v>29.8</v>
      </c>
      <c r="N12" s="287" t="n">
        <v>28.6</v>
      </c>
      <c r="O12" s="287" t="n">
        <v>28.7</v>
      </c>
      <c r="P12" s="289" t="n">
        <v>29</v>
      </c>
      <c r="Q12" s="289" t="n">
        <v>29</v>
      </c>
      <c r="R12" s="289" t="s">
        <v>180</v>
      </c>
      <c r="S12" s="291"/>
    </row>
    <row r="13" customFormat="false" ht="24" hidden="false" customHeight="true" outlineLevel="0" collapsed="false">
      <c r="A13" s="268"/>
      <c r="B13" s="292" t="s">
        <v>181</v>
      </c>
      <c r="C13" s="286" t="n">
        <v>13.8</v>
      </c>
      <c r="D13" s="286" t="n">
        <v>13</v>
      </c>
      <c r="E13" s="286" t="n">
        <v>12.7</v>
      </c>
      <c r="F13" s="286" t="n">
        <v>12.6</v>
      </c>
      <c r="G13" s="286" t="n">
        <v>13</v>
      </c>
      <c r="H13" s="286" t="n">
        <v>12.5</v>
      </c>
      <c r="I13" s="289" t="n">
        <v>12</v>
      </c>
      <c r="J13" s="289" t="n">
        <v>12</v>
      </c>
      <c r="K13" s="289" t="n">
        <v>14.7</v>
      </c>
      <c r="L13" s="289" t="n">
        <v>18.8</v>
      </c>
      <c r="M13" s="289" t="n">
        <v>17.6</v>
      </c>
      <c r="N13" s="287" t="n">
        <v>15.6</v>
      </c>
      <c r="O13" s="287" t="n">
        <v>15</v>
      </c>
      <c r="P13" s="289" t="n">
        <v>14.9</v>
      </c>
      <c r="Q13" s="289" t="n">
        <v>15.1</v>
      </c>
      <c r="R13" s="289" t="n">
        <v>16.4</v>
      </c>
      <c r="S13" s="276"/>
    </row>
    <row r="14" customFormat="false" ht="24" hidden="false" customHeight="true" outlineLevel="0" collapsed="false">
      <c r="A14" s="268"/>
      <c r="B14" s="292" t="s">
        <v>182</v>
      </c>
      <c r="C14" s="286" t="n">
        <v>12.9</v>
      </c>
      <c r="D14" s="286" t="n">
        <v>13.8</v>
      </c>
      <c r="E14" s="286" t="n">
        <v>16.3</v>
      </c>
      <c r="F14" s="286" t="n">
        <v>16.6</v>
      </c>
      <c r="G14" s="286" t="n">
        <v>17.2</v>
      </c>
      <c r="H14" s="286" t="n">
        <v>17.2</v>
      </c>
      <c r="I14" s="289" t="n">
        <v>17.5</v>
      </c>
      <c r="J14" s="289" t="n">
        <v>18.1</v>
      </c>
      <c r="K14" s="289" t="n">
        <v>20.7</v>
      </c>
      <c r="L14" s="289" t="n">
        <v>24.6</v>
      </c>
      <c r="M14" s="289" t="n">
        <v>25.3</v>
      </c>
      <c r="N14" s="287" t="n">
        <v>24.5</v>
      </c>
      <c r="O14" s="287" t="n">
        <v>24.4</v>
      </c>
      <c r="P14" s="289" t="n">
        <v>23.5</v>
      </c>
      <c r="Q14" s="289" t="n">
        <v>21.8</v>
      </c>
      <c r="R14" s="289" t="n">
        <v>16.7</v>
      </c>
      <c r="S14" s="293"/>
    </row>
    <row r="15" customFormat="false" ht="24" hidden="false" customHeight="true" outlineLevel="0" collapsed="false">
      <c r="A15" s="268"/>
      <c r="B15" s="292" t="s">
        <v>183</v>
      </c>
      <c r="C15" s="286" t="s">
        <v>184</v>
      </c>
      <c r="D15" s="286" t="s">
        <v>185</v>
      </c>
      <c r="E15" s="286" t="s">
        <v>185</v>
      </c>
      <c r="F15" s="286" t="s">
        <v>186</v>
      </c>
      <c r="G15" s="286" t="s">
        <v>187</v>
      </c>
      <c r="H15" s="286" t="s">
        <v>188</v>
      </c>
      <c r="I15" s="289" t="s">
        <v>189</v>
      </c>
      <c r="J15" s="289" t="s">
        <v>190</v>
      </c>
      <c r="K15" s="289" t="s">
        <v>191</v>
      </c>
      <c r="L15" s="289" t="s">
        <v>192</v>
      </c>
      <c r="M15" s="289" t="s">
        <v>193</v>
      </c>
      <c r="N15" s="287" t="s">
        <v>194</v>
      </c>
      <c r="O15" s="287" t="s">
        <v>195</v>
      </c>
      <c r="P15" s="289" t="s">
        <v>196</v>
      </c>
      <c r="Q15" s="289" t="s">
        <v>197</v>
      </c>
      <c r="R15" s="289" t="s">
        <v>198</v>
      </c>
      <c r="S15" s="273"/>
    </row>
    <row r="16" customFormat="false" ht="24" hidden="false" customHeight="true" outlineLevel="0" collapsed="false">
      <c r="A16" s="268"/>
      <c r="B16" s="292" t="s">
        <v>199</v>
      </c>
      <c r="C16" s="286" t="n">
        <v>19.5</v>
      </c>
      <c r="D16" s="286" t="n">
        <v>19.2</v>
      </c>
      <c r="E16" s="286" t="n">
        <v>19.5</v>
      </c>
      <c r="F16" s="286" t="n">
        <v>19.8</v>
      </c>
      <c r="G16" s="286" t="n">
        <v>19.9</v>
      </c>
      <c r="H16" s="286" t="n">
        <v>20.1</v>
      </c>
      <c r="I16" s="289" t="n">
        <v>20</v>
      </c>
      <c r="J16" s="289" t="n">
        <v>20.3</v>
      </c>
      <c r="K16" s="289" t="n">
        <v>21.4</v>
      </c>
      <c r="L16" s="289" t="n">
        <v>24.4</v>
      </c>
      <c r="M16" s="289" t="n">
        <v>24.6</v>
      </c>
      <c r="N16" s="287" t="n">
        <v>25.3</v>
      </c>
      <c r="O16" s="287" t="n">
        <v>25.5</v>
      </c>
      <c r="P16" s="289" t="n">
        <v>25.8</v>
      </c>
      <c r="Q16" s="289" t="s">
        <v>200</v>
      </c>
      <c r="R16" s="289" t="s">
        <v>201</v>
      </c>
      <c r="S16" s="273"/>
    </row>
    <row r="17" customFormat="false" ht="24" hidden="false" customHeight="true" outlineLevel="0" collapsed="false">
      <c r="A17" s="268"/>
      <c r="B17" s="292" t="s">
        <v>202</v>
      </c>
      <c r="C17" s="286" t="n">
        <v>28.8</v>
      </c>
      <c r="D17" s="286" t="n">
        <v>29</v>
      </c>
      <c r="E17" s="286" t="n">
        <v>29.7</v>
      </c>
      <c r="F17" s="286" t="n">
        <v>30.4</v>
      </c>
      <c r="G17" s="286" t="n">
        <v>30.5</v>
      </c>
      <c r="H17" s="286" t="n">
        <v>30.6</v>
      </c>
      <c r="I17" s="289" t="n">
        <v>30.4</v>
      </c>
      <c r="J17" s="289" t="n">
        <v>30.1</v>
      </c>
      <c r="K17" s="289" t="n">
        <v>30.4</v>
      </c>
      <c r="L17" s="289" t="n">
        <v>32.9</v>
      </c>
      <c r="M17" s="289" t="n">
        <v>32.9</v>
      </c>
      <c r="N17" s="287" t="n">
        <v>32.7</v>
      </c>
      <c r="O17" s="287" t="n">
        <v>33.5</v>
      </c>
      <c r="P17" s="289" t="n">
        <v>33.9</v>
      </c>
      <c r="Q17" s="289" t="n">
        <v>34.2</v>
      </c>
      <c r="R17" s="289" t="n">
        <v>33.9</v>
      </c>
      <c r="S17" s="273"/>
    </row>
    <row r="18" customFormat="false" ht="24" hidden="false" customHeight="true" outlineLevel="0" collapsed="false">
      <c r="A18" s="268"/>
      <c r="B18" s="292" t="s">
        <v>203</v>
      </c>
      <c r="C18" s="286" t="s">
        <v>173</v>
      </c>
      <c r="D18" s="286" t="s">
        <v>173</v>
      </c>
      <c r="E18" s="286" t="s">
        <v>173</v>
      </c>
      <c r="F18" s="286" t="s">
        <v>173</v>
      </c>
      <c r="G18" s="286" t="s">
        <v>173</v>
      </c>
      <c r="H18" s="286" t="s">
        <v>173</v>
      </c>
      <c r="I18" s="289" t="s">
        <v>173</v>
      </c>
      <c r="J18" s="289" t="s">
        <v>173</v>
      </c>
      <c r="K18" s="289" t="n">
        <v>18.8</v>
      </c>
      <c r="L18" s="289" t="n">
        <v>21</v>
      </c>
      <c r="M18" s="289" t="n">
        <v>21.1</v>
      </c>
      <c r="N18" s="287" t="n">
        <v>20.7</v>
      </c>
      <c r="O18" s="287" t="n">
        <v>21.1</v>
      </c>
      <c r="P18" s="289" t="n">
        <v>22</v>
      </c>
      <c r="Q18" s="289" t="n">
        <v>21.6</v>
      </c>
      <c r="R18" s="289" t="n">
        <v>21.3</v>
      </c>
      <c r="S18" s="273"/>
    </row>
    <row r="19" customFormat="false" ht="24" hidden="false" customHeight="true" outlineLevel="0" collapsed="false">
      <c r="A19" s="268"/>
      <c r="B19" s="292" t="s">
        <v>204</v>
      </c>
      <c r="C19" s="286" t="n">
        <v>23.8</v>
      </c>
      <c r="D19" s="286" t="n">
        <v>24</v>
      </c>
      <c r="E19" s="286" t="n">
        <v>24.4</v>
      </c>
      <c r="F19" s="286" t="n">
        <v>24.8</v>
      </c>
      <c r="G19" s="286" t="n">
        <v>25</v>
      </c>
      <c r="H19" s="286" t="n">
        <v>25.3</v>
      </c>
      <c r="I19" s="289" t="n">
        <v>25.6</v>
      </c>
      <c r="J19" s="289" t="n">
        <v>25.7</v>
      </c>
      <c r="K19" s="289" t="n">
        <v>26.7</v>
      </c>
      <c r="L19" s="289" t="n">
        <v>28.8</v>
      </c>
      <c r="M19" s="289" t="n">
        <v>28.9</v>
      </c>
      <c r="N19" s="287" t="n">
        <v>28.5</v>
      </c>
      <c r="O19" s="287" t="n">
        <v>29.3</v>
      </c>
      <c r="P19" s="289" t="n">
        <v>29.8</v>
      </c>
      <c r="Q19" s="289" t="s">
        <v>205</v>
      </c>
      <c r="R19" s="289" t="s">
        <v>206</v>
      </c>
      <c r="S19" s="273"/>
    </row>
    <row r="20" customFormat="false" ht="24" hidden="false" customHeight="true" outlineLevel="0" collapsed="false">
      <c r="A20" s="268"/>
      <c r="B20" s="294" t="s">
        <v>207</v>
      </c>
      <c r="C20" s="295" t="n">
        <v>13.7</v>
      </c>
      <c r="D20" s="295" t="n">
        <v>13.8</v>
      </c>
      <c r="E20" s="295" t="n">
        <v>14.9</v>
      </c>
      <c r="F20" s="295" t="n">
        <v>16.7</v>
      </c>
      <c r="G20" s="295" t="n">
        <v>16.4</v>
      </c>
      <c r="H20" s="295" t="n">
        <v>16.6</v>
      </c>
      <c r="I20" s="296" t="n">
        <v>16.7</v>
      </c>
      <c r="J20" s="296" t="n">
        <v>16.4</v>
      </c>
      <c r="K20" s="296" t="n">
        <v>17.6</v>
      </c>
      <c r="L20" s="296" t="n">
        <v>19.1</v>
      </c>
      <c r="M20" s="296" t="n">
        <v>19.9</v>
      </c>
      <c r="N20" s="297" t="n">
        <v>21.5</v>
      </c>
      <c r="O20" s="297" t="n">
        <v>22.3</v>
      </c>
      <c r="P20" s="296" t="n">
        <v>24.2</v>
      </c>
      <c r="Q20" s="296" t="n">
        <v>21.7</v>
      </c>
      <c r="R20" s="296" t="n">
        <v>21.8</v>
      </c>
      <c r="S20" s="273"/>
    </row>
    <row r="21" customFormat="false" ht="24" hidden="false" customHeight="true" outlineLevel="0" collapsed="false">
      <c r="A21" s="268"/>
      <c r="B21" s="292" t="s">
        <v>208</v>
      </c>
      <c r="C21" s="286" t="n">
        <v>15.4</v>
      </c>
      <c r="D21" s="286" t="n">
        <v>14.5</v>
      </c>
      <c r="E21" s="286" t="n">
        <v>13.8</v>
      </c>
      <c r="F21" s="286" t="n">
        <v>13.3</v>
      </c>
      <c r="G21" s="286" t="n">
        <v>12.6</v>
      </c>
      <c r="H21" s="286" t="n">
        <v>12.2</v>
      </c>
      <c r="I21" s="289" t="n">
        <v>11.9</v>
      </c>
      <c r="J21" s="289" t="n">
        <v>10.6</v>
      </c>
      <c r="K21" s="289" t="n">
        <v>12.1</v>
      </c>
      <c r="L21" s="289" t="n">
        <v>16.8</v>
      </c>
      <c r="M21" s="289" t="n">
        <v>18.3</v>
      </c>
      <c r="N21" s="287" t="n">
        <v>15.3</v>
      </c>
      <c r="O21" s="287" t="n">
        <v>14.4</v>
      </c>
      <c r="P21" s="289" t="n">
        <v>14.6</v>
      </c>
      <c r="Q21" s="289" t="n">
        <v>14.5</v>
      </c>
      <c r="R21" s="289" t="s">
        <v>209</v>
      </c>
      <c r="S21" s="273"/>
    </row>
    <row r="22" customFormat="false" ht="24" hidden="false" customHeight="true" outlineLevel="0" collapsed="false">
      <c r="A22" s="268"/>
      <c r="B22" s="292" t="s">
        <v>210</v>
      </c>
      <c r="C22" s="286" t="n">
        <v>15.7</v>
      </c>
      <c r="D22" s="286" t="n">
        <v>14.7</v>
      </c>
      <c r="E22" s="286" t="n">
        <v>14</v>
      </c>
      <c r="F22" s="286" t="n">
        <v>13.4</v>
      </c>
      <c r="G22" s="286" t="n">
        <v>13.4</v>
      </c>
      <c r="H22" s="286" t="n">
        <v>13.2</v>
      </c>
      <c r="I22" s="289" t="n">
        <v>13.3</v>
      </c>
      <c r="J22" s="289" t="n">
        <v>14.2</v>
      </c>
      <c r="K22" s="289" t="n">
        <v>15.9</v>
      </c>
      <c r="L22" s="289" t="n">
        <v>21</v>
      </c>
      <c r="M22" s="289" t="n">
        <v>19</v>
      </c>
      <c r="N22" s="287" t="n">
        <v>16.9</v>
      </c>
      <c r="O22" s="287" t="n">
        <v>16.2</v>
      </c>
      <c r="P22" s="289" t="n">
        <v>15.3</v>
      </c>
      <c r="Q22" s="289" t="n">
        <v>15.2</v>
      </c>
      <c r="R22" s="289" t="s">
        <v>211</v>
      </c>
      <c r="S22" s="273"/>
    </row>
    <row r="23" customFormat="false" ht="24" hidden="false" customHeight="true" outlineLevel="0" collapsed="false">
      <c r="A23" s="268"/>
      <c r="B23" s="292" t="s">
        <v>212</v>
      </c>
      <c r="C23" s="286" t="n">
        <v>18.6</v>
      </c>
      <c r="D23" s="286" t="n">
        <v>20</v>
      </c>
      <c r="E23" s="286" t="n">
        <v>20.9</v>
      </c>
      <c r="F23" s="286" t="n">
        <v>22.1</v>
      </c>
      <c r="G23" s="286" t="n">
        <v>22.1</v>
      </c>
      <c r="H23" s="286" t="n">
        <v>22.1</v>
      </c>
      <c r="I23" s="289" t="n">
        <v>20.8</v>
      </c>
      <c r="J23" s="289" t="n">
        <v>19.7</v>
      </c>
      <c r="K23" s="289" t="n">
        <v>21.2</v>
      </c>
      <c r="L23" s="289" t="n">
        <v>23.8</v>
      </c>
      <c r="M23" s="289" t="n">
        <v>22.7</v>
      </c>
      <c r="N23" s="287" t="n">
        <v>21.9</v>
      </c>
      <c r="O23" s="287" t="n">
        <v>22.8</v>
      </c>
      <c r="P23" s="289" t="n">
        <v>23.2</v>
      </c>
      <c r="Q23" s="289" t="n">
        <v>22.7</v>
      </c>
      <c r="R23" s="289" t="n">
        <v>22</v>
      </c>
      <c r="S23" s="273"/>
    </row>
    <row r="24" customFormat="false" ht="24" hidden="false" customHeight="true" outlineLevel="0" collapsed="false">
      <c r="A24" s="268"/>
      <c r="B24" s="292" t="s">
        <v>213</v>
      </c>
      <c r="C24" s="286" t="n">
        <v>19.6</v>
      </c>
      <c r="D24" s="286" t="n">
        <v>19.1</v>
      </c>
      <c r="E24" s="286" t="n">
        <v>20.1</v>
      </c>
      <c r="F24" s="286" t="n">
        <v>21</v>
      </c>
      <c r="G24" s="286" t="n">
        <v>20.4</v>
      </c>
      <c r="H24" s="286" t="n">
        <v>21.5</v>
      </c>
      <c r="I24" s="289" t="n">
        <v>22</v>
      </c>
      <c r="J24" s="289" t="n">
        <v>22.2</v>
      </c>
      <c r="K24" s="289" t="n">
        <v>22.4</v>
      </c>
      <c r="L24" s="289" t="n">
        <v>22.8</v>
      </c>
      <c r="M24" s="289" t="n">
        <v>22.6</v>
      </c>
      <c r="N24" s="287" t="n">
        <v>21.7</v>
      </c>
      <c r="O24" s="287" t="n">
        <v>21.4</v>
      </c>
      <c r="P24" s="289" t="n">
        <v>20.8</v>
      </c>
      <c r="Q24" s="289" t="n">
        <v>19.9</v>
      </c>
      <c r="R24" s="289" t="n">
        <v>20.2</v>
      </c>
      <c r="S24" s="273"/>
    </row>
    <row r="25" customFormat="false" ht="24" hidden="false" customHeight="true" outlineLevel="0" collapsed="false">
      <c r="A25" s="268"/>
      <c r="B25" s="292" t="s">
        <v>214</v>
      </c>
      <c r="C25" s="286" t="n">
        <v>16.6</v>
      </c>
      <c r="D25" s="286" t="n">
        <v>17.3</v>
      </c>
      <c r="E25" s="286" t="n">
        <v>17.4</v>
      </c>
      <c r="F25" s="286" t="n">
        <v>17.3</v>
      </c>
      <c r="G25" s="286" t="n">
        <v>17.8</v>
      </c>
      <c r="H25" s="286" t="n">
        <v>17.7</v>
      </c>
      <c r="I25" s="289" t="n">
        <v>17.8</v>
      </c>
      <c r="J25" s="289" t="n">
        <v>17.8</v>
      </c>
      <c r="K25" s="289" t="n">
        <v>18.1</v>
      </c>
      <c r="L25" s="289" t="n">
        <v>19.6</v>
      </c>
      <c r="M25" s="289" t="n">
        <v>19.3</v>
      </c>
      <c r="N25" s="287" t="n">
        <v>18.9</v>
      </c>
      <c r="O25" s="287" t="n">
        <v>19.1</v>
      </c>
      <c r="P25" s="289" t="n">
        <v>18.9</v>
      </c>
      <c r="Q25" s="289" t="n">
        <v>18.3</v>
      </c>
      <c r="R25" s="289" t="n">
        <v>17.5</v>
      </c>
      <c r="S25" s="273"/>
    </row>
    <row r="26" customFormat="false" ht="24" hidden="false" customHeight="true" outlineLevel="0" collapsed="false">
      <c r="A26" s="268"/>
      <c r="B26" s="292" t="s">
        <v>215</v>
      </c>
      <c r="C26" s="286" t="n">
        <v>24.4</v>
      </c>
      <c r="D26" s="286" t="n">
        <v>24.3</v>
      </c>
      <c r="E26" s="286" t="n">
        <v>25.4</v>
      </c>
      <c r="F26" s="286" t="n">
        <v>26.3</v>
      </c>
      <c r="G26" s="286" t="n">
        <v>26.2</v>
      </c>
      <c r="H26" s="286" t="n">
        <v>25.8</v>
      </c>
      <c r="I26" s="289" t="n">
        <v>26.5</v>
      </c>
      <c r="J26" s="289" t="n">
        <v>26.1</v>
      </c>
      <c r="K26" s="289" t="n">
        <v>26.4</v>
      </c>
      <c r="L26" s="289" t="n">
        <v>29.4</v>
      </c>
      <c r="M26" s="289" t="n">
        <v>29.7</v>
      </c>
      <c r="N26" s="287" t="n">
        <v>30.2</v>
      </c>
      <c r="O26" s="287" t="n">
        <v>31</v>
      </c>
      <c r="P26" s="289" t="n">
        <v>31.2</v>
      </c>
      <c r="Q26" s="289" t="n">
        <v>30.9</v>
      </c>
      <c r="R26" s="289" t="n">
        <v>30.2</v>
      </c>
      <c r="S26" s="273"/>
    </row>
    <row r="27" customFormat="false" ht="24" hidden="false" customHeight="true" outlineLevel="0" collapsed="false">
      <c r="A27" s="268"/>
      <c r="B27" s="292" t="s">
        <v>216</v>
      </c>
      <c r="C27" s="286" t="n">
        <v>28</v>
      </c>
      <c r="D27" s="286" t="n">
        <v>28.1</v>
      </c>
      <c r="E27" s="286" t="n">
        <v>28.3</v>
      </c>
      <c r="F27" s="286" t="n">
        <v>28.8</v>
      </c>
      <c r="G27" s="286" t="n">
        <v>28.5</v>
      </c>
      <c r="H27" s="286" t="n">
        <v>28.1</v>
      </c>
      <c r="I27" s="289" t="n">
        <v>27.7</v>
      </c>
      <c r="J27" s="289" t="n">
        <v>27.2</v>
      </c>
      <c r="K27" s="289" t="n">
        <v>27.8</v>
      </c>
      <c r="L27" s="289" t="n">
        <v>29.8</v>
      </c>
      <c r="M27" s="289" t="n">
        <v>29.8</v>
      </c>
      <c r="N27" s="287" t="n">
        <v>29</v>
      </c>
      <c r="O27" s="287" t="n">
        <v>29.3</v>
      </c>
      <c r="P27" s="289" t="n">
        <v>29.8</v>
      </c>
      <c r="Q27" s="289" t="n">
        <v>30</v>
      </c>
      <c r="R27" s="289" t="n">
        <v>30.2</v>
      </c>
      <c r="S27" s="273"/>
    </row>
    <row r="28" customFormat="false" ht="24" hidden="false" customHeight="true" outlineLevel="0" collapsed="false">
      <c r="A28" s="268"/>
      <c r="B28" s="292" t="s">
        <v>217</v>
      </c>
      <c r="C28" s="289" t="s">
        <v>218</v>
      </c>
      <c r="D28" s="289" t="s">
        <v>219</v>
      </c>
      <c r="E28" s="289" t="s">
        <v>220</v>
      </c>
      <c r="F28" s="289" t="s">
        <v>219</v>
      </c>
      <c r="G28" s="289" t="s">
        <v>221</v>
      </c>
      <c r="H28" s="289" t="s">
        <v>222</v>
      </c>
      <c r="I28" s="289" t="s">
        <v>223</v>
      </c>
      <c r="J28" s="289" t="s">
        <v>224</v>
      </c>
      <c r="K28" s="289" t="s">
        <v>225</v>
      </c>
      <c r="L28" s="289" t="s">
        <v>221</v>
      </c>
      <c r="M28" s="289" t="s">
        <v>223</v>
      </c>
      <c r="N28" s="287" t="n">
        <v>18.7</v>
      </c>
      <c r="O28" s="287" t="n">
        <v>18.9</v>
      </c>
      <c r="P28" s="289" t="n">
        <v>19.4</v>
      </c>
      <c r="Q28" s="289" t="n">
        <v>19.1</v>
      </c>
      <c r="R28" s="289" t="s">
        <v>173</v>
      </c>
      <c r="S28" s="273"/>
    </row>
    <row r="29" customFormat="false" ht="24" hidden="false" customHeight="true" outlineLevel="0" collapsed="false">
      <c r="A29" s="268"/>
      <c r="B29" s="292" t="s">
        <v>226</v>
      </c>
      <c r="C29" s="286" t="n">
        <v>20.7</v>
      </c>
      <c r="D29" s="286" t="n">
        <v>21.7</v>
      </c>
      <c r="E29" s="286" t="n">
        <v>22.5</v>
      </c>
      <c r="F29" s="286" t="n">
        <v>22.8</v>
      </c>
      <c r="G29" s="286" t="n">
        <v>23.4</v>
      </c>
      <c r="H29" s="286" t="n">
        <v>23.8</v>
      </c>
      <c r="I29" s="289" t="n">
        <v>23.7</v>
      </c>
      <c r="J29" s="289" t="n">
        <v>23</v>
      </c>
      <c r="K29" s="289" t="n">
        <v>23.4</v>
      </c>
      <c r="L29" s="289" t="n">
        <v>25.8</v>
      </c>
      <c r="M29" s="289" t="n">
        <v>25.8</v>
      </c>
      <c r="N29" s="287" t="n">
        <v>25.8</v>
      </c>
      <c r="O29" s="287" t="n">
        <v>26.4</v>
      </c>
      <c r="P29" s="289" t="n">
        <v>27.6</v>
      </c>
      <c r="Q29" s="289" t="n">
        <v>26.9</v>
      </c>
      <c r="R29" s="289" t="n">
        <v>25.7</v>
      </c>
      <c r="S29" s="273"/>
    </row>
    <row r="30" customFormat="false" ht="24" hidden="false" customHeight="true" outlineLevel="0" collapsed="false">
      <c r="A30" s="268"/>
      <c r="B30" s="292" t="s">
        <v>227</v>
      </c>
      <c r="C30" s="286" t="n">
        <v>13</v>
      </c>
      <c r="D30" s="286" t="n">
        <v>12.7</v>
      </c>
      <c r="E30" s="286" t="n">
        <v>13.5</v>
      </c>
      <c r="F30" s="286" t="n">
        <v>13</v>
      </c>
      <c r="G30" s="286" t="n">
        <v>12.8</v>
      </c>
      <c r="H30" s="286" t="n">
        <v>13.4</v>
      </c>
      <c r="I30" s="289" t="n">
        <v>12.8</v>
      </c>
      <c r="J30" s="289" t="n">
        <v>13.5</v>
      </c>
      <c r="K30" s="289" t="n">
        <v>14.1</v>
      </c>
      <c r="L30" s="289" t="n">
        <v>16.9</v>
      </c>
      <c r="M30" s="289" t="n">
        <v>17.3</v>
      </c>
      <c r="N30" s="287" t="n">
        <v>16.4</v>
      </c>
      <c r="O30" s="287" t="n">
        <v>15.4</v>
      </c>
      <c r="P30" s="289" t="n">
        <v>14.9</v>
      </c>
      <c r="Q30" s="289" t="n">
        <v>14.8</v>
      </c>
      <c r="R30" s="289" t="n">
        <v>14.6</v>
      </c>
      <c r="S30" s="273"/>
    </row>
    <row r="31" customFormat="false" ht="24" hidden="false" customHeight="true" outlineLevel="0" collapsed="false">
      <c r="A31" s="268"/>
      <c r="B31" s="292" t="s">
        <v>228</v>
      </c>
      <c r="C31" s="286" t="n">
        <v>23.7</v>
      </c>
      <c r="D31" s="286" t="n">
        <v>23.9</v>
      </c>
      <c r="E31" s="286" t="n">
        <v>23.9</v>
      </c>
      <c r="F31" s="286" t="n">
        <v>23.2</v>
      </c>
      <c r="G31" s="286" t="n">
        <v>22.8</v>
      </c>
      <c r="H31" s="286" t="n">
        <v>22.6</v>
      </c>
      <c r="I31" s="289" t="n">
        <v>22.3</v>
      </c>
      <c r="J31" s="289" t="n">
        <v>20.9</v>
      </c>
      <c r="K31" s="289" t="n">
        <v>21</v>
      </c>
      <c r="L31" s="289" t="n">
        <v>23.7</v>
      </c>
      <c r="M31" s="289" t="n">
        <v>24.4</v>
      </c>
      <c r="N31" s="287" t="n">
        <v>24.5</v>
      </c>
      <c r="O31" s="287" t="n">
        <v>24.9</v>
      </c>
      <c r="P31" s="289" t="n">
        <v>24.9</v>
      </c>
      <c r="Q31" s="289" t="n">
        <v>24.1</v>
      </c>
      <c r="R31" s="289" t="s">
        <v>229</v>
      </c>
      <c r="S31" s="273"/>
    </row>
    <row r="32" customFormat="false" ht="24" hidden="false" customHeight="true" outlineLevel="0" collapsed="false">
      <c r="A32" s="268"/>
      <c r="B32" s="292" t="s">
        <v>230</v>
      </c>
      <c r="C32" s="286" t="n">
        <v>19.1</v>
      </c>
      <c r="D32" s="286" t="n">
        <v>18.7</v>
      </c>
      <c r="E32" s="286" t="n">
        <v>18.8</v>
      </c>
      <c r="F32" s="286" t="n">
        <v>18</v>
      </c>
      <c r="G32" s="286" t="n">
        <v>16.9</v>
      </c>
      <c r="H32" s="286" t="n">
        <v>16.1</v>
      </c>
      <c r="I32" s="289" t="n">
        <v>16</v>
      </c>
      <c r="J32" s="289" t="n">
        <v>15.7</v>
      </c>
      <c r="K32" s="289" t="n">
        <v>15.7</v>
      </c>
      <c r="L32" s="289" t="n">
        <v>18.5</v>
      </c>
      <c r="M32" s="289" t="n">
        <v>18.2</v>
      </c>
      <c r="N32" s="287" t="n">
        <v>17.8</v>
      </c>
      <c r="O32" s="287" t="n">
        <v>18</v>
      </c>
      <c r="P32" s="289" t="n">
        <v>18.3</v>
      </c>
      <c r="Q32" s="289" t="n">
        <v>18.5</v>
      </c>
      <c r="R32" s="289" t="s">
        <v>231</v>
      </c>
      <c r="S32" s="273"/>
    </row>
    <row r="33" customFormat="false" ht="24" hidden="false" customHeight="true" outlineLevel="0" collapsed="false">
      <c r="A33" s="268"/>
      <c r="B33" s="292" t="s">
        <v>232</v>
      </c>
      <c r="C33" s="286" t="n">
        <v>24.3</v>
      </c>
      <c r="D33" s="286" t="n">
        <v>24.1</v>
      </c>
      <c r="E33" s="286" t="n">
        <v>24.9</v>
      </c>
      <c r="F33" s="286" t="n">
        <v>25.5</v>
      </c>
      <c r="G33" s="286" t="n">
        <v>25.6</v>
      </c>
      <c r="H33" s="286" t="n">
        <v>25.6</v>
      </c>
      <c r="I33" s="289" t="n">
        <v>25.4</v>
      </c>
      <c r="J33" s="289" t="n">
        <v>24.5</v>
      </c>
      <c r="K33" s="289" t="n">
        <v>25.1</v>
      </c>
      <c r="L33" s="289" t="n">
        <v>29</v>
      </c>
      <c r="M33" s="289" t="n">
        <v>29.3</v>
      </c>
      <c r="N33" s="287" t="n">
        <v>28.9</v>
      </c>
      <c r="O33" s="287" t="n">
        <v>30.1</v>
      </c>
      <c r="P33" s="289" t="n">
        <v>31.1</v>
      </c>
      <c r="Q33" s="289" t="n">
        <v>31.9</v>
      </c>
      <c r="R33" s="289" t="n">
        <v>31.6</v>
      </c>
      <c r="S33" s="273"/>
    </row>
    <row r="34" customFormat="false" ht="24" hidden="false" customHeight="true" outlineLevel="0" collapsed="false">
      <c r="A34" s="268"/>
      <c r="B34" s="292" t="s">
        <v>233</v>
      </c>
      <c r="C34" s="286" t="n">
        <v>28.3</v>
      </c>
      <c r="D34" s="286" t="n">
        <v>28.7</v>
      </c>
      <c r="E34" s="286" t="n">
        <v>29.6</v>
      </c>
      <c r="F34" s="286" t="n">
        <v>30.4</v>
      </c>
      <c r="G34" s="286" t="n">
        <v>29.8</v>
      </c>
      <c r="H34" s="286" t="n">
        <v>29.5</v>
      </c>
      <c r="I34" s="289" t="n">
        <v>28.6</v>
      </c>
      <c r="J34" s="289" t="n">
        <v>27.4</v>
      </c>
      <c r="K34" s="289" t="n">
        <v>27.7</v>
      </c>
      <c r="L34" s="289" t="n">
        <v>30.1</v>
      </c>
      <c r="M34" s="289" t="n">
        <v>28.6</v>
      </c>
      <c r="N34" s="287" t="n">
        <v>28.2</v>
      </c>
      <c r="O34" s="287" t="n">
        <v>29.3</v>
      </c>
      <c r="P34" s="289" t="n">
        <v>30</v>
      </c>
      <c r="Q34" s="289" t="n">
        <v>29.5</v>
      </c>
      <c r="R34" s="289" t="s">
        <v>234</v>
      </c>
      <c r="S34" s="273"/>
    </row>
    <row r="35" customFormat="false" ht="24" hidden="false" customHeight="true" outlineLevel="0" collapsed="false">
      <c r="A35" s="268"/>
      <c r="B35" s="292" t="s">
        <v>235</v>
      </c>
      <c r="C35" s="286" t="n">
        <v>23.9</v>
      </c>
      <c r="D35" s="286" t="n">
        <v>24.5</v>
      </c>
      <c r="E35" s="286" t="n">
        <v>23.6</v>
      </c>
      <c r="F35" s="286" t="n">
        <v>24.3</v>
      </c>
      <c r="G35" s="286" t="n">
        <v>24.6</v>
      </c>
      <c r="H35" s="286" t="n">
        <v>25.3</v>
      </c>
      <c r="I35" s="289" t="n">
        <v>25.3</v>
      </c>
      <c r="J35" s="289" t="n">
        <v>24.8</v>
      </c>
      <c r="K35" s="289" t="n">
        <v>26</v>
      </c>
      <c r="L35" s="289" t="n">
        <v>28.8</v>
      </c>
      <c r="M35" s="289" t="n">
        <v>29.1</v>
      </c>
      <c r="N35" s="287" t="n">
        <v>29.1</v>
      </c>
      <c r="O35" s="287" t="n">
        <v>29.3</v>
      </c>
      <c r="P35" s="289" t="n">
        <v>28.4</v>
      </c>
      <c r="Q35" s="289" t="n">
        <v>27.5</v>
      </c>
      <c r="R35" s="289" t="s">
        <v>236</v>
      </c>
      <c r="S35" s="273"/>
    </row>
    <row r="36" customFormat="false" ht="7.5" hidden="false" customHeight="true" outlineLevel="0" collapsed="false">
      <c r="A36" s="268"/>
      <c r="B36" s="298"/>
      <c r="C36" s="299"/>
      <c r="D36" s="300"/>
      <c r="E36" s="300"/>
      <c r="F36" s="300"/>
      <c r="G36" s="300"/>
      <c r="H36" s="300"/>
      <c r="I36" s="300"/>
      <c r="J36" s="301"/>
      <c r="K36" s="301"/>
      <c r="L36" s="301"/>
      <c r="M36" s="301"/>
      <c r="N36" s="302"/>
      <c r="O36" s="302"/>
      <c r="P36" s="302"/>
      <c r="Q36" s="302"/>
      <c r="R36" s="301"/>
      <c r="S36" s="273"/>
    </row>
    <row r="37" customFormat="false" ht="18.75" hidden="false" customHeight="true" outlineLevel="0" collapsed="false">
      <c r="A37" s="268"/>
      <c r="B37" s="290" t="s">
        <v>237</v>
      </c>
      <c r="C37" s="303"/>
      <c r="D37" s="303"/>
      <c r="E37" s="303"/>
      <c r="F37" s="304"/>
      <c r="G37" s="304"/>
      <c r="H37" s="304"/>
      <c r="I37" s="304"/>
      <c r="J37" s="304"/>
      <c r="K37" s="304"/>
      <c r="L37" s="304"/>
      <c r="M37" s="304"/>
      <c r="N37" s="276"/>
      <c r="O37" s="276"/>
      <c r="P37" s="276"/>
      <c r="Q37" s="276"/>
      <c r="R37" s="276"/>
      <c r="S37" s="273"/>
    </row>
    <row r="38" customFormat="false" ht="5.45" hidden="false" customHeight="true" outlineLevel="0" collapsed="false">
      <c r="B38" s="290"/>
      <c r="C38" s="303"/>
      <c r="D38" s="303"/>
      <c r="E38" s="303"/>
      <c r="F38" s="304"/>
      <c r="G38" s="304"/>
      <c r="H38" s="304"/>
      <c r="I38" s="304"/>
      <c r="J38" s="304"/>
      <c r="K38" s="304"/>
      <c r="L38" s="304"/>
      <c r="M38" s="304"/>
      <c r="N38" s="276"/>
      <c r="O38" s="276"/>
      <c r="P38" s="276"/>
      <c r="Q38" s="276"/>
      <c r="R38" s="276"/>
      <c r="S38" s="276"/>
    </row>
    <row r="39" customFormat="false" ht="18" hidden="false" customHeight="true" outlineLevel="0" collapsed="false">
      <c r="B39" s="305" t="s">
        <v>238</v>
      </c>
      <c r="C39" s="303"/>
      <c r="D39" s="303"/>
      <c r="E39" s="303"/>
      <c r="F39" s="304"/>
      <c r="G39" s="304"/>
      <c r="H39" s="304"/>
      <c r="I39" s="304"/>
      <c r="J39" s="304"/>
      <c r="K39" s="304"/>
      <c r="L39" s="304"/>
      <c r="M39" s="304"/>
      <c r="N39" s="276"/>
      <c r="O39" s="276"/>
      <c r="P39" s="276"/>
      <c r="Q39" s="276"/>
      <c r="R39" s="276"/>
      <c r="S39" s="276"/>
    </row>
    <row r="40" customFormat="false" ht="18" hidden="false" customHeight="true" outlineLevel="0" collapsed="false">
      <c r="B40" s="306" t="s">
        <v>239</v>
      </c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8"/>
      <c r="O40" s="308"/>
      <c r="P40" s="308"/>
      <c r="Q40" s="308"/>
      <c r="R40" s="308"/>
      <c r="S40" s="276"/>
    </row>
    <row r="41" customFormat="false" ht="18" hidden="false" customHeight="true" outlineLevel="0" collapsed="false">
      <c r="B41" s="309" t="s">
        <v>240</v>
      </c>
      <c r="C41" s="309"/>
      <c r="D41" s="309"/>
      <c r="E41" s="309"/>
      <c r="F41" s="309"/>
      <c r="G41" s="309"/>
      <c r="H41" s="309"/>
      <c r="I41" s="309"/>
      <c r="J41" s="309"/>
      <c r="K41" s="309"/>
      <c r="L41" s="309"/>
      <c r="M41" s="309"/>
      <c r="N41" s="309"/>
      <c r="O41" s="309"/>
      <c r="P41" s="309"/>
      <c r="Q41" s="309"/>
      <c r="R41" s="309"/>
      <c r="S41" s="276"/>
    </row>
    <row r="42" customFormat="false" ht="18" hidden="false" customHeight="true" outlineLevel="0" collapsed="false">
      <c r="B42" s="310" t="s">
        <v>241</v>
      </c>
      <c r="C42" s="309"/>
      <c r="D42" s="309"/>
      <c r="E42" s="309"/>
      <c r="F42" s="309"/>
      <c r="G42" s="309"/>
      <c r="H42" s="309"/>
      <c r="I42" s="309"/>
      <c r="J42" s="309"/>
      <c r="K42" s="309"/>
      <c r="L42" s="309"/>
      <c r="M42" s="309"/>
      <c r="N42" s="309"/>
      <c r="O42" s="309"/>
      <c r="P42" s="309"/>
      <c r="Q42" s="309"/>
      <c r="R42" s="309"/>
      <c r="S42" s="276"/>
    </row>
    <row r="43" s="311" customFormat="true" ht="18" hidden="false" customHeight="true" outlineLevel="0" collapsed="false">
      <c r="B43" s="312" t="s">
        <v>242</v>
      </c>
      <c r="C43" s="313"/>
      <c r="D43" s="313"/>
      <c r="E43" s="313"/>
      <c r="F43" s="313"/>
      <c r="G43" s="313"/>
      <c r="H43" s="313"/>
      <c r="I43" s="313"/>
      <c r="J43" s="313"/>
      <c r="K43" s="313"/>
      <c r="L43" s="313"/>
      <c r="M43" s="313"/>
      <c r="N43" s="314"/>
      <c r="O43" s="314"/>
      <c r="P43" s="314"/>
      <c r="Q43" s="314"/>
      <c r="R43" s="314"/>
      <c r="S43" s="315"/>
    </row>
    <row r="44" customFormat="false" ht="27.2" hidden="false" customHeight="true" outlineLevel="0" collapsed="false">
      <c r="B44" s="309" t="s">
        <v>243</v>
      </c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276"/>
    </row>
    <row r="45" customFormat="false" ht="12.75" hidden="false" customHeight="true" outlineLevel="0" collapsed="false">
      <c r="B45" s="316"/>
      <c r="C45" s="316"/>
      <c r="D45" s="316"/>
      <c r="E45" s="316"/>
      <c r="F45" s="316"/>
      <c r="G45" s="316"/>
      <c r="H45" s="316"/>
      <c r="I45" s="317"/>
      <c r="J45" s="317"/>
      <c r="K45" s="317"/>
      <c r="L45" s="317"/>
      <c r="M45" s="317"/>
      <c r="N45" s="317"/>
      <c r="O45" s="317"/>
      <c r="P45" s="317"/>
      <c r="Q45" s="317"/>
      <c r="R45" s="317"/>
      <c r="S45" s="276"/>
    </row>
    <row r="46" customFormat="false" ht="18" hidden="false" customHeight="true" outlineLevel="0" collapsed="false">
      <c r="B46" s="318" t="str">
        <f aca="false">A1!B22</f>
        <v>(Last Update 19/12/2017)</v>
      </c>
      <c r="C46" s="319"/>
      <c r="D46" s="319"/>
      <c r="E46" s="319"/>
      <c r="F46" s="319"/>
      <c r="G46" s="319"/>
      <c r="H46" s="319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276"/>
    </row>
    <row r="47" customFormat="false" ht="5.45" hidden="false" customHeight="true" outlineLevel="0" collapsed="false">
      <c r="A47" s="321"/>
      <c r="B47" s="322"/>
      <c r="C47" s="323"/>
      <c r="D47" s="323"/>
      <c r="E47" s="323"/>
      <c r="F47" s="40"/>
      <c r="G47" s="40"/>
      <c r="H47" s="40"/>
      <c r="I47" s="324"/>
      <c r="J47" s="324"/>
      <c r="K47" s="324"/>
      <c r="L47" s="324"/>
      <c r="M47" s="324"/>
      <c r="N47" s="324"/>
      <c r="O47" s="324"/>
      <c r="P47" s="324"/>
      <c r="Q47" s="324"/>
      <c r="R47" s="324"/>
      <c r="S47" s="317"/>
    </row>
    <row r="48" customFormat="false" ht="18" hidden="false" customHeight="true" outlineLevel="0" collapsed="false">
      <c r="A48" s="321"/>
      <c r="B48" s="325" t="str">
        <f aca="false">A1!B24</f>
        <v>COPYRIGHT © :2017, REPUBLIC OF CYPRUS, STATISTICAL SERVICE</v>
      </c>
      <c r="C48" s="321"/>
      <c r="D48" s="321"/>
      <c r="E48" s="321"/>
      <c r="F48" s="321"/>
      <c r="G48" s="321"/>
      <c r="H48" s="321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17"/>
    </row>
    <row r="49" customFormat="false" ht="4.5" hidden="false" customHeight="true" outlineLevel="0" collapsed="false">
      <c r="A49" s="321"/>
      <c r="B49" s="322"/>
      <c r="C49" s="322"/>
      <c r="D49" s="322"/>
      <c r="E49" s="322"/>
      <c r="S49" s="324"/>
    </row>
    <row r="50" customFormat="false" ht="12.75" hidden="false" customHeight="false" outlineLevel="0" collapsed="false">
      <c r="A50" s="321"/>
      <c r="B50" s="322"/>
      <c r="C50" s="322"/>
      <c r="D50" s="322"/>
      <c r="E50" s="322"/>
      <c r="S50" s="324"/>
    </row>
    <row r="51" customFormat="false" ht="12.75" hidden="false" customHeight="false" outlineLevel="0" collapsed="false">
      <c r="B51" s="322"/>
      <c r="C51" s="322"/>
      <c r="D51" s="322"/>
      <c r="E51" s="322"/>
    </row>
  </sheetData>
  <mergeCells count="4">
    <mergeCell ref="B4:B6"/>
    <mergeCell ref="C4:R4"/>
    <mergeCell ref="B41:R41"/>
    <mergeCell ref="B44:R44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37.41"/>
    <col collapsed="false" customWidth="true" hidden="false" outlineLevel="0" max="6" min="3" style="43" width="14.99"/>
    <col collapsed="false" customWidth="true" hidden="false" outlineLevel="0" max="7" min="7" style="42" width="2.13"/>
    <col collapsed="false" customWidth="false" hidden="false" outlineLevel="0" max="257" min="8" style="42" width="9.14"/>
  </cols>
  <sheetData>
    <row r="1" customFormat="false" ht="30" hidden="false" customHeight="true" outlineLevel="0" collapsed="false">
      <c r="B1" s="44" t="s">
        <v>46</v>
      </c>
      <c r="C1" s="45"/>
      <c r="D1" s="45"/>
      <c r="E1" s="45"/>
      <c r="F1" s="45"/>
    </row>
    <row r="2" customFormat="false" ht="22.5" hidden="false" customHeight="true" outlineLevel="0" collapsed="false">
      <c r="B2" s="14" t="s">
        <v>47</v>
      </c>
      <c r="C2" s="46"/>
      <c r="D2" s="46"/>
      <c r="E2" s="46"/>
      <c r="F2" s="46"/>
    </row>
    <row r="3" customFormat="false" ht="19.7" hidden="false" customHeight="true" outlineLevel="0" collapsed="false">
      <c r="B3" s="47"/>
      <c r="C3" s="48"/>
      <c r="D3" s="48"/>
      <c r="E3" s="48"/>
      <c r="F3" s="48"/>
    </row>
    <row r="4" customFormat="false" ht="16.5" hidden="false" customHeight="true" outlineLevel="0" collapsed="false">
      <c r="B4" s="49" t="s">
        <v>48</v>
      </c>
      <c r="C4" s="50" t="n">
        <v>2012</v>
      </c>
      <c r="D4" s="50" t="n">
        <v>2013</v>
      </c>
      <c r="E4" s="50" t="n">
        <v>2014</v>
      </c>
      <c r="F4" s="51" t="n">
        <v>2015</v>
      </c>
    </row>
    <row r="5" customFormat="false" ht="13.5" hidden="false" customHeight="true" outlineLevel="0" collapsed="false">
      <c r="B5" s="49"/>
      <c r="C5" s="50"/>
      <c r="D5" s="50"/>
      <c r="E5" s="50"/>
      <c r="F5" s="51"/>
    </row>
    <row r="6" customFormat="false" ht="22.5" hidden="false" customHeight="true" outlineLevel="0" collapsed="false">
      <c r="B6" s="52" t="s">
        <v>49</v>
      </c>
      <c r="C6" s="53" t="n">
        <f aca="false">SUM(C7:C14)</f>
        <v>1</v>
      </c>
      <c r="D6" s="53" t="n">
        <f aca="false">SUM(D7:D14)</f>
        <v>0.999</v>
      </c>
      <c r="E6" s="53" t="n">
        <f aca="false">SUM(E7:E14)</f>
        <v>1.001</v>
      </c>
      <c r="F6" s="54" t="n">
        <f aca="false">SUM(F7:F14)</f>
        <v>1</v>
      </c>
    </row>
    <row r="7" customFormat="false" ht="18" hidden="false" customHeight="true" outlineLevel="0" collapsed="false">
      <c r="B7" s="55" t="s">
        <v>34</v>
      </c>
      <c r="C7" s="56" t="n">
        <v>0.212</v>
      </c>
      <c r="D7" s="56" t="n">
        <v>0.205</v>
      </c>
      <c r="E7" s="57" t="n">
        <v>0.209</v>
      </c>
      <c r="F7" s="58" t="n">
        <v>0.222</v>
      </c>
    </row>
    <row r="8" customFormat="false" ht="18" hidden="false" customHeight="true" outlineLevel="0" collapsed="false">
      <c r="B8" s="55" t="s">
        <v>35</v>
      </c>
      <c r="C8" s="56" t="n">
        <v>0.033</v>
      </c>
      <c r="D8" s="56" t="n">
        <v>0.032</v>
      </c>
      <c r="E8" s="57" t="n">
        <v>0.033</v>
      </c>
      <c r="F8" s="58" t="n">
        <v>0.033</v>
      </c>
    </row>
    <row r="9" customFormat="false" ht="18" hidden="false" customHeight="true" outlineLevel="0" collapsed="false">
      <c r="B9" s="55" t="s">
        <v>36</v>
      </c>
      <c r="C9" s="56" t="n">
        <v>0.466</v>
      </c>
      <c r="D9" s="56" t="n">
        <v>0.483</v>
      </c>
      <c r="E9" s="57" t="n">
        <v>0.486</v>
      </c>
      <c r="F9" s="58" t="n">
        <v>0.48</v>
      </c>
    </row>
    <row r="10" customFormat="false" ht="18" hidden="false" customHeight="true" outlineLevel="0" collapsed="false">
      <c r="B10" s="55" t="s">
        <v>37</v>
      </c>
      <c r="C10" s="56" t="n">
        <v>0.059</v>
      </c>
      <c r="D10" s="56" t="n">
        <v>0.061</v>
      </c>
      <c r="E10" s="57" t="n">
        <v>0.068</v>
      </c>
      <c r="F10" s="58" t="n">
        <v>0.069</v>
      </c>
    </row>
    <row r="11" customFormat="false" ht="18" hidden="false" customHeight="true" outlineLevel="0" collapsed="false">
      <c r="B11" s="55" t="s">
        <v>38</v>
      </c>
      <c r="C11" s="56" t="n">
        <v>0.069</v>
      </c>
      <c r="D11" s="56" t="n">
        <v>0.064</v>
      </c>
      <c r="E11" s="57" t="n">
        <v>0.065</v>
      </c>
      <c r="F11" s="58" t="n">
        <v>0.062</v>
      </c>
    </row>
    <row r="12" customFormat="false" ht="18" hidden="false" customHeight="true" outlineLevel="0" collapsed="false">
      <c r="B12" s="59" t="s">
        <v>39</v>
      </c>
      <c r="C12" s="56" t="n">
        <v>0.078</v>
      </c>
      <c r="D12" s="56" t="n">
        <v>0.089</v>
      </c>
      <c r="E12" s="57" t="n">
        <v>0.073</v>
      </c>
      <c r="F12" s="58" t="n">
        <v>0.057</v>
      </c>
    </row>
    <row r="13" customFormat="false" ht="18" hidden="false" customHeight="true" outlineLevel="0" collapsed="false">
      <c r="B13" s="59" t="s">
        <v>40</v>
      </c>
      <c r="C13" s="56" t="n">
        <v>0.027</v>
      </c>
      <c r="D13" s="56" t="n">
        <v>0.016</v>
      </c>
      <c r="E13" s="57" t="n">
        <v>0.013</v>
      </c>
      <c r="F13" s="58" t="n">
        <v>0.017</v>
      </c>
    </row>
    <row r="14" customFormat="false" ht="18" hidden="false" customHeight="true" outlineLevel="0" collapsed="false">
      <c r="B14" s="59" t="s">
        <v>41</v>
      </c>
      <c r="C14" s="56" t="n">
        <v>0.056</v>
      </c>
      <c r="D14" s="56" t="n">
        <v>0.049</v>
      </c>
      <c r="E14" s="57" t="n">
        <v>0.054</v>
      </c>
      <c r="F14" s="58" t="n">
        <v>0.06</v>
      </c>
    </row>
    <row r="15" customFormat="false" ht="13.5" hidden="false" customHeight="false" outlineLevel="0" collapsed="false">
      <c r="B15" s="60"/>
      <c r="C15" s="61"/>
      <c r="D15" s="61"/>
      <c r="E15" s="61"/>
      <c r="F15" s="62"/>
    </row>
    <row r="17" customFormat="false" ht="13.5" hidden="false" customHeight="false" outlineLevel="0" collapsed="false"/>
    <row r="18" s="10" customFormat="true" ht="18" hidden="false" customHeight="true" outlineLevel="0" collapsed="false">
      <c r="B18" s="38" t="str">
        <f aca="false">A1!B22</f>
        <v>(Last Update 19/12/2017)</v>
      </c>
      <c r="C18" s="39"/>
      <c r="D18" s="39"/>
      <c r="E18" s="39"/>
      <c r="F18" s="39"/>
    </row>
    <row r="19" s="10" customFormat="true" ht="5.45" hidden="false" customHeight="true" outlineLevel="0" collapsed="false">
      <c r="B19" s="40"/>
      <c r="C19" s="37"/>
      <c r="D19" s="37"/>
      <c r="E19" s="37"/>
      <c r="F19" s="37"/>
    </row>
    <row r="20" s="10" customFormat="true" ht="18" hidden="false" customHeight="true" outlineLevel="0" collapsed="false">
      <c r="B20" s="41" t="str">
        <f aca="false">A1!B24</f>
        <v>COPYRIGHT © :2017, REPUBLIC OF CYPRUS, STATISTICAL SERVICE</v>
      </c>
      <c r="C20" s="37"/>
      <c r="D20" s="37"/>
      <c r="E20" s="37"/>
      <c r="F20" s="37"/>
    </row>
  </sheetData>
  <mergeCells count="5"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true" hidden="false" outlineLevel="0" max="2" min="2" style="63" width="15.13"/>
    <col collapsed="false" customWidth="true" hidden="false" outlineLevel="0" max="3" min="3" style="63" width="11.56"/>
    <col collapsed="false" customWidth="true" hidden="false" outlineLevel="0" max="4" min="4" style="63" width="11.13"/>
    <col collapsed="false" customWidth="true" hidden="false" outlineLevel="0" max="5" min="5" style="63" width="5.13"/>
    <col collapsed="false" customWidth="true" hidden="false" outlineLevel="0" max="9" min="6" style="64" width="15.41"/>
    <col collapsed="false" customWidth="true" hidden="false" outlineLevel="0" max="10" min="10" style="63" width="2.13"/>
    <col collapsed="false" customWidth="false" hidden="false" outlineLevel="0" max="257" min="11" style="63" width="9.14"/>
  </cols>
  <sheetData>
    <row r="1" customFormat="false" ht="30" hidden="false" customHeight="true" outlineLevel="0" collapsed="false">
      <c r="B1" s="44" t="s">
        <v>50</v>
      </c>
      <c r="C1" s="65"/>
      <c r="D1" s="65"/>
      <c r="E1" s="65"/>
      <c r="F1" s="65"/>
      <c r="G1" s="65"/>
      <c r="H1" s="65"/>
      <c r="I1" s="65"/>
    </row>
    <row r="2" customFormat="false" ht="22.5" hidden="false" customHeight="true" outlineLevel="0" collapsed="false">
      <c r="B2" s="14" t="s">
        <v>29</v>
      </c>
      <c r="C2" s="66"/>
      <c r="D2" s="66"/>
      <c r="E2" s="66"/>
      <c r="F2" s="66"/>
      <c r="G2" s="66"/>
      <c r="H2" s="66"/>
      <c r="I2" s="66"/>
    </row>
    <row r="3" customFormat="false" ht="19.7" hidden="false" customHeight="true" outlineLevel="0" collapsed="false">
      <c r="B3" s="67"/>
      <c r="C3" s="67"/>
      <c r="D3" s="67"/>
      <c r="E3" s="67"/>
      <c r="F3" s="68"/>
      <c r="G3" s="68"/>
      <c r="H3" s="68"/>
      <c r="I3" s="68"/>
    </row>
    <row r="4" customFormat="false" ht="16.5" hidden="false" customHeight="true" outlineLevel="0" collapsed="false">
      <c r="B4" s="69" t="s">
        <v>51</v>
      </c>
      <c r="C4" s="69"/>
      <c r="D4" s="69"/>
      <c r="E4" s="69"/>
      <c r="F4" s="18" t="n">
        <v>2012</v>
      </c>
      <c r="G4" s="70" t="n">
        <v>2013</v>
      </c>
      <c r="H4" s="18" t="n">
        <v>2014</v>
      </c>
      <c r="I4" s="71" t="n">
        <v>2015</v>
      </c>
    </row>
    <row r="5" customFormat="false" ht="15" hidden="false" customHeight="true" outlineLevel="0" collapsed="false">
      <c r="B5" s="69"/>
      <c r="C5" s="69"/>
      <c r="D5" s="69"/>
      <c r="E5" s="69"/>
      <c r="F5" s="20" t="s">
        <v>31</v>
      </c>
      <c r="G5" s="72" t="s">
        <v>31</v>
      </c>
      <c r="H5" s="73" t="s">
        <v>31</v>
      </c>
      <c r="I5" s="74" t="s">
        <v>31</v>
      </c>
    </row>
    <row r="6" customFormat="false" ht="22.5" hidden="false" customHeight="true" outlineLevel="0" collapsed="false">
      <c r="B6" s="75" t="s">
        <v>32</v>
      </c>
      <c r="C6" s="76"/>
      <c r="D6" s="76"/>
      <c r="E6" s="77"/>
      <c r="F6" s="78" t="n">
        <v>4343.22</v>
      </c>
      <c r="G6" s="78" t="n">
        <v>4381.6</v>
      </c>
      <c r="H6" s="79" t="n">
        <v>3818.7</v>
      </c>
      <c r="I6" s="80" t="n">
        <v>3873.7</v>
      </c>
    </row>
    <row r="7" customFormat="false" ht="18" hidden="false" customHeight="true" outlineLevel="0" collapsed="false">
      <c r="B7" s="31" t="s">
        <v>52</v>
      </c>
      <c r="C7" s="81"/>
      <c r="D7" s="81"/>
      <c r="E7" s="82"/>
      <c r="F7" s="83" t="n">
        <v>1286.7</v>
      </c>
      <c r="G7" s="84" t="n">
        <v>1337.3</v>
      </c>
      <c r="H7" s="28" t="n">
        <v>1346.5</v>
      </c>
      <c r="I7" s="85" t="n">
        <v>1364.1</v>
      </c>
    </row>
    <row r="8" customFormat="false" ht="18" hidden="false" customHeight="true" outlineLevel="0" collapsed="false">
      <c r="B8" s="31" t="s">
        <v>53</v>
      </c>
      <c r="C8" s="81"/>
      <c r="D8" s="81"/>
      <c r="E8" s="82"/>
      <c r="F8" s="83" t="n">
        <v>635.3</v>
      </c>
      <c r="G8" s="84" t="n">
        <v>685.5</v>
      </c>
      <c r="H8" s="28" t="n">
        <v>587.2</v>
      </c>
      <c r="I8" s="85" t="n">
        <v>593</v>
      </c>
    </row>
    <row r="9" customFormat="false" ht="18" hidden="false" customHeight="true" outlineLevel="0" collapsed="false">
      <c r="B9" s="31" t="s">
        <v>54</v>
      </c>
      <c r="C9" s="81"/>
      <c r="D9" s="81"/>
      <c r="E9" s="82"/>
      <c r="F9" s="83" t="n">
        <v>549.1</v>
      </c>
      <c r="G9" s="84" t="n">
        <v>526.6</v>
      </c>
      <c r="H9" s="28" t="n">
        <v>446.5</v>
      </c>
      <c r="I9" s="85" t="n">
        <v>459.3</v>
      </c>
    </row>
    <row r="10" customFormat="false" ht="18" hidden="false" customHeight="true" outlineLevel="0" collapsed="false">
      <c r="B10" s="31" t="s">
        <v>55</v>
      </c>
      <c r="C10" s="81"/>
      <c r="D10" s="81"/>
      <c r="E10" s="82"/>
      <c r="F10" s="83" t="n">
        <v>772.9</v>
      </c>
      <c r="G10" s="84" t="n">
        <v>629.9</v>
      </c>
      <c r="H10" s="28" t="n">
        <v>624.4</v>
      </c>
      <c r="I10" s="85" t="n">
        <v>633.1</v>
      </c>
    </row>
    <row r="11" customFormat="false" ht="18" hidden="false" customHeight="true" outlineLevel="0" collapsed="false">
      <c r="B11" s="31" t="s">
        <v>56</v>
      </c>
      <c r="C11" s="81"/>
      <c r="D11" s="81"/>
      <c r="E11" s="82"/>
      <c r="F11" s="83" t="n">
        <v>13</v>
      </c>
      <c r="G11" s="84" t="n">
        <v>15.7</v>
      </c>
      <c r="H11" s="28" t="n">
        <v>13.5</v>
      </c>
      <c r="I11" s="85" t="n">
        <v>12.9</v>
      </c>
    </row>
    <row r="12" customFormat="false" ht="18" hidden="false" customHeight="true" outlineLevel="0" collapsed="false">
      <c r="B12" s="31" t="s">
        <v>57</v>
      </c>
      <c r="C12" s="81"/>
      <c r="D12" s="81"/>
      <c r="E12" s="82"/>
      <c r="F12" s="83" t="n">
        <v>584.4</v>
      </c>
      <c r="G12" s="84" t="n">
        <v>718.4</v>
      </c>
      <c r="H12" s="28" t="n">
        <v>301.9</v>
      </c>
      <c r="I12" s="85" t="n">
        <v>286.1</v>
      </c>
    </row>
    <row r="13" customFormat="false" ht="18" hidden="false" customHeight="true" outlineLevel="0" collapsed="false">
      <c r="B13" s="31" t="s">
        <v>58</v>
      </c>
      <c r="C13" s="81"/>
      <c r="D13" s="81"/>
      <c r="E13" s="82"/>
      <c r="F13" s="83" t="n">
        <v>63.5</v>
      </c>
      <c r="G13" s="84" t="n">
        <v>68.2</v>
      </c>
      <c r="H13" s="28" t="n">
        <v>64.8</v>
      </c>
      <c r="I13" s="85" t="n">
        <v>67.8</v>
      </c>
    </row>
    <row r="14" customFormat="false" ht="18" hidden="false" customHeight="true" outlineLevel="0" collapsed="false">
      <c r="B14" s="31" t="s">
        <v>59</v>
      </c>
      <c r="C14" s="81"/>
      <c r="D14" s="81"/>
      <c r="E14" s="82"/>
      <c r="F14" s="83" t="n">
        <v>70.9</v>
      </c>
      <c r="G14" s="84" t="n">
        <v>103.6</v>
      </c>
      <c r="H14" s="28" t="n">
        <v>113.9</v>
      </c>
      <c r="I14" s="85" t="n">
        <v>64.4</v>
      </c>
    </row>
    <row r="15" customFormat="false" ht="18" hidden="false" customHeight="true" outlineLevel="0" collapsed="false">
      <c r="B15" s="31" t="s">
        <v>60</v>
      </c>
      <c r="C15" s="81"/>
      <c r="D15" s="81"/>
      <c r="E15" s="82"/>
      <c r="F15" s="83" t="n">
        <v>256.9</v>
      </c>
      <c r="G15" s="84" t="n">
        <v>230.9</v>
      </c>
      <c r="H15" s="28" t="n">
        <v>272.7</v>
      </c>
      <c r="I15" s="85" t="n">
        <v>328.9</v>
      </c>
    </row>
    <row r="16" customFormat="false" ht="18" hidden="false" customHeight="true" outlineLevel="0" collapsed="false">
      <c r="B16" s="31" t="s">
        <v>40</v>
      </c>
      <c r="C16" s="81"/>
      <c r="D16" s="81"/>
      <c r="E16" s="82"/>
      <c r="F16" s="83" t="n">
        <v>110.6</v>
      </c>
      <c r="G16" s="84" t="n">
        <v>65.5</v>
      </c>
      <c r="H16" s="28" t="n">
        <v>47.2</v>
      </c>
      <c r="I16" s="85" t="n">
        <v>64.2</v>
      </c>
    </row>
    <row r="17" customFormat="false" ht="12.75" hidden="false" customHeight="false" outlineLevel="0" collapsed="false">
      <c r="B17" s="34"/>
      <c r="C17" s="86"/>
      <c r="D17" s="86"/>
      <c r="E17" s="87"/>
      <c r="F17" s="88"/>
      <c r="G17" s="89"/>
      <c r="H17" s="90"/>
      <c r="I17" s="91"/>
    </row>
    <row r="18" customFormat="false" ht="11.25" hidden="false" customHeight="true" outlineLevel="0" collapsed="false"/>
    <row r="19" customFormat="false" ht="12" hidden="false" customHeight="false" outlineLevel="0" collapsed="false"/>
    <row r="20" s="10" customFormat="true" ht="18" hidden="false" customHeight="true" outlineLevel="0" collapsed="false">
      <c r="B20" s="38" t="str">
        <f aca="false">A1!B22</f>
        <v>(Last Update 19/12/2017)</v>
      </c>
      <c r="C20" s="39"/>
      <c r="D20" s="39"/>
      <c r="E20" s="39"/>
      <c r="F20" s="39"/>
      <c r="G20" s="92"/>
      <c r="H20" s="92"/>
      <c r="I20" s="92"/>
    </row>
    <row r="21" s="10" customFormat="true" ht="5.45" hidden="false" customHeight="true" outlineLevel="0" collapsed="false">
      <c r="B21" s="40"/>
      <c r="C21" s="37"/>
      <c r="D21" s="37"/>
      <c r="E21" s="37"/>
      <c r="F21" s="37"/>
      <c r="G21" s="93"/>
      <c r="H21" s="93"/>
      <c r="I21" s="93"/>
    </row>
    <row r="22" s="10" customFormat="true" ht="18" hidden="false" customHeight="true" outlineLevel="0" collapsed="false">
      <c r="B22" s="41" t="str">
        <f aca="false">A1!B24</f>
        <v>COPYRIGHT © :2017, REPUBLIC OF CYPRUS, STATISTICAL SERVICE</v>
      </c>
      <c r="C22" s="37"/>
      <c r="D22" s="37"/>
      <c r="E22" s="37"/>
      <c r="F22" s="37"/>
    </row>
    <row r="24" customFormat="false" ht="11.25" hidden="false" customHeight="false" outlineLevel="0" collapsed="false">
      <c r="G24" s="94"/>
    </row>
  </sheetData>
  <mergeCells count="1">
    <mergeCell ref="B4:E5"/>
  </mergeCells>
  <printOptions headings="false" gridLines="false" gridLinesSet="true" horizontalCentered="true" verticalCentered="false"/>
  <pageMargins left="0.2" right="0.190277777777778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true" hidden="false" outlineLevel="0" max="2" min="2" style="63" width="15.13"/>
    <col collapsed="false" customWidth="true" hidden="false" outlineLevel="0" max="3" min="3" style="63" width="11.56"/>
    <col collapsed="false" customWidth="true" hidden="false" outlineLevel="0" max="4" min="4" style="63" width="11.13"/>
    <col collapsed="false" customWidth="true" hidden="false" outlineLevel="0" max="5" min="5" style="63" width="5.13"/>
    <col collapsed="false" customWidth="true" hidden="false" outlineLevel="0" max="6" min="6" style="64" width="12.99"/>
    <col collapsed="false" customWidth="true" hidden="false" outlineLevel="0" max="7" min="7" style="64" width="12.85"/>
    <col collapsed="false" customWidth="true" hidden="false" outlineLevel="0" max="8" min="8" style="64" width="12.99"/>
    <col collapsed="false" customWidth="true" hidden="false" outlineLevel="0" max="9" min="9" style="64" width="12.7"/>
    <col collapsed="false" customWidth="true" hidden="false" outlineLevel="0" max="10" min="10" style="63" width="2.13"/>
    <col collapsed="false" customWidth="false" hidden="false" outlineLevel="0" max="257" min="11" style="63" width="9.14"/>
  </cols>
  <sheetData>
    <row r="1" customFormat="false" ht="30" hidden="false" customHeight="true" outlineLevel="0" collapsed="false">
      <c r="B1" s="44" t="s">
        <v>61</v>
      </c>
      <c r="C1" s="95"/>
      <c r="D1" s="95"/>
      <c r="E1" s="95"/>
      <c r="F1" s="95"/>
      <c r="G1" s="95"/>
      <c r="H1" s="95"/>
      <c r="I1" s="95"/>
    </row>
    <row r="2" customFormat="false" ht="22.5" hidden="false" customHeight="true" outlineLevel="0" collapsed="false">
      <c r="B2" s="14" t="s">
        <v>62</v>
      </c>
      <c r="C2" s="96"/>
      <c r="D2" s="96"/>
      <c r="E2" s="96"/>
      <c r="F2" s="96"/>
      <c r="G2" s="96"/>
      <c r="H2" s="96"/>
      <c r="I2" s="96"/>
    </row>
    <row r="3" customFormat="false" ht="19.7" hidden="false" customHeight="true" outlineLevel="0" collapsed="false">
      <c r="B3" s="68"/>
      <c r="C3" s="68"/>
      <c r="D3" s="68"/>
      <c r="E3" s="68"/>
      <c r="F3" s="68"/>
      <c r="G3" s="68"/>
      <c r="H3" s="68"/>
      <c r="I3" s="68"/>
    </row>
    <row r="4" customFormat="false" ht="15.95" hidden="false" customHeight="true" outlineLevel="0" collapsed="false">
      <c r="B4" s="49" t="s">
        <v>51</v>
      </c>
      <c r="C4" s="49"/>
      <c r="D4" s="49"/>
      <c r="E4" s="49"/>
      <c r="F4" s="50" t="n">
        <v>2012</v>
      </c>
      <c r="G4" s="50" t="n">
        <v>2013</v>
      </c>
      <c r="H4" s="50" t="n">
        <v>2014</v>
      </c>
      <c r="I4" s="51" t="n">
        <v>2015</v>
      </c>
    </row>
    <row r="5" customFormat="false" ht="11.25" hidden="false" customHeight="false" outlineLevel="0" collapsed="false">
      <c r="B5" s="49"/>
      <c r="C5" s="49"/>
      <c r="D5" s="49"/>
      <c r="E5" s="49"/>
      <c r="F5" s="50"/>
      <c r="G5" s="50"/>
      <c r="H5" s="50"/>
      <c r="I5" s="51"/>
    </row>
    <row r="6" customFormat="false" ht="22.5" hidden="false" customHeight="true" outlineLevel="0" collapsed="false">
      <c r="B6" s="22" t="s">
        <v>49</v>
      </c>
      <c r="C6" s="81"/>
      <c r="D6" s="81"/>
      <c r="E6" s="82"/>
      <c r="F6" s="97" t="n">
        <f aca="false">SUM(F7:F16)</f>
        <v>0.999</v>
      </c>
      <c r="G6" s="53" t="n">
        <f aca="false">SUM(G7:G16)</f>
        <v>1.001</v>
      </c>
      <c r="H6" s="53" t="n">
        <f aca="false">SUM(H7:H16)</f>
        <v>1.001</v>
      </c>
      <c r="I6" s="98" t="n">
        <f aca="false">SUM(I7:I16)</f>
        <v>1.001</v>
      </c>
    </row>
    <row r="7" customFormat="false" ht="18" hidden="false" customHeight="true" outlineLevel="0" collapsed="false">
      <c r="B7" s="31" t="s">
        <v>52</v>
      </c>
      <c r="C7" s="81"/>
      <c r="D7" s="81"/>
      <c r="E7" s="82"/>
      <c r="F7" s="99" t="n">
        <v>0.296</v>
      </c>
      <c r="G7" s="56" t="n">
        <v>0.305</v>
      </c>
      <c r="H7" s="56" t="n">
        <v>0.353</v>
      </c>
      <c r="I7" s="100" t="n">
        <v>0.352</v>
      </c>
    </row>
    <row r="8" customFormat="false" ht="18" hidden="false" customHeight="true" outlineLevel="0" collapsed="false">
      <c r="B8" s="31" t="s">
        <v>53</v>
      </c>
      <c r="C8" s="81"/>
      <c r="D8" s="81"/>
      <c r="E8" s="82"/>
      <c r="F8" s="99" t="n">
        <v>0.146</v>
      </c>
      <c r="G8" s="56" t="n">
        <v>0.156</v>
      </c>
      <c r="H8" s="56" t="n">
        <v>0.154</v>
      </c>
      <c r="I8" s="100" t="n">
        <v>0.153</v>
      </c>
    </row>
    <row r="9" customFormat="false" ht="18" hidden="false" customHeight="true" outlineLevel="0" collapsed="false">
      <c r="B9" s="31" t="s">
        <v>54</v>
      </c>
      <c r="C9" s="81"/>
      <c r="D9" s="81"/>
      <c r="E9" s="82"/>
      <c r="F9" s="99" t="n">
        <v>0.126</v>
      </c>
      <c r="G9" s="56" t="n">
        <v>0.12</v>
      </c>
      <c r="H9" s="56" t="n">
        <v>0.117</v>
      </c>
      <c r="I9" s="100" t="n">
        <v>0.119</v>
      </c>
    </row>
    <row r="10" customFormat="false" ht="18" hidden="false" customHeight="true" outlineLevel="0" collapsed="false">
      <c r="B10" s="31" t="s">
        <v>55</v>
      </c>
      <c r="C10" s="81"/>
      <c r="D10" s="81"/>
      <c r="E10" s="82"/>
      <c r="F10" s="99" t="n">
        <v>0.178</v>
      </c>
      <c r="G10" s="56" t="n">
        <v>0.144</v>
      </c>
      <c r="H10" s="56" t="n">
        <v>0.164</v>
      </c>
      <c r="I10" s="100" t="n">
        <v>0.163</v>
      </c>
    </row>
    <row r="11" customFormat="false" ht="18" hidden="false" customHeight="true" outlineLevel="0" collapsed="false">
      <c r="B11" s="31" t="s">
        <v>56</v>
      </c>
      <c r="C11" s="81"/>
      <c r="D11" s="81"/>
      <c r="E11" s="82"/>
      <c r="F11" s="99" t="n">
        <v>0.003</v>
      </c>
      <c r="G11" s="56" t="n">
        <v>0.004</v>
      </c>
      <c r="H11" s="56" t="n">
        <v>0.004</v>
      </c>
      <c r="I11" s="100" t="n">
        <v>0.003</v>
      </c>
    </row>
    <row r="12" customFormat="false" ht="18" hidden="false" customHeight="true" outlineLevel="0" collapsed="false">
      <c r="B12" s="31" t="s">
        <v>57</v>
      </c>
      <c r="C12" s="81"/>
      <c r="D12" s="81"/>
      <c r="E12" s="82"/>
      <c r="F12" s="99" t="n">
        <v>0.135</v>
      </c>
      <c r="G12" s="56" t="n">
        <v>0.164</v>
      </c>
      <c r="H12" s="56" t="n">
        <v>0.079</v>
      </c>
      <c r="I12" s="100" t="n">
        <v>0.074</v>
      </c>
    </row>
    <row r="13" customFormat="false" ht="18" hidden="false" customHeight="true" outlineLevel="0" collapsed="false">
      <c r="B13" s="31" t="s">
        <v>58</v>
      </c>
      <c r="C13" s="81"/>
      <c r="D13" s="81"/>
      <c r="E13" s="82"/>
      <c r="F13" s="99" t="n">
        <v>0.015</v>
      </c>
      <c r="G13" s="56" t="n">
        <v>0.016</v>
      </c>
      <c r="H13" s="56" t="n">
        <v>0.017</v>
      </c>
      <c r="I13" s="100" t="n">
        <v>0.018</v>
      </c>
    </row>
    <row r="14" customFormat="false" ht="18" hidden="false" customHeight="true" outlineLevel="0" collapsed="false">
      <c r="B14" s="31" t="s">
        <v>59</v>
      </c>
      <c r="C14" s="81"/>
      <c r="D14" s="81"/>
      <c r="E14" s="82"/>
      <c r="F14" s="99" t="n">
        <v>0.016</v>
      </c>
      <c r="G14" s="56" t="n">
        <v>0.024</v>
      </c>
      <c r="H14" s="56" t="n">
        <v>0.03</v>
      </c>
      <c r="I14" s="100" t="n">
        <v>0.017</v>
      </c>
    </row>
    <row r="15" customFormat="false" ht="18" hidden="false" customHeight="true" outlineLevel="0" collapsed="false">
      <c r="B15" s="31" t="s">
        <v>60</v>
      </c>
      <c r="C15" s="81"/>
      <c r="D15" s="81"/>
      <c r="E15" s="82"/>
      <c r="F15" s="99" t="n">
        <v>0.059</v>
      </c>
      <c r="G15" s="56" t="n">
        <v>0.053</v>
      </c>
      <c r="H15" s="56" t="n">
        <v>0.071</v>
      </c>
      <c r="I15" s="100" t="n">
        <v>0.085</v>
      </c>
    </row>
    <row r="16" customFormat="false" ht="18" hidden="false" customHeight="true" outlineLevel="0" collapsed="false">
      <c r="B16" s="31" t="s">
        <v>40</v>
      </c>
      <c r="C16" s="81"/>
      <c r="D16" s="81"/>
      <c r="E16" s="82"/>
      <c r="F16" s="99" t="n">
        <v>0.025</v>
      </c>
      <c r="G16" s="56" t="n">
        <v>0.015</v>
      </c>
      <c r="H16" s="56" t="n">
        <v>0.012</v>
      </c>
      <c r="I16" s="100" t="n">
        <v>0.017</v>
      </c>
    </row>
    <row r="17" customFormat="false" ht="12.75" hidden="false" customHeight="true" outlineLevel="0" collapsed="false">
      <c r="B17" s="101"/>
      <c r="C17" s="102"/>
      <c r="D17" s="102"/>
      <c r="E17" s="103"/>
      <c r="F17" s="104"/>
      <c r="G17" s="105"/>
      <c r="H17" s="105"/>
      <c r="I17" s="106"/>
    </row>
    <row r="19" customFormat="false" ht="12" hidden="false" customHeight="false" outlineLevel="0" collapsed="false"/>
    <row r="20" s="10" customFormat="true" ht="18" hidden="false" customHeight="true" outlineLevel="0" collapsed="false">
      <c r="B20" s="38" t="str">
        <f aca="false">A1!B22</f>
        <v>(Last Update 19/12/2017)</v>
      </c>
      <c r="C20" s="39"/>
      <c r="D20" s="39"/>
      <c r="E20" s="39"/>
      <c r="F20" s="39"/>
      <c r="G20" s="92"/>
      <c r="H20" s="92"/>
      <c r="I20" s="92"/>
    </row>
    <row r="21" s="10" customFormat="true" ht="5.45" hidden="false" customHeight="true" outlineLevel="0" collapsed="false">
      <c r="B21" s="40"/>
      <c r="C21" s="37"/>
      <c r="D21" s="37"/>
      <c r="E21" s="37"/>
      <c r="F21" s="37"/>
      <c r="G21" s="93"/>
      <c r="H21" s="93"/>
      <c r="I21" s="93"/>
    </row>
    <row r="22" s="10" customFormat="true" ht="18" hidden="false" customHeight="true" outlineLevel="0" collapsed="false">
      <c r="B22" s="41" t="str">
        <f aca="false">A1!B24</f>
        <v>COPYRIGHT © :2017, REPUBLIC OF CYPRUS, STATISTICAL SERVICE</v>
      </c>
      <c r="C22" s="37"/>
      <c r="D22" s="37"/>
      <c r="E22" s="37"/>
      <c r="F22" s="37"/>
    </row>
    <row r="24" customFormat="false" ht="11.25" hidden="false" customHeight="false" outlineLevel="0" collapsed="false">
      <c r="G24" s="94"/>
    </row>
  </sheetData>
  <mergeCells count="5">
    <mergeCell ref="B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6" min="2" style="63" width="9.14"/>
    <col collapsed="false" customWidth="true" hidden="false" outlineLevel="0" max="7" min="7" style="63" width="5.56"/>
    <col collapsed="false" customWidth="true" hidden="false" outlineLevel="0" max="9" min="8" style="63" width="12.85"/>
    <col collapsed="false" customWidth="true" hidden="false" outlineLevel="0" max="10" min="10" style="63" width="12.99"/>
    <col collapsed="false" customWidth="true" hidden="false" outlineLevel="0" max="11" min="11" style="63" width="12.85"/>
    <col collapsed="false" customWidth="true" hidden="false" outlineLevel="0" max="12" min="12" style="63" width="2.13"/>
    <col collapsed="false" customWidth="true" hidden="false" outlineLevel="0" max="13" min="13" style="63" width="12.56"/>
    <col collapsed="false" customWidth="false" hidden="false" outlineLevel="0" max="257" min="14" style="63" width="9.14"/>
  </cols>
  <sheetData>
    <row r="1" customFormat="false" ht="30" hidden="false" customHeight="true" outlineLevel="0" collapsed="false">
      <c r="B1" s="44" t="s">
        <v>63</v>
      </c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22.5" hidden="false" customHeight="true" outlineLevel="0" collapsed="false">
      <c r="B2" s="14" t="s">
        <v>64</v>
      </c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6.5" hidden="false" customHeight="true" outlineLevel="0" collapsed="false">
      <c r="B4" s="69" t="s">
        <v>65</v>
      </c>
      <c r="C4" s="69"/>
      <c r="D4" s="69"/>
      <c r="E4" s="69"/>
      <c r="F4" s="69"/>
      <c r="G4" s="69"/>
      <c r="H4" s="18" t="n">
        <v>2012</v>
      </c>
      <c r="I4" s="18" t="n">
        <v>2013</v>
      </c>
      <c r="J4" s="18" t="n">
        <v>2014</v>
      </c>
      <c r="K4" s="71" t="n">
        <v>2015</v>
      </c>
    </row>
    <row r="5" customFormat="false" ht="15" hidden="false" customHeight="true" outlineLevel="0" collapsed="false">
      <c r="B5" s="69"/>
      <c r="C5" s="69"/>
      <c r="D5" s="69"/>
      <c r="E5" s="69"/>
      <c r="F5" s="69"/>
      <c r="G5" s="69"/>
      <c r="H5" s="73" t="s">
        <v>31</v>
      </c>
      <c r="I5" s="73" t="s">
        <v>31</v>
      </c>
      <c r="J5" s="73" t="s">
        <v>31</v>
      </c>
      <c r="K5" s="74" t="s">
        <v>31</v>
      </c>
    </row>
    <row r="6" customFormat="false" ht="22.5" hidden="false" customHeight="true" outlineLevel="0" collapsed="false">
      <c r="B6" s="75" t="s">
        <v>32</v>
      </c>
      <c r="C6" s="109"/>
      <c r="D6" s="110"/>
      <c r="E6" s="110"/>
      <c r="F6" s="110"/>
      <c r="G6" s="111"/>
      <c r="H6" s="112" t="n">
        <v>4343.22</v>
      </c>
      <c r="I6" s="113" t="n">
        <v>4381.63</v>
      </c>
      <c r="J6" s="79" t="n">
        <v>3818.7</v>
      </c>
      <c r="K6" s="114" t="n">
        <v>3873.74</v>
      </c>
    </row>
    <row r="7" customFormat="false" ht="18" hidden="false" customHeight="true" outlineLevel="0" collapsed="false">
      <c r="B7" s="115" t="s">
        <v>33</v>
      </c>
      <c r="C7" s="81"/>
      <c r="D7" s="81"/>
      <c r="E7" s="81"/>
      <c r="F7" s="81"/>
      <c r="G7" s="82"/>
      <c r="H7" s="116" t="n">
        <v>4133.05</v>
      </c>
      <c r="I7" s="23" t="n">
        <v>4008.18</v>
      </c>
      <c r="J7" s="24" t="n">
        <v>3745.15</v>
      </c>
      <c r="K7" s="117" t="n">
        <v>3788.53</v>
      </c>
    </row>
    <row r="8" customFormat="false" ht="18" hidden="false" customHeight="true" outlineLevel="0" collapsed="false">
      <c r="B8" s="118" t="s">
        <v>66</v>
      </c>
      <c r="C8" s="81"/>
      <c r="D8" s="81"/>
      <c r="E8" s="81"/>
      <c r="F8" s="81"/>
      <c r="G8" s="82"/>
      <c r="H8" s="116" t="n">
        <v>3559.94</v>
      </c>
      <c r="I8" s="23" t="n">
        <v>3514.68</v>
      </c>
      <c r="J8" s="24" t="n">
        <v>3280.23</v>
      </c>
      <c r="K8" s="117" t="n">
        <v>3284.55</v>
      </c>
    </row>
    <row r="9" customFormat="false" ht="18" hidden="false" customHeight="true" outlineLevel="0" collapsed="false">
      <c r="B9" s="119" t="s">
        <v>67</v>
      </c>
      <c r="C9" s="81"/>
      <c r="D9" s="81"/>
      <c r="E9" s="81"/>
      <c r="F9" s="81"/>
      <c r="G9" s="82"/>
      <c r="H9" s="116" t="n">
        <v>2905.6</v>
      </c>
      <c r="I9" s="23" t="n">
        <v>2871.97</v>
      </c>
      <c r="J9" s="24" t="n">
        <v>2724.76</v>
      </c>
      <c r="K9" s="117" t="n">
        <v>2694.55</v>
      </c>
    </row>
    <row r="10" customFormat="false" ht="18" hidden="false" customHeight="true" outlineLevel="0" collapsed="false">
      <c r="B10" s="120" t="s">
        <v>68</v>
      </c>
      <c r="C10" s="81"/>
      <c r="D10" s="81"/>
      <c r="E10" s="81"/>
      <c r="F10" s="81"/>
      <c r="G10" s="82"/>
      <c r="H10" s="121" t="n">
        <v>2250.96</v>
      </c>
      <c r="I10" s="27" t="n">
        <v>2237.29</v>
      </c>
      <c r="J10" s="28" t="n">
        <v>2334.81</v>
      </c>
      <c r="K10" s="85" t="n">
        <v>2404.84</v>
      </c>
    </row>
    <row r="11" customFormat="false" ht="18" hidden="false" customHeight="true" outlineLevel="0" collapsed="false">
      <c r="B11" s="120" t="s">
        <v>69</v>
      </c>
      <c r="C11" s="81"/>
      <c r="D11" s="81"/>
      <c r="E11" s="81"/>
      <c r="F11" s="81"/>
      <c r="G11" s="82"/>
      <c r="H11" s="121" t="n">
        <v>654.64</v>
      </c>
      <c r="I11" s="27" t="n">
        <v>634.69</v>
      </c>
      <c r="J11" s="28" t="n">
        <v>389.95</v>
      </c>
      <c r="K11" s="85" t="n">
        <v>289.72</v>
      </c>
    </row>
    <row r="12" customFormat="false" ht="18" hidden="false" customHeight="true" outlineLevel="0" collapsed="false">
      <c r="B12" s="119" t="s">
        <v>70</v>
      </c>
      <c r="C12" s="122"/>
      <c r="D12" s="81"/>
      <c r="E12" s="81"/>
      <c r="F12" s="81"/>
      <c r="G12" s="82"/>
      <c r="H12" s="116" t="n">
        <v>654.33</v>
      </c>
      <c r="I12" s="23" t="n">
        <v>642.71</v>
      </c>
      <c r="J12" s="24" t="n">
        <v>555.47</v>
      </c>
      <c r="K12" s="117" t="n">
        <v>590</v>
      </c>
    </row>
    <row r="13" customFormat="false" ht="18" hidden="false" customHeight="true" outlineLevel="0" collapsed="false">
      <c r="B13" s="118" t="s">
        <v>71</v>
      </c>
      <c r="C13" s="81"/>
      <c r="D13" s="81"/>
      <c r="E13" s="81"/>
      <c r="F13" s="81"/>
      <c r="G13" s="82"/>
      <c r="H13" s="116" t="n">
        <v>573.12</v>
      </c>
      <c r="I13" s="23" t="n">
        <v>493.5</v>
      </c>
      <c r="J13" s="24" t="n">
        <v>464.92</v>
      </c>
      <c r="K13" s="117" t="n">
        <v>503.98</v>
      </c>
    </row>
    <row r="14" customFormat="false" ht="18" hidden="false" customHeight="true" outlineLevel="0" collapsed="false">
      <c r="B14" s="119" t="s">
        <v>67</v>
      </c>
      <c r="C14" s="81"/>
      <c r="D14" s="81"/>
      <c r="E14" s="81"/>
      <c r="F14" s="81"/>
      <c r="G14" s="82"/>
      <c r="H14" s="116" t="n">
        <v>461.25</v>
      </c>
      <c r="I14" s="23" t="n">
        <v>427.64</v>
      </c>
      <c r="J14" s="24" t="n">
        <v>416.76</v>
      </c>
      <c r="K14" s="117" t="n">
        <v>438.67</v>
      </c>
    </row>
    <row r="15" customFormat="false" ht="18" hidden="false" customHeight="true" outlineLevel="0" collapsed="false">
      <c r="B15" s="120" t="s">
        <v>68</v>
      </c>
      <c r="C15" s="81"/>
      <c r="D15" s="81"/>
      <c r="E15" s="81"/>
      <c r="F15" s="81"/>
      <c r="G15" s="82"/>
      <c r="H15" s="121" t="n">
        <v>369.62</v>
      </c>
      <c r="I15" s="27" t="n">
        <v>370.61</v>
      </c>
      <c r="J15" s="28" t="n">
        <v>366.59</v>
      </c>
      <c r="K15" s="85" t="n">
        <v>384.91</v>
      </c>
    </row>
    <row r="16" customFormat="false" ht="18" hidden="false" customHeight="true" outlineLevel="0" collapsed="false">
      <c r="B16" s="120" t="s">
        <v>69</v>
      </c>
      <c r="C16" s="81"/>
      <c r="D16" s="81"/>
      <c r="E16" s="81"/>
      <c r="F16" s="81"/>
      <c r="G16" s="82"/>
      <c r="H16" s="121" t="n">
        <v>91.63</v>
      </c>
      <c r="I16" s="27" t="n">
        <v>57.02</v>
      </c>
      <c r="J16" s="28" t="n">
        <v>50.17</v>
      </c>
      <c r="K16" s="85" t="n">
        <v>53.76</v>
      </c>
    </row>
    <row r="17" customFormat="false" ht="18" hidden="false" customHeight="true" outlineLevel="0" collapsed="false">
      <c r="B17" s="119" t="s">
        <v>70</v>
      </c>
      <c r="C17" s="122"/>
      <c r="D17" s="122"/>
      <c r="E17" s="81"/>
      <c r="F17" s="81"/>
      <c r="G17" s="82"/>
      <c r="H17" s="116" t="n">
        <v>111.87</v>
      </c>
      <c r="I17" s="23" t="n">
        <v>65.86</v>
      </c>
      <c r="J17" s="24" t="n">
        <v>48.16</v>
      </c>
      <c r="K17" s="117" t="n">
        <v>65.31</v>
      </c>
    </row>
    <row r="18" customFormat="false" ht="18" hidden="false" customHeight="true" outlineLevel="0" collapsed="false">
      <c r="B18" s="123" t="s">
        <v>72</v>
      </c>
      <c r="C18" s="81"/>
      <c r="D18" s="81"/>
      <c r="E18" s="81"/>
      <c r="F18" s="81"/>
      <c r="G18" s="82"/>
      <c r="H18" s="116" t="n">
        <v>51.4</v>
      </c>
      <c r="I18" s="23" t="n">
        <v>46.2</v>
      </c>
      <c r="J18" s="24" t="n">
        <v>37.37</v>
      </c>
      <c r="K18" s="117" t="n">
        <v>40.74</v>
      </c>
    </row>
    <row r="19" customFormat="false" ht="18" hidden="false" customHeight="true" outlineLevel="0" collapsed="false">
      <c r="B19" s="123" t="s">
        <v>43</v>
      </c>
      <c r="C19" s="122"/>
      <c r="D19" s="122"/>
      <c r="E19" s="122"/>
      <c r="F19" s="122"/>
      <c r="G19" s="124"/>
      <c r="H19" s="116" t="n">
        <v>158.77</v>
      </c>
      <c r="I19" s="23" t="n">
        <v>327.25</v>
      </c>
      <c r="J19" s="24" t="n">
        <v>36.18</v>
      </c>
      <c r="K19" s="117" t="n">
        <v>44.47</v>
      </c>
    </row>
    <row r="20" customFormat="false" ht="12.75" hidden="false" customHeight="true" outlineLevel="0" collapsed="false">
      <c r="B20" s="125"/>
      <c r="C20" s="126"/>
      <c r="D20" s="126"/>
      <c r="E20" s="126"/>
      <c r="F20" s="126"/>
      <c r="G20" s="127"/>
      <c r="H20" s="128"/>
      <c r="I20" s="129"/>
      <c r="J20" s="130"/>
      <c r="K20" s="131"/>
    </row>
    <row r="21" customFormat="false" ht="11.25" hidden="false" customHeight="false" outlineLevel="0" collapsed="false">
      <c r="A21" s="132"/>
      <c r="B21" s="133"/>
      <c r="C21" s="132"/>
      <c r="D21" s="132"/>
      <c r="E21" s="132"/>
      <c r="F21" s="132"/>
      <c r="G21" s="132"/>
      <c r="H21" s="134"/>
      <c r="I21" s="134"/>
      <c r="J21" s="134"/>
      <c r="K21" s="134"/>
      <c r="L21" s="132"/>
    </row>
    <row r="22" customFormat="false" ht="12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</row>
    <row r="23" s="10" customFormat="true" ht="18" hidden="false" customHeight="true" outlineLevel="0" collapsed="false">
      <c r="B23" s="38" t="str">
        <f aca="false">A1!B22</f>
        <v>(Last Update 19/12/2017)</v>
      </c>
      <c r="C23" s="39"/>
      <c r="D23" s="39"/>
      <c r="E23" s="39"/>
      <c r="F23" s="39"/>
      <c r="G23" s="92"/>
      <c r="H23" s="92"/>
      <c r="I23" s="92"/>
      <c r="J23" s="92"/>
      <c r="K23" s="92"/>
    </row>
    <row r="24" s="10" customFormat="true" ht="5.45" hidden="false" customHeight="true" outlineLevel="0" collapsed="false">
      <c r="B24" s="135"/>
      <c r="C24" s="37"/>
      <c r="D24" s="37"/>
      <c r="E24" s="37"/>
      <c r="F24" s="37"/>
      <c r="G24" s="93"/>
      <c r="H24" s="93"/>
      <c r="I24" s="93"/>
      <c r="J24" s="93"/>
      <c r="K24" s="93"/>
    </row>
    <row r="25" s="10" customFormat="true" ht="18" hidden="false" customHeight="true" outlineLevel="0" collapsed="false">
      <c r="B25" s="41" t="str">
        <f aca="false">A1!B24</f>
        <v>COPYRIGHT © :2017, REPUBLIC OF CYPRUS, STATISTICAL SERVICE</v>
      </c>
      <c r="C25" s="37"/>
      <c r="D25" s="37"/>
      <c r="E25" s="37"/>
      <c r="F25" s="37"/>
    </row>
    <row r="26" customFormat="false" ht="11.25" hidden="false" customHeight="false" outlineLevel="0" collapsed="false">
      <c r="A26" s="132"/>
      <c r="C26" s="132"/>
      <c r="D26" s="132"/>
      <c r="E26" s="132"/>
      <c r="F26" s="132"/>
      <c r="G26" s="132"/>
      <c r="H26" s="132"/>
      <c r="I26" s="132"/>
      <c r="J26" s="132"/>
      <c r="K26" s="132"/>
      <c r="L26" s="132"/>
    </row>
    <row r="27" customFormat="false" ht="19.7" hidden="false" customHeight="true" outlineLevel="0" collapsed="false">
      <c r="A27" s="132"/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</row>
    <row r="30" customFormat="false" ht="21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</sheetData>
  <mergeCells count="1">
    <mergeCell ref="B4:G5"/>
  </mergeCells>
  <printOptions headings="false" gridLines="false" gridLinesSet="true" horizontalCentered="tru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5" min="2" style="63" width="9.14"/>
    <col collapsed="false" customWidth="true" hidden="false" outlineLevel="0" max="6" min="6" style="63" width="19.28"/>
    <col collapsed="false" customWidth="true" hidden="false" outlineLevel="0" max="10" min="7" style="63" width="14.99"/>
    <col collapsed="false" customWidth="true" hidden="false" outlineLevel="0" max="11" min="11" style="63" width="2.42"/>
    <col collapsed="false" customWidth="false" hidden="false" outlineLevel="0" max="257" min="12" style="63" width="9.14"/>
  </cols>
  <sheetData>
    <row r="1" customFormat="false" ht="30" hidden="false" customHeight="true" outlineLevel="0" collapsed="false">
      <c r="B1" s="44" t="s">
        <v>73</v>
      </c>
      <c r="C1" s="136"/>
      <c r="D1" s="136"/>
      <c r="E1" s="136"/>
      <c r="F1" s="136"/>
      <c r="G1" s="136"/>
      <c r="H1" s="136"/>
      <c r="I1" s="136"/>
      <c r="J1" s="136"/>
    </row>
    <row r="2" customFormat="false" ht="22.5" hidden="false" customHeight="true" outlineLevel="0" collapsed="false">
      <c r="B2" s="14" t="s">
        <v>74</v>
      </c>
      <c r="C2" s="108"/>
      <c r="D2" s="108"/>
      <c r="E2" s="108"/>
      <c r="F2" s="108"/>
      <c r="G2" s="108"/>
      <c r="H2" s="108"/>
      <c r="I2" s="108"/>
      <c r="J2" s="108"/>
    </row>
    <row r="3" customFormat="fals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</row>
    <row r="4" customFormat="false" ht="16.5" hidden="false" customHeight="true" outlineLevel="0" collapsed="false">
      <c r="B4" s="69" t="s">
        <v>75</v>
      </c>
      <c r="C4" s="69"/>
      <c r="D4" s="69"/>
      <c r="E4" s="69"/>
      <c r="F4" s="69"/>
      <c r="G4" s="18" t="n">
        <v>2012</v>
      </c>
      <c r="H4" s="18" t="n">
        <v>2013</v>
      </c>
      <c r="I4" s="18" t="n">
        <v>2014</v>
      </c>
      <c r="J4" s="71" t="n">
        <v>2015</v>
      </c>
    </row>
    <row r="5" customFormat="false" ht="15" hidden="false" customHeight="true" outlineLevel="0" collapsed="false">
      <c r="B5" s="69"/>
      <c r="C5" s="69"/>
      <c r="D5" s="69"/>
      <c r="E5" s="69"/>
      <c r="F5" s="69"/>
      <c r="G5" s="20" t="s">
        <v>31</v>
      </c>
      <c r="H5" s="20" t="s">
        <v>31</v>
      </c>
      <c r="I5" s="20" t="s">
        <v>31</v>
      </c>
      <c r="J5" s="74" t="s">
        <v>31</v>
      </c>
    </row>
    <row r="6" customFormat="false" ht="22.5" hidden="false" customHeight="true" outlineLevel="0" collapsed="false">
      <c r="B6" s="75" t="s">
        <v>76</v>
      </c>
      <c r="C6" s="137"/>
      <c r="D6" s="137"/>
      <c r="E6" s="137"/>
      <c r="F6" s="138"/>
      <c r="G6" s="139" t="n">
        <v>5405.73</v>
      </c>
      <c r="H6" s="113" t="n">
        <v>3880.12</v>
      </c>
      <c r="I6" s="140" t="n">
        <v>3804.42</v>
      </c>
      <c r="J6" s="114" t="n">
        <v>3851.4</v>
      </c>
    </row>
    <row r="7" customFormat="false" ht="18" hidden="false" customHeight="true" outlineLevel="0" collapsed="false">
      <c r="B7" s="118" t="s">
        <v>77</v>
      </c>
      <c r="C7" s="81"/>
      <c r="D7" s="81"/>
      <c r="E7" s="81"/>
      <c r="F7" s="82"/>
      <c r="G7" s="139" t="n">
        <v>2805.23</v>
      </c>
      <c r="H7" s="23" t="n">
        <v>1533.85</v>
      </c>
      <c r="I7" s="140" t="n">
        <v>1687.72</v>
      </c>
      <c r="J7" s="25" t="n">
        <v>1774.74</v>
      </c>
    </row>
    <row r="8" customFormat="false" ht="18" hidden="false" customHeight="true" outlineLevel="0" collapsed="false">
      <c r="B8" s="141" t="s">
        <v>78</v>
      </c>
      <c r="C8" s="81"/>
      <c r="D8" s="81"/>
      <c r="E8" s="81"/>
      <c r="F8" s="82"/>
      <c r="G8" s="142" t="n">
        <v>2036.85</v>
      </c>
      <c r="H8" s="27" t="n">
        <v>867.85</v>
      </c>
      <c r="I8" s="83" t="n">
        <v>957.44</v>
      </c>
      <c r="J8" s="29" t="n">
        <v>1024.17</v>
      </c>
    </row>
    <row r="9" customFormat="false" ht="18" hidden="false" customHeight="true" outlineLevel="0" collapsed="false">
      <c r="B9" s="141" t="s">
        <v>79</v>
      </c>
      <c r="C9" s="81"/>
      <c r="D9" s="81"/>
      <c r="E9" s="81"/>
      <c r="F9" s="82"/>
      <c r="G9" s="142" t="n">
        <v>768.38</v>
      </c>
      <c r="H9" s="27" t="n">
        <v>666</v>
      </c>
      <c r="I9" s="83" t="n">
        <v>730.29</v>
      </c>
      <c r="J9" s="29" t="n">
        <v>750.57</v>
      </c>
    </row>
    <row r="10" customFormat="false" ht="18" hidden="false" customHeight="true" outlineLevel="0" collapsed="false">
      <c r="B10" s="118" t="s">
        <v>80</v>
      </c>
      <c r="C10" s="81"/>
      <c r="D10" s="81"/>
      <c r="E10" s="81"/>
      <c r="F10" s="82"/>
      <c r="G10" s="139" t="n">
        <v>2227.97</v>
      </c>
      <c r="H10" s="23" t="n">
        <v>2066.47</v>
      </c>
      <c r="I10" s="140" t="n">
        <v>1913.62</v>
      </c>
      <c r="J10" s="25" t="n">
        <v>1903.92</v>
      </c>
    </row>
    <row r="11" customFormat="false" ht="18" hidden="false" customHeight="true" outlineLevel="0" collapsed="false">
      <c r="B11" s="143" t="s">
        <v>81</v>
      </c>
      <c r="C11" s="81"/>
      <c r="D11" s="81"/>
      <c r="E11" s="81"/>
      <c r="F11" s="82"/>
      <c r="G11" s="142" t="n">
        <v>2213.96</v>
      </c>
      <c r="H11" s="27" t="n">
        <v>2061.83</v>
      </c>
      <c r="I11" s="83" t="n">
        <v>1904.49</v>
      </c>
      <c r="J11" s="29" t="n">
        <v>1890.22</v>
      </c>
    </row>
    <row r="12" customFormat="false" ht="18" hidden="false" customHeight="true" outlineLevel="0" collapsed="false">
      <c r="B12" s="143" t="s">
        <v>82</v>
      </c>
      <c r="C12" s="81"/>
      <c r="D12" s="81"/>
      <c r="E12" s="81"/>
      <c r="F12" s="82"/>
      <c r="G12" s="142" t="n">
        <v>2.38</v>
      </c>
      <c r="H12" s="27" t="n">
        <v>1.34</v>
      </c>
      <c r="I12" s="83" t="n">
        <v>1.42</v>
      </c>
      <c r="J12" s="29" t="n">
        <v>1.64</v>
      </c>
    </row>
    <row r="13" customFormat="false" ht="18" hidden="false" customHeight="true" outlineLevel="0" collapsed="false">
      <c r="B13" s="143" t="s">
        <v>83</v>
      </c>
      <c r="C13" s="81"/>
      <c r="D13" s="81"/>
      <c r="E13" s="81"/>
      <c r="F13" s="82"/>
      <c r="G13" s="142" t="n">
        <v>11.63</v>
      </c>
      <c r="H13" s="27" t="n">
        <v>3.29</v>
      </c>
      <c r="I13" s="83" t="n">
        <v>7.71</v>
      </c>
      <c r="J13" s="29" t="n">
        <v>12.06</v>
      </c>
    </row>
    <row r="14" customFormat="false" ht="18" hidden="false" customHeight="true" outlineLevel="0" collapsed="false">
      <c r="B14" s="118" t="s">
        <v>84</v>
      </c>
      <c r="C14" s="81"/>
      <c r="D14" s="81"/>
      <c r="E14" s="81"/>
      <c r="F14" s="82"/>
      <c r="G14" s="139" t="n">
        <v>372.54</v>
      </c>
      <c r="H14" s="23" t="n">
        <v>279.8</v>
      </c>
      <c r="I14" s="140" t="n">
        <v>203.08</v>
      </c>
      <c r="J14" s="25" t="n">
        <v>172.78</v>
      </c>
    </row>
    <row r="15" customFormat="false" ht="18" hidden="false" customHeight="true" outlineLevel="0" collapsed="false">
      <c r="B15" s="119" t="s">
        <v>85</v>
      </c>
      <c r="C15" s="81"/>
      <c r="D15" s="81"/>
      <c r="E15" s="81"/>
      <c r="F15" s="82"/>
      <c r="G15" s="139" t="n">
        <v>308.37</v>
      </c>
      <c r="H15" s="23" t="n">
        <v>195.76</v>
      </c>
      <c r="I15" s="140" t="n">
        <v>123.92</v>
      </c>
      <c r="J15" s="25" t="n">
        <v>91.27</v>
      </c>
    </row>
    <row r="16" customFormat="false" ht="18" hidden="false" customHeight="true" outlineLevel="0" collapsed="false">
      <c r="B16" s="120" t="s">
        <v>86</v>
      </c>
      <c r="C16" s="81"/>
      <c r="D16" s="81"/>
      <c r="E16" s="81"/>
      <c r="F16" s="82"/>
      <c r="G16" s="142" t="n">
        <v>184.69</v>
      </c>
      <c r="H16" s="27" t="n">
        <v>107.97</v>
      </c>
      <c r="I16" s="83" t="n">
        <v>81.39</v>
      </c>
      <c r="J16" s="29" t="n">
        <v>64.92</v>
      </c>
    </row>
    <row r="17" customFormat="false" ht="18" hidden="false" customHeight="true" outlineLevel="0" collapsed="false">
      <c r="B17" s="120" t="s">
        <v>81</v>
      </c>
      <c r="C17" s="81"/>
      <c r="D17" s="81"/>
      <c r="E17" s="81"/>
      <c r="F17" s="82"/>
      <c r="G17" s="142" t="n">
        <v>116.02</v>
      </c>
      <c r="H17" s="27" t="n">
        <v>82.47</v>
      </c>
      <c r="I17" s="83" t="n">
        <v>38.69</v>
      </c>
      <c r="J17" s="29" t="n">
        <v>23.1</v>
      </c>
    </row>
    <row r="18" customFormat="false" ht="18" hidden="false" customHeight="true" outlineLevel="0" collapsed="false">
      <c r="B18" s="120" t="s">
        <v>82</v>
      </c>
      <c r="C18" s="81"/>
      <c r="D18" s="81"/>
      <c r="E18" s="81"/>
      <c r="F18" s="82"/>
      <c r="G18" s="142" t="n">
        <v>6.07</v>
      </c>
      <c r="H18" s="27" t="n">
        <v>4.65</v>
      </c>
      <c r="I18" s="83" t="n">
        <v>2.73</v>
      </c>
      <c r="J18" s="29" t="n">
        <v>2.68</v>
      </c>
    </row>
    <row r="19" customFormat="false" ht="18" hidden="false" customHeight="true" outlineLevel="0" collapsed="false">
      <c r="B19" s="120" t="s">
        <v>83</v>
      </c>
      <c r="C19" s="81"/>
      <c r="D19" s="81"/>
      <c r="E19" s="81"/>
      <c r="F19" s="82"/>
      <c r="G19" s="142" t="n">
        <v>1.3</v>
      </c>
      <c r="H19" s="27" t="n">
        <v>0.25</v>
      </c>
      <c r="I19" s="83" t="n">
        <v>0.7</v>
      </c>
      <c r="J19" s="29" t="n">
        <v>0.12</v>
      </c>
    </row>
    <row r="20" customFormat="false" ht="18" hidden="false" customHeight="true" outlineLevel="0" collapsed="false">
      <c r="B20" s="120" t="s">
        <v>87</v>
      </c>
      <c r="C20" s="81"/>
      <c r="D20" s="81"/>
      <c r="E20" s="81"/>
      <c r="F20" s="82"/>
      <c r="G20" s="142" t="n">
        <v>0.29</v>
      </c>
      <c r="H20" s="27" t="n">
        <v>0.42</v>
      </c>
      <c r="I20" s="83" t="n">
        <v>0.4</v>
      </c>
      <c r="J20" s="29" t="n">
        <v>0.46</v>
      </c>
    </row>
    <row r="21" customFormat="false" ht="18" hidden="false" customHeight="true" outlineLevel="0" collapsed="false">
      <c r="B21" s="119" t="s">
        <v>88</v>
      </c>
      <c r="C21" s="81"/>
      <c r="D21" s="81"/>
      <c r="E21" s="81"/>
      <c r="F21" s="82"/>
      <c r="G21" s="139" t="n">
        <v>64.17</v>
      </c>
      <c r="H21" s="23" t="n">
        <v>84.04</v>
      </c>
      <c r="I21" s="140" t="n">
        <v>79.16</v>
      </c>
      <c r="J21" s="25" t="n">
        <v>81.51</v>
      </c>
    </row>
    <row r="22" customFormat="false" ht="18" hidden="false" customHeight="true" outlineLevel="0" collapsed="false">
      <c r="B22" s="120" t="s">
        <v>86</v>
      </c>
      <c r="C22" s="81"/>
      <c r="D22" s="81"/>
      <c r="E22" s="81"/>
      <c r="F22" s="82"/>
      <c r="G22" s="142" t="n">
        <v>3.64</v>
      </c>
      <c r="H22" s="27" t="n">
        <v>18.27</v>
      </c>
      <c r="I22" s="83" t="n">
        <v>2.88</v>
      </c>
      <c r="J22" s="29" t="n">
        <v>2.25</v>
      </c>
    </row>
    <row r="23" customFormat="false" ht="18" hidden="false" customHeight="true" outlineLevel="0" collapsed="false">
      <c r="B23" s="120" t="s">
        <v>81</v>
      </c>
      <c r="C23" s="81"/>
      <c r="D23" s="81"/>
      <c r="E23" s="81"/>
      <c r="F23" s="82"/>
      <c r="G23" s="142" t="n">
        <v>36.35</v>
      </c>
      <c r="H23" s="27" t="n">
        <v>34.13</v>
      </c>
      <c r="I23" s="83" t="n">
        <v>36.72</v>
      </c>
      <c r="J23" s="29" t="n">
        <v>37.65</v>
      </c>
    </row>
    <row r="24" customFormat="false" ht="18" hidden="false" customHeight="true" outlineLevel="0" collapsed="false">
      <c r="B24" s="120" t="s">
        <v>82</v>
      </c>
      <c r="C24" s="81"/>
      <c r="D24" s="81"/>
      <c r="E24" s="81"/>
      <c r="F24" s="82"/>
      <c r="G24" s="142" t="n">
        <v>0</v>
      </c>
      <c r="H24" s="27" t="n">
        <v>0</v>
      </c>
      <c r="I24" s="83" t="n">
        <v>0.27</v>
      </c>
      <c r="J24" s="29" t="n">
        <v>0.02</v>
      </c>
    </row>
    <row r="25" customFormat="false" ht="18" hidden="false" customHeight="true" outlineLevel="0" collapsed="false">
      <c r="B25" s="120" t="s">
        <v>83</v>
      </c>
      <c r="C25" s="81"/>
      <c r="D25" s="81"/>
      <c r="E25" s="81"/>
      <c r="F25" s="82"/>
      <c r="G25" s="142" t="n">
        <v>0.07</v>
      </c>
      <c r="H25" s="27" t="n">
        <v>0.08</v>
      </c>
      <c r="I25" s="83" t="n">
        <v>0.07</v>
      </c>
      <c r="J25" s="29" t="n">
        <v>0.07</v>
      </c>
    </row>
    <row r="26" customFormat="false" ht="18" hidden="false" customHeight="true" outlineLevel="0" collapsed="false">
      <c r="B26" s="120" t="s">
        <v>89</v>
      </c>
      <c r="C26" s="81"/>
      <c r="D26" s="81"/>
      <c r="E26" s="81"/>
      <c r="F26" s="82"/>
      <c r="G26" s="142" t="n">
        <v>2.9</v>
      </c>
      <c r="H26" s="27" t="n">
        <v>4.2</v>
      </c>
      <c r="I26" s="83" t="n">
        <v>4.07</v>
      </c>
      <c r="J26" s="29" t="n">
        <v>5.02</v>
      </c>
    </row>
    <row r="27" customFormat="false" ht="18" hidden="false" customHeight="true" outlineLevel="0" collapsed="false">
      <c r="B27" s="120" t="s">
        <v>87</v>
      </c>
      <c r="C27" s="81"/>
      <c r="D27" s="81"/>
      <c r="E27" s="81"/>
      <c r="F27" s="82"/>
      <c r="G27" s="142" t="n">
        <v>21.2</v>
      </c>
      <c r="H27" s="27" t="n">
        <v>27.35</v>
      </c>
      <c r="I27" s="83" t="n">
        <v>35.15</v>
      </c>
      <c r="J27" s="29" t="n">
        <v>36.51</v>
      </c>
    </row>
    <row r="28" customFormat="false" ht="12.75" hidden="false" customHeight="true" outlineLevel="0" collapsed="false">
      <c r="B28" s="144"/>
      <c r="C28" s="102"/>
      <c r="D28" s="102"/>
      <c r="E28" s="102"/>
      <c r="F28" s="103"/>
      <c r="G28" s="145"/>
      <c r="H28" s="146"/>
      <c r="I28" s="145"/>
      <c r="J28" s="147"/>
    </row>
    <row r="29" customFormat="false" ht="12" hidden="false" customHeight="true" outlineLevel="0" collapsed="false">
      <c r="B29" s="132"/>
      <c r="C29" s="132"/>
      <c r="D29" s="132"/>
      <c r="E29" s="132"/>
      <c r="F29" s="132"/>
      <c r="G29" s="132"/>
      <c r="H29" s="132"/>
      <c r="I29" s="132"/>
      <c r="J29" s="132"/>
    </row>
    <row r="30" customFormat="false" ht="12" hidden="false" customHeight="false" outlineLevel="0" collapsed="false">
      <c r="K30" s="132"/>
    </row>
    <row r="31" s="10" customFormat="true" ht="18" hidden="false" customHeight="true" outlineLevel="0" collapsed="false">
      <c r="B31" s="38" t="str">
        <f aca="false">A1!B22</f>
        <v>(Last Update 19/12/2017)</v>
      </c>
      <c r="C31" s="39"/>
      <c r="D31" s="39"/>
      <c r="E31" s="39"/>
      <c r="F31" s="39"/>
      <c r="G31" s="92"/>
      <c r="H31" s="92"/>
      <c r="I31" s="92"/>
      <c r="J31" s="92"/>
      <c r="K31" s="93"/>
    </row>
    <row r="32" s="10" customFormat="true" ht="5.45" hidden="false" customHeight="true" outlineLevel="0" collapsed="false">
      <c r="B32" s="135"/>
      <c r="C32" s="37"/>
      <c r="D32" s="37"/>
      <c r="E32" s="37"/>
      <c r="F32" s="37"/>
      <c r="G32" s="93"/>
      <c r="H32" s="93"/>
      <c r="I32" s="93"/>
      <c r="J32" s="93"/>
      <c r="K32" s="93"/>
    </row>
    <row r="33" s="10" customFormat="true" ht="18" hidden="false" customHeight="true" outlineLevel="0" collapsed="false">
      <c r="B33" s="41" t="str">
        <f aca="false">A1!B24</f>
        <v>COPYRIGHT © :2017, REPUBLIC OF CYPRUS, STATISTICAL SERVICE</v>
      </c>
      <c r="C33" s="37"/>
      <c r="D33" s="37"/>
      <c r="E33" s="37"/>
      <c r="F33" s="37"/>
    </row>
  </sheetData>
  <mergeCells count="1">
    <mergeCell ref="B4:F5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5" min="2" style="63" width="9.14"/>
    <col collapsed="false" customWidth="true" hidden="false" outlineLevel="0" max="7" min="6" style="63" width="3.56"/>
    <col collapsed="false" customWidth="true" hidden="false" outlineLevel="0" max="8" min="8" style="63" width="10.41"/>
    <col collapsed="false" customWidth="true" hidden="false" outlineLevel="0" max="12" min="9" style="63" width="15.28"/>
    <col collapsed="false" customWidth="true" hidden="false" outlineLevel="0" max="13" min="13" style="63" width="2.13"/>
    <col collapsed="false" customWidth="false" hidden="false" outlineLevel="0" max="257" min="14" style="63" width="9.14"/>
  </cols>
  <sheetData>
    <row r="1" customFormat="false" ht="30" hidden="false" customHeight="true" outlineLevel="0" collapsed="false">
      <c r="B1" s="44" t="s">
        <v>90</v>
      </c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2.5" hidden="false" customHeight="true" outlineLevel="0" collapsed="false">
      <c r="B2" s="14" t="s">
        <v>91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18" hidden="false" customHeight="true" outlineLevel="0" collapsed="false"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16.5" hidden="false" customHeight="true" outlineLevel="0" collapsed="false">
      <c r="B4" s="69" t="s">
        <v>92</v>
      </c>
      <c r="C4" s="69"/>
      <c r="D4" s="69"/>
      <c r="E4" s="69"/>
      <c r="F4" s="69"/>
      <c r="G4" s="69"/>
      <c r="H4" s="69"/>
      <c r="I4" s="18" t="n">
        <v>2012</v>
      </c>
      <c r="J4" s="151" t="n">
        <v>2013</v>
      </c>
      <c r="K4" s="18" t="n">
        <v>2014</v>
      </c>
      <c r="L4" s="71" t="n">
        <v>2015</v>
      </c>
    </row>
    <row r="5" customFormat="false" ht="15" hidden="false" customHeight="true" outlineLevel="0" collapsed="false">
      <c r="B5" s="69"/>
      <c r="C5" s="69"/>
      <c r="D5" s="69"/>
      <c r="E5" s="69"/>
      <c r="F5" s="69"/>
      <c r="G5" s="69"/>
      <c r="H5" s="69"/>
      <c r="I5" s="73" t="s">
        <v>31</v>
      </c>
      <c r="J5" s="152" t="s">
        <v>31</v>
      </c>
      <c r="K5" s="73" t="s">
        <v>31</v>
      </c>
      <c r="L5" s="74" t="s">
        <v>31</v>
      </c>
    </row>
    <row r="6" customFormat="false" ht="22.5" hidden="false" customHeight="true" outlineLevel="0" collapsed="false">
      <c r="B6" s="75" t="s">
        <v>33</v>
      </c>
      <c r="C6" s="110"/>
      <c r="D6" s="110"/>
      <c r="E6" s="110"/>
      <c r="F6" s="110"/>
      <c r="G6" s="110"/>
      <c r="H6" s="111"/>
      <c r="I6" s="113" t="n">
        <v>876.97</v>
      </c>
      <c r="J6" s="113" t="n">
        <v>819.75</v>
      </c>
      <c r="K6" s="79" t="n">
        <v>781.86</v>
      </c>
      <c r="L6" s="114" t="n">
        <v>842.65</v>
      </c>
    </row>
    <row r="7" customFormat="false" ht="18" hidden="false" customHeight="true" outlineLevel="0" collapsed="false">
      <c r="B7" s="115" t="s">
        <v>66</v>
      </c>
      <c r="C7" s="81"/>
      <c r="D7" s="81"/>
      <c r="E7" s="81"/>
      <c r="F7" s="81"/>
      <c r="G7" s="81"/>
      <c r="H7" s="82"/>
      <c r="I7" s="23" t="n">
        <v>876.96</v>
      </c>
      <c r="J7" s="23" t="n">
        <v>819.75</v>
      </c>
      <c r="K7" s="24" t="n">
        <v>781.9</v>
      </c>
      <c r="L7" s="117" t="n">
        <v>842.65</v>
      </c>
    </row>
    <row r="8" customFormat="false" ht="18" hidden="false" customHeight="true" outlineLevel="0" collapsed="false">
      <c r="B8" s="118" t="s">
        <v>67</v>
      </c>
      <c r="C8" s="81"/>
      <c r="D8" s="81"/>
      <c r="E8" s="81"/>
      <c r="F8" s="81"/>
      <c r="G8" s="81"/>
      <c r="H8" s="82"/>
      <c r="I8" s="23" t="n">
        <v>302.12</v>
      </c>
      <c r="J8" s="23" t="n">
        <v>255.29</v>
      </c>
      <c r="K8" s="24" t="n">
        <v>303.64</v>
      </c>
      <c r="L8" s="117" t="n">
        <v>329.48</v>
      </c>
    </row>
    <row r="9" customFormat="false" ht="18" hidden="false" customHeight="true" outlineLevel="0" collapsed="false">
      <c r="B9" s="119" t="s">
        <v>68</v>
      </c>
      <c r="C9" s="81"/>
      <c r="D9" s="81"/>
      <c r="E9" s="81"/>
      <c r="F9" s="81"/>
      <c r="G9" s="81"/>
      <c r="H9" s="82"/>
      <c r="I9" s="23" t="n">
        <v>294.39</v>
      </c>
      <c r="J9" s="23" t="n">
        <v>245.45</v>
      </c>
      <c r="K9" s="24" t="n">
        <v>297.99</v>
      </c>
      <c r="L9" s="117" t="n">
        <v>322.56</v>
      </c>
    </row>
    <row r="10" customFormat="false" ht="18" hidden="false" customHeight="true" outlineLevel="0" collapsed="false">
      <c r="B10" s="120" t="s">
        <v>93</v>
      </c>
      <c r="C10" s="81"/>
      <c r="D10" s="81"/>
      <c r="E10" s="81"/>
      <c r="F10" s="81"/>
      <c r="G10" s="81"/>
      <c r="H10" s="82"/>
      <c r="I10" s="27" t="n">
        <v>292.41</v>
      </c>
      <c r="J10" s="27" t="n">
        <v>243.66</v>
      </c>
      <c r="K10" s="28" t="n">
        <v>296.55</v>
      </c>
      <c r="L10" s="85" t="n">
        <v>321.22</v>
      </c>
    </row>
    <row r="11" customFormat="false" ht="18" hidden="false" customHeight="true" outlineLevel="0" collapsed="false">
      <c r="B11" s="120" t="s">
        <v>94</v>
      </c>
      <c r="C11" s="81"/>
      <c r="D11" s="81"/>
      <c r="E11" s="81"/>
      <c r="F11" s="81"/>
      <c r="G11" s="81"/>
      <c r="H11" s="82"/>
      <c r="I11" s="27" t="n">
        <v>1.98</v>
      </c>
      <c r="J11" s="27" t="n">
        <v>1.79</v>
      </c>
      <c r="K11" s="28" t="n">
        <v>1.44</v>
      </c>
      <c r="L11" s="85" t="n">
        <v>1.34</v>
      </c>
    </row>
    <row r="12" customFormat="false" ht="18" hidden="false" customHeight="true" outlineLevel="0" collapsed="false">
      <c r="B12" s="119" t="s">
        <v>69</v>
      </c>
      <c r="C12" s="81"/>
      <c r="D12" s="81"/>
      <c r="E12" s="81"/>
      <c r="F12" s="81"/>
      <c r="G12" s="81"/>
      <c r="H12" s="82"/>
      <c r="I12" s="23" t="n">
        <v>7.73</v>
      </c>
      <c r="J12" s="23" t="n">
        <v>9.84</v>
      </c>
      <c r="K12" s="24" t="n">
        <v>5.64</v>
      </c>
      <c r="L12" s="117" t="n">
        <v>6.92</v>
      </c>
    </row>
    <row r="13" customFormat="false" ht="18" hidden="false" customHeight="true" outlineLevel="0" collapsed="false">
      <c r="B13" s="120" t="s">
        <v>95</v>
      </c>
      <c r="C13" s="81"/>
      <c r="D13" s="81"/>
      <c r="E13" s="81"/>
      <c r="F13" s="81"/>
      <c r="G13" s="81"/>
      <c r="H13" s="82"/>
      <c r="I13" s="27" t="n">
        <v>7.73</v>
      </c>
      <c r="J13" s="27" t="n">
        <v>9.84</v>
      </c>
      <c r="K13" s="28" t="n">
        <v>5.64</v>
      </c>
      <c r="L13" s="85" t="n">
        <v>6.92</v>
      </c>
    </row>
    <row r="14" customFormat="false" ht="18" hidden="false" customHeight="true" outlineLevel="0" collapsed="false">
      <c r="B14" s="118" t="s">
        <v>70</v>
      </c>
      <c r="C14" s="81"/>
      <c r="D14" s="81"/>
      <c r="E14" s="81"/>
      <c r="F14" s="81"/>
      <c r="G14" s="81"/>
      <c r="H14" s="82"/>
      <c r="I14" s="23" t="n">
        <v>574.84</v>
      </c>
      <c r="J14" s="23" t="n">
        <v>564.46</v>
      </c>
      <c r="K14" s="24" t="n">
        <v>478.22</v>
      </c>
      <c r="L14" s="117" t="n">
        <v>513.17</v>
      </c>
    </row>
    <row r="15" customFormat="false" ht="18" hidden="false" customHeight="true" outlineLevel="0" collapsed="false">
      <c r="B15" s="119" t="s">
        <v>96</v>
      </c>
      <c r="C15" s="81"/>
      <c r="D15" s="81"/>
      <c r="E15" s="81"/>
      <c r="F15" s="81"/>
      <c r="G15" s="81"/>
      <c r="H15" s="82"/>
      <c r="I15" s="23" t="n">
        <v>390.01</v>
      </c>
      <c r="J15" s="23" t="n">
        <v>375.65</v>
      </c>
      <c r="K15" s="24" t="n">
        <v>308</v>
      </c>
      <c r="L15" s="117" t="n">
        <v>340.05</v>
      </c>
    </row>
    <row r="16" customFormat="false" ht="18" hidden="false" customHeight="true" outlineLevel="0" collapsed="false">
      <c r="B16" s="120" t="s">
        <v>97</v>
      </c>
      <c r="C16" s="81"/>
      <c r="D16" s="81"/>
      <c r="E16" s="81"/>
      <c r="F16" s="81"/>
      <c r="G16" s="81"/>
      <c r="H16" s="82"/>
      <c r="I16" s="27" t="n">
        <v>373.61</v>
      </c>
      <c r="J16" s="27" t="n">
        <v>358.1</v>
      </c>
      <c r="K16" s="28" t="n">
        <v>289.65</v>
      </c>
      <c r="L16" s="85" t="n">
        <v>308.16</v>
      </c>
    </row>
    <row r="17" customFormat="false" ht="18" hidden="false" customHeight="true" outlineLevel="0" collapsed="false">
      <c r="B17" s="120" t="s">
        <v>98</v>
      </c>
      <c r="C17" s="81"/>
      <c r="D17" s="81"/>
      <c r="E17" s="81"/>
      <c r="F17" s="81"/>
      <c r="G17" s="81"/>
      <c r="H17" s="82"/>
      <c r="I17" s="27" t="n">
        <v>16.4</v>
      </c>
      <c r="J17" s="27" t="n">
        <v>17.55</v>
      </c>
      <c r="K17" s="28" t="n">
        <v>18.35</v>
      </c>
      <c r="L17" s="85" t="n">
        <v>31.9</v>
      </c>
    </row>
    <row r="18" customFormat="false" ht="18" hidden="false" customHeight="true" outlineLevel="0" collapsed="false">
      <c r="B18" s="119" t="s">
        <v>99</v>
      </c>
      <c r="C18" s="81"/>
      <c r="D18" s="81"/>
      <c r="E18" s="81"/>
      <c r="F18" s="81"/>
      <c r="G18" s="81"/>
      <c r="H18" s="82"/>
      <c r="I18" s="23" t="n">
        <v>183.36</v>
      </c>
      <c r="J18" s="23" t="n">
        <v>187.18</v>
      </c>
      <c r="K18" s="24" t="n">
        <v>167.94</v>
      </c>
      <c r="L18" s="117" t="n">
        <v>170.29</v>
      </c>
    </row>
    <row r="19" customFormat="false" ht="18" hidden="false" customHeight="true" outlineLevel="0" collapsed="false">
      <c r="B19" s="120" t="s">
        <v>100</v>
      </c>
      <c r="C19" s="81"/>
      <c r="D19" s="81"/>
      <c r="E19" s="81"/>
      <c r="F19" s="81"/>
      <c r="G19" s="81"/>
      <c r="H19" s="82"/>
      <c r="I19" s="27" t="n">
        <v>123.52</v>
      </c>
      <c r="J19" s="27" t="n">
        <v>125.95</v>
      </c>
      <c r="K19" s="28" t="n">
        <v>108.25</v>
      </c>
      <c r="L19" s="85" t="n">
        <v>99.84</v>
      </c>
    </row>
    <row r="20" customFormat="false" ht="18" hidden="false" customHeight="true" outlineLevel="0" collapsed="false">
      <c r="B20" s="120" t="s">
        <v>101</v>
      </c>
      <c r="C20" s="81"/>
      <c r="D20" s="81"/>
      <c r="E20" s="81"/>
      <c r="F20" s="81"/>
      <c r="G20" s="81"/>
      <c r="H20" s="82"/>
      <c r="I20" s="27" t="n">
        <v>44.94</v>
      </c>
      <c r="J20" s="27" t="n">
        <v>46.62</v>
      </c>
      <c r="K20" s="28" t="n">
        <v>42.2</v>
      </c>
      <c r="L20" s="85" t="n">
        <v>50.15</v>
      </c>
    </row>
    <row r="21" customFormat="false" ht="18" hidden="false" customHeight="true" outlineLevel="0" collapsed="false">
      <c r="B21" s="120" t="s">
        <v>102</v>
      </c>
      <c r="C21" s="81"/>
      <c r="D21" s="81"/>
      <c r="E21" s="81"/>
      <c r="F21" s="81"/>
      <c r="G21" s="81"/>
      <c r="H21" s="82"/>
      <c r="I21" s="27" t="n">
        <v>12.99</v>
      </c>
      <c r="J21" s="27" t="n">
        <v>12.14</v>
      </c>
      <c r="K21" s="28" t="n">
        <v>15.42</v>
      </c>
      <c r="L21" s="85" t="n">
        <v>17.81</v>
      </c>
    </row>
    <row r="22" customFormat="false" ht="18" hidden="false" customHeight="true" outlineLevel="0" collapsed="false">
      <c r="B22" s="120" t="s">
        <v>103</v>
      </c>
      <c r="C22" s="81"/>
      <c r="D22" s="81"/>
      <c r="E22" s="81"/>
      <c r="F22" s="81"/>
      <c r="G22" s="81"/>
      <c r="H22" s="82"/>
      <c r="I22" s="27" t="n">
        <v>1.91</v>
      </c>
      <c r="J22" s="27" t="n">
        <v>2.47</v>
      </c>
      <c r="K22" s="28" t="n">
        <v>2.08</v>
      </c>
      <c r="L22" s="85" t="n">
        <v>2.49</v>
      </c>
    </row>
    <row r="23" customFormat="false" ht="18" hidden="false" customHeight="true" outlineLevel="0" collapsed="false">
      <c r="B23" s="119" t="s">
        <v>104</v>
      </c>
      <c r="C23" s="81"/>
      <c r="D23" s="81"/>
      <c r="E23" s="81"/>
      <c r="F23" s="81"/>
      <c r="G23" s="81"/>
      <c r="H23" s="82"/>
      <c r="I23" s="23" t="n">
        <v>1.46</v>
      </c>
      <c r="J23" s="23" t="n">
        <v>1.63</v>
      </c>
      <c r="K23" s="24" t="n">
        <v>2.28</v>
      </c>
      <c r="L23" s="117" t="n">
        <v>2.82</v>
      </c>
    </row>
    <row r="24" customFormat="false" ht="12.75" hidden="false" customHeight="true" outlineLevel="0" collapsed="false">
      <c r="B24" s="101"/>
      <c r="C24" s="102"/>
      <c r="D24" s="102"/>
      <c r="E24" s="102"/>
      <c r="F24" s="102"/>
      <c r="G24" s="102"/>
      <c r="H24" s="103"/>
      <c r="I24" s="146"/>
      <c r="J24" s="146"/>
      <c r="K24" s="146"/>
      <c r="L24" s="153"/>
    </row>
    <row r="26" customFormat="false" ht="12" hidden="false" customHeight="false" outlineLevel="0" collapsed="false"/>
    <row r="27" s="10" customFormat="true" ht="18" hidden="false" customHeight="true" outlineLevel="0" collapsed="false">
      <c r="B27" s="38" t="str">
        <f aca="false">A1!B22</f>
        <v>(Last Update 19/12/2017)</v>
      </c>
      <c r="C27" s="39"/>
      <c r="D27" s="39"/>
      <c r="E27" s="39"/>
      <c r="F27" s="39"/>
      <c r="G27" s="92"/>
      <c r="H27" s="92"/>
      <c r="I27" s="92"/>
      <c r="J27" s="92"/>
      <c r="K27" s="92"/>
      <c r="L27" s="92"/>
    </row>
    <row r="28" s="10" customFormat="true" ht="5.45" hidden="false" customHeight="true" outlineLevel="0" collapsed="false">
      <c r="B28" s="135"/>
      <c r="C28" s="37"/>
      <c r="D28" s="37"/>
      <c r="E28" s="37"/>
      <c r="F28" s="37"/>
      <c r="G28" s="93"/>
      <c r="H28" s="93"/>
      <c r="I28" s="93"/>
      <c r="J28" s="93"/>
      <c r="K28" s="93"/>
    </row>
    <row r="29" s="10" customFormat="true" ht="18" hidden="false" customHeight="true" outlineLevel="0" collapsed="false">
      <c r="B29" s="41" t="str">
        <f aca="false">A1!B24</f>
        <v>COPYRIGHT © :2017, REPUBLIC OF CYPRUS, STATISTICAL SERVICE</v>
      </c>
      <c r="C29" s="37"/>
      <c r="D29" s="37"/>
      <c r="E29" s="37"/>
      <c r="F29" s="37"/>
    </row>
  </sheetData>
  <mergeCells count="1">
    <mergeCell ref="B4:H5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2.13"/>
    <col collapsed="false" customWidth="false" hidden="false" outlineLevel="0" max="7" min="2" style="63" width="9.14"/>
    <col collapsed="false" customWidth="true" hidden="false" outlineLevel="0" max="9" min="8" style="63" width="4.56"/>
    <col collapsed="false" customWidth="true" hidden="false" outlineLevel="0" max="13" min="10" style="63" width="12.85"/>
    <col collapsed="false" customWidth="true" hidden="false" outlineLevel="0" max="14" min="14" style="63" width="2.13"/>
    <col collapsed="false" customWidth="false" hidden="false" outlineLevel="0" max="257" min="15" style="63" width="9.14"/>
  </cols>
  <sheetData>
    <row r="1" customFormat="false" ht="30" hidden="false" customHeight="true" outlineLevel="0" collapsed="false">
      <c r="B1" s="44" t="s">
        <v>105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22.5" hidden="false" customHeight="true" outlineLevel="0" collapsed="false">
      <c r="B2" s="14" t="s">
        <v>106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18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</row>
    <row r="4" customFormat="false" ht="16.5" hidden="false" customHeight="true" outlineLevel="0" collapsed="false">
      <c r="B4" s="49" t="s">
        <v>92</v>
      </c>
      <c r="C4" s="49"/>
      <c r="D4" s="49"/>
      <c r="E4" s="49"/>
      <c r="F4" s="49"/>
      <c r="G4" s="49"/>
      <c r="H4" s="49"/>
      <c r="I4" s="49"/>
      <c r="J4" s="18" t="n">
        <v>2012</v>
      </c>
      <c r="K4" s="18" t="n">
        <v>2013</v>
      </c>
      <c r="L4" s="18" t="n">
        <v>2014</v>
      </c>
      <c r="M4" s="71" t="n">
        <v>2015</v>
      </c>
    </row>
    <row r="5" customFormat="false" ht="1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154" t="s">
        <v>31</v>
      </c>
      <c r="K5" s="154" t="s">
        <v>31</v>
      </c>
      <c r="L5" s="154" t="s">
        <v>31</v>
      </c>
      <c r="M5" s="155" t="s">
        <v>31</v>
      </c>
    </row>
    <row r="6" customFormat="false" ht="22.5" hidden="false" customHeight="true" outlineLevel="0" collapsed="false">
      <c r="B6" s="75" t="s">
        <v>33</v>
      </c>
      <c r="C6" s="156"/>
      <c r="D6" s="110"/>
      <c r="E6" s="110"/>
      <c r="F6" s="157"/>
      <c r="G6" s="157"/>
      <c r="H6" s="110"/>
      <c r="I6" s="111"/>
      <c r="J6" s="139" t="n">
        <v>137.57</v>
      </c>
      <c r="K6" s="113" t="n">
        <v>129.66</v>
      </c>
      <c r="L6" s="79" t="n">
        <v>124.98</v>
      </c>
      <c r="M6" s="158" t="n">
        <v>124.93</v>
      </c>
    </row>
    <row r="7" customFormat="false" ht="18" hidden="false" customHeight="true" outlineLevel="0" collapsed="false">
      <c r="B7" s="115" t="s">
        <v>66</v>
      </c>
      <c r="C7" s="81"/>
      <c r="D7" s="81"/>
      <c r="E7" s="81"/>
      <c r="F7" s="81"/>
      <c r="G7" s="81"/>
      <c r="H7" s="81"/>
      <c r="I7" s="82"/>
      <c r="J7" s="139" t="n">
        <v>137.57</v>
      </c>
      <c r="K7" s="23" t="n">
        <v>129.66</v>
      </c>
      <c r="L7" s="24" t="n">
        <v>124.98</v>
      </c>
      <c r="M7" s="159" t="n">
        <v>124.93</v>
      </c>
    </row>
    <row r="8" customFormat="false" ht="18" hidden="false" customHeight="true" outlineLevel="0" collapsed="false">
      <c r="B8" s="118" t="s">
        <v>67</v>
      </c>
      <c r="C8" s="81"/>
      <c r="D8" s="81"/>
      <c r="E8" s="81"/>
      <c r="F8" s="81"/>
      <c r="G8" s="81"/>
      <c r="H8" s="81"/>
      <c r="I8" s="82"/>
      <c r="J8" s="139" t="n">
        <v>112.55</v>
      </c>
      <c r="K8" s="23" t="n">
        <v>106.89</v>
      </c>
      <c r="L8" s="24" t="n">
        <v>102.16</v>
      </c>
      <c r="M8" s="159" t="n">
        <v>101.84</v>
      </c>
    </row>
    <row r="9" customFormat="false" ht="18" hidden="false" customHeight="true" outlineLevel="0" collapsed="false">
      <c r="B9" s="119" t="s">
        <v>68</v>
      </c>
      <c r="C9" s="81"/>
      <c r="D9" s="81"/>
      <c r="E9" s="81"/>
      <c r="F9" s="81"/>
      <c r="G9" s="81"/>
      <c r="H9" s="81"/>
      <c r="I9" s="82"/>
      <c r="J9" s="139" t="n">
        <v>94.04</v>
      </c>
      <c r="K9" s="23" t="n">
        <v>91.21</v>
      </c>
      <c r="L9" s="24" t="n">
        <v>88.28</v>
      </c>
      <c r="M9" s="159" t="n">
        <v>87.78</v>
      </c>
    </row>
    <row r="10" customFormat="false" ht="18" hidden="false" customHeight="true" outlineLevel="0" collapsed="false">
      <c r="B10" s="120" t="s">
        <v>107</v>
      </c>
      <c r="C10" s="81"/>
      <c r="D10" s="81"/>
      <c r="E10" s="81"/>
      <c r="F10" s="81"/>
      <c r="G10" s="81"/>
      <c r="H10" s="81"/>
      <c r="I10" s="82"/>
      <c r="J10" s="142" t="n">
        <f aca="false">65.48+0.07</f>
        <v>65.55</v>
      </c>
      <c r="K10" s="27" t="n">
        <v>63.3</v>
      </c>
      <c r="L10" s="28" t="n">
        <v>60.6</v>
      </c>
      <c r="M10" s="160" t="n">
        <v>59.5</v>
      </c>
    </row>
    <row r="11" customFormat="false" ht="18" hidden="false" customHeight="true" outlineLevel="0" collapsed="false">
      <c r="B11" s="120" t="s">
        <v>108</v>
      </c>
      <c r="C11" s="81"/>
      <c r="D11" s="81"/>
      <c r="E11" s="81"/>
      <c r="F11" s="81"/>
      <c r="G11" s="81"/>
      <c r="H11" s="81"/>
      <c r="I11" s="82"/>
      <c r="J11" s="142" t="n">
        <v>28.19</v>
      </c>
      <c r="K11" s="27" t="n">
        <v>27.59</v>
      </c>
      <c r="L11" s="28" t="n">
        <v>27.37</v>
      </c>
      <c r="M11" s="160" t="n">
        <v>27.92</v>
      </c>
    </row>
    <row r="12" customFormat="false" ht="18" hidden="false" customHeight="true" outlineLevel="0" collapsed="false">
      <c r="B12" s="120" t="s">
        <v>109</v>
      </c>
      <c r="C12" s="81"/>
      <c r="D12" s="81"/>
      <c r="E12" s="81"/>
      <c r="F12" s="81"/>
      <c r="G12" s="81"/>
      <c r="H12" s="81"/>
      <c r="I12" s="82"/>
      <c r="J12" s="142" t="n">
        <v>0.3</v>
      </c>
      <c r="K12" s="27" t="n">
        <v>0.3</v>
      </c>
      <c r="L12" s="28" t="n">
        <v>0.31</v>
      </c>
      <c r="M12" s="160" t="n">
        <v>0.32</v>
      </c>
    </row>
    <row r="13" customFormat="false" ht="18" hidden="false" customHeight="true" outlineLevel="0" collapsed="false">
      <c r="B13" s="119" t="s">
        <v>69</v>
      </c>
      <c r="C13" s="81"/>
      <c r="D13" s="81"/>
      <c r="E13" s="81"/>
      <c r="F13" s="81"/>
      <c r="G13" s="81"/>
      <c r="H13" s="81"/>
      <c r="I13" s="82"/>
      <c r="J13" s="139" t="n">
        <v>18.52</v>
      </c>
      <c r="K13" s="23" t="n">
        <v>15.68</v>
      </c>
      <c r="L13" s="24" t="n">
        <v>13.88</v>
      </c>
      <c r="M13" s="159" t="n">
        <v>14.06</v>
      </c>
    </row>
    <row r="14" customFormat="false" ht="18" hidden="false" customHeight="true" outlineLevel="0" collapsed="false">
      <c r="B14" s="120" t="s">
        <v>108</v>
      </c>
      <c r="C14" s="81"/>
      <c r="D14" s="81"/>
      <c r="E14" s="81"/>
      <c r="F14" s="81"/>
      <c r="G14" s="81"/>
      <c r="H14" s="81"/>
      <c r="I14" s="82"/>
      <c r="J14" s="142" t="n">
        <v>1.3</v>
      </c>
      <c r="K14" s="27" t="n">
        <v>1.29</v>
      </c>
      <c r="L14" s="28" t="n">
        <v>1.62</v>
      </c>
      <c r="M14" s="160" t="n">
        <v>1.59</v>
      </c>
    </row>
    <row r="15" customFormat="false" ht="18" hidden="false" customHeight="true" outlineLevel="0" collapsed="false">
      <c r="B15" s="120" t="s">
        <v>109</v>
      </c>
      <c r="C15" s="81"/>
      <c r="D15" s="81"/>
      <c r="E15" s="81"/>
      <c r="F15" s="81"/>
      <c r="G15" s="81"/>
      <c r="H15" s="81"/>
      <c r="I15" s="82"/>
      <c r="J15" s="142" t="n">
        <v>0.9</v>
      </c>
      <c r="K15" s="27" t="n">
        <v>0.35</v>
      </c>
      <c r="L15" s="28" t="n">
        <v>0</v>
      </c>
      <c r="M15" s="160" t="n">
        <v>0</v>
      </c>
    </row>
    <row r="16" customFormat="false" ht="18" hidden="false" customHeight="true" outlineLevel="0" collapsed="false">
      <c r="B16" s="120" t="s">
        <v>95</v>
      </c>
      <c r="C16" s="81"/>
      <c r="D16" s="81"/>
      <c r="E16" s="81"/>
      <c r="F16" s="81"/>
      <c r="G16" s="81"/>
      <c r="H16" s="81"/>
      <c r="I16" s="82"/>
      <c r="J16" s="142" t="n">
        <v>16.32</v>
      </c>
      <c r="K16" s="27" t="n">
        <v>14.04</v>
      </c>
      <c r="L16" s="28" t="n">
        <v>12.25</v>
      </c>
      <c r="M16" s="160" t="n">
        <v>12.47</v>
      </c>
    </row>
    <row r="17" customFormat="false" ht="18" hidden="false" customHeight="true" outlineLevel="0" collapsed="false">
      <c r="B17" s="118" t="s">
        <v>70</v>
      </c>
      <c r="C17" s="81"/>
      <c r="D17" s="81"/>
      <c r="E17" s="81"/>
      <c r="F17" s="81"/>
      <c r="G17" s="81"/>
      <c r="H17" s="81"/>
      <c r="I17" s="82"/>
      <c r="J17" s="139" t="n">
        <v>25.01</v>
      </c>
      <c r="K17" s="23" t="n">
        <v>22.77</v>
      </c>
      <c r="L17" s="24" t="n">
        <v>22.82</v>
      </c>
      <c r="M17" s="159" t="n">
        <v>23.1</v>
      </c>
    </row>
    <row r="18" customFormat="false" ht="18" hidden="false" customHeight="true" outlineLevel="0" collapsed="false">
      <c r="B18" s="141" t="s">
        <v>110</v>
      </c>
      <c r="C18" s="81"/>
      <c r="D18" s="81"/>
      <c r="E18" s="81"/>
      <c r="F18" s="81"/>
      <c r="G18" s="81"/>
      <c r="H18" s="81"/>
      <c r="I18" s="82"/>
      <c r="J18" s="142" t="n">
        <v>0.09</v>
      </c>
      <c r="K18" s="27" t="n">
        <v>0.02</v>
      </c>
      <c r="L18" s="28" t="n">
        <v>0</v>
      </c>
      <c r="M18" s="160" t="n">
        <v>0</v>
      </c>
    </row>
    <row r="19" customFormat="false" ht="18" hidden="false" customHeight="true" outlineLevel="0" collapsed="false">
      <c r="B19" s="141" t="s">
        <v>111</v>
      </c>
      <c r="C19" s="81"/>
      <c r="D19" s="81"/>
      <c r="E19" s="81"/>
      <c r="F19" s="81"/>
      <c r="G19" s="81"/>
      <c r="H19" s="81"/>
      <c r="I19" s="82"/>
      <c r="J19" s="142" t="n">
        <v>2.24</v>
      </c>
      <c r="K19" s="27" t="n">
        <v>2.15</v>
      </c>
      <c r="L19" s="28" t="n">
        <v>2.02</v>
      </c>
      <c r="M19" s="160" t="n">
        <v>1.23</v>
      </c>
    </row>
    <row r="20" customFormat="false" ht="18" hidden="false" customHeight="true" outlineLevel="0" collapsed="false">
      <c r="B20" s="141" t="s">
        <v>104</v>
      </c>
      <c r="C20" s="81"/>
      <c r="D20" s="81"/>
      <c r="E20" s="81"/>
      <c r="F20" s="81"/>
      <c r="G20" s="81"/>
      <c r="H20" s="81"/>
      <c r="I20" s="82"/>
      <c r="J20" s="142" t="n">
        <v>22.68</v>
      </c>
      <c r="K20" s="27" t="n">
        <v>20.6</v>
      </c>
      <c r="L20" s="28" t="n">
        <v>20.79</v>
      </c>
      <c r="M20" s="160" t="n">
        <v>21.87</v>
      </c>
    </row>
    <row r="21" customFormat="false" ht="12.75" hidden="false" customHeight="true" outlineLevel="0" collapsed="false">
      <c r="B21" s="101"/>
      <c r="C21" s="102"/>
      <c r="D21" s="102"/>
      <c r="E21" s="102"/>
      <c r="F21" s="102"/>
      <c r="G21" s="102"/>
      <c r="H21" s="102"/>
      <c r="I21" s="103"/>
      <c r="J21" s="161"/>
      <c r="K21" s="162"/>
      <c r="L21" s="162"/>
      <c r="M21" s="163"/>
    </row>
    <row r="23" customFormat="false" ht="12" hidden="false" customHeight="false" outlineLevel="0" collapsed="false"/>
    <row r="24" s="10" customFormat="true" ht="18" hidden="false" customHeight="true" outlineLevel="0" collapsed="false">
      <c r="B24" s="38" t="str">
        <f aca="false">A1!B22</f>
        <v>(Last Update 19/12/2017)</v>
      </c>
      <c r="C24" s="39"/>
      <c r="D24" s="39"/>
      <c r="E24" s="39"/>
      <c r="F24" s="39"/>
      <c r="G24" s="92"/>
      <c r="H24" s="92"/>
      <c r="I24" s="92"/>
      <c r="J24" s="92"/>
      <c r="K24" s="92"/>
      <c r="L24" s="92"/>
      <c r="M24" s="92"/>
    </row>
    <row r="25" s="10" customFormat="true" ht="5.45" hidden="false" customHeight="true" outlineLevel="0" collapsed="false">
      <c r="B25" s="135"/>
      <c r="C25" s="37"/>
      <c r="D25" s="37"/>
      <c r="E25" s="37"/>
      <c r="F25" s="37"/>
      <c r="G25" s="93"/>
      <c r="H25" s="93"/>
      <c r="I25" s="93"/>
      <c r="J25" s="93"/>
      <c r="K25" s="93"/>
    </row>
    <row r="26" s="10" customFormat="true" ht="18" hidden="false" customHeight="true" outlineLevel="0" collapsed="false">
      <c r="B26" s="41" t="str">
        <f aca="false">A1!B24</f>
        <v>COPYRIGHT © :2017, REPUBLIC OF CYPRUS, STATISTICAL SERVICE</v>
      </c>
      <c r="C26" s="37"/>
      <c r="D26" s="37"/>
      <c r="E26" s="37"/>
      <c r="F26" s="37"/>
    </row>
  </sheetData>
  <mergeCells count="1">
    <mergeCell ref="B4:I5"/>
  </mergeCells>
  <printOptions headings="false" gridLines="false" gridLinesSet="true" horizontalCentered="true" verticalCentered="false"/>
  <pageMargins left="0.196527777777778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54:14Z</dcterms:created>
  <dc:creator>Ioannou  Georgia</dc:creator>
  <dc:description/>
  <dc:language>en-US</dc:language>
  <cp:lastModifiedBy>user</cp:lastModifiedBy>
  <cp:lastPrinted>2017-12-18T13:36:56Z</cp:lastPrinted>
  <dcterms:modified xsi:type="dcterms:W3CDTF">2018-12-19T10:37:39Z</dcterms:modified>
  <cp:revision>0</cp:revision>
  <dc:subject/>
  <dc:title/>
</cp:coreProperties>
</file>