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B1" sheetId="16" state="visible" r:id="rId17"/>
    <sheet name="B2" sheetId="17" state="visible" r:id="rId18"/>
    <sheet name="B3" sheetId="18" state="visible" r:id="rId19"/>
    <sheet name="B4" sheetId="19" state="visible" r:id="rId20"/>
    <sheet name="B5" sheetId="20" state="visible" r:id="rId21"/>
    <sheet name="B6" sheetId="21" state="visible" r:id="rId22"/>
    <sheet name="B7" sheetId="22" state="visible" r:id="rId23"/>
    <sheet name="B8" sheetId="23" state="visible" r:id="rId24"/>
    <sheet name="C1" sheetId="24" state="visible" r:id="rId25"/>
    <sheet name="C2a" sheetId="25" state="visible" r:id="rId26"/>
    <sheet name="C2b" sheetId="26" state="visible" r:id="rId27"/>
    <sheet name="C3a" sheetId="27" state="visible" r:id="rId28"/>
    <sheet name="C3b" sheetId="28" state="visible" r:id="rId29"/>
    <sheet name="C4a" sheetId="29" state="visible" r:id="rId30"/>
    <sheet name="C4b" sheetId="30" state="visible" r:id="rId31"/>
    <sheet name="C5a" sheetId="31" state="visible" r:id="rId32"/>
    <sheet name="C5b" sheetId="32" state="visible" r:id="rId33"/>
    <sheet name="C6a" sheetId="33" state="visible" r:id="rId34"/>
    <sheet name="C6b" sheetId="34" state="visible" r:id="rId35"/>
    <sheet name="C7a" sheetId="35" state="visible" r:id="rId36"/>
    <sheet name="C7b" sheetId="36" state="visible" r:id="rId37"/>
    <sheet name="C8a" sheetId="37" state="visible" r:id="rId38"/>
    <sheet name="C8b" sheetId="38" state="visible" r:id="rId39"/>
    <sheet name="C9a" sheetId="39" state="visible" r:id="rId40"/>
    <sheet name="C9b" sheetId="40" state="visible" r:id="rId41"/>
    <sheet name="C10" sheetId="41" state="visible" r:id="rId42"/>
    <sheet name="C11" sheetId="42" state="visible" r:id="rId43"/>
    <sheet name="C12" sheetId="43" state="visible" r:id="rId44"/>
    <sheet name="C13" sheetId="44" state="visible" r:id="rId45"/>
    <sheet name="C14" sheetId="45" state="visible" r:id="rId46"/>
  </sheets>
  <definedNames>
    <definedName function="false" hidden="false" localSheetId="1" name="_xlnm.Print_Area" vbProcedure="false">A1!$A$1:$J$27</definedName>
    <definedName function="false" hidden="false" localSheetId="10" name="_xlnm.Print_Area" vbProcedure="false">A10!$A$1:$J$23</definedName>
    <definedName function="false" hidden="false" localSheetId="11" name="_xlnm.Print_Area" vbProcedure="false">A11!$A$1:$J$38</definedName>
    <definedName function="false" hidden="false" localSheetId="12" name="_xlnm.Print_Area" vbProcedure="false">A12!$A$1:$J$26</definedName>
    <definedName function="false" hidden="false" localSheetId="13" name="_xlnm.Print_Area" vbProcedure="false">A13!$A$1:$J$20</definedName>
    <definedName function="false" hidden="false" localSheetId="14" name="_xlnm.Print_Area" vbProcedure="false">A14!$A$1:$J$34</definedName>
    <definedName function="false" hidden="false" localSheetId="2" name="_xlnm.Print_Area" vbProcedure="false">A2!$A$1:$J$22</definedName>
    <definedName function="false" hidden="false" localSheetId="3" name="_xlnm.Print_Area" vbProcedure="false">A3!$A$1:$J$24</definedName>
    <definedName function="false" hidden="false" localSheetId="4" name="_xlnm.Print_Area" vbProcedure="false">A4!$A$1:$J$24</definedName>
    <definedName function="false" hidden="false" localSheetId="5" name="_xlnm.Print_Area" vbProcedure="false">A5!$A$1:$J$29</definedName>
    <definedName function="false" hidden="false" localSheetId="6" name="_xlnm.Print_Area" vbProcedure="false">A6!$A$1:$I$37</definedName>
    <definedName function="false" hidden="false" localSheetId="7" name="_xlnm.Print_Area" vbProcedure="false">A7!$A$1:$J$33</definedName>
    <definedName function="false" hidden="false" localSheetId="8" name="_xlnm.Print_Area" vbProcedure="false">A8!$A$1:$J$37</definedName>
    <definedName function="false" hidden="false" localSheetId="9" name="_xlnm.Print_Area" vbProcedure="false">A9!$A$1:$J$37</definedName>
    <definedName function="false" hidden="false" localSheetId="15" name="_xlnm.Print_Area" vbProcedure="false">B1!$A$1:$J$31</definedName>
    <definedName function="false" hidden="false" localSheetId="16" name="_xlnm.Print_Area" vbProcedure="false">B2!$A$1:$I$34</definedName>
    <definedName function="false" hidden="false" localSheetId="17" name="_xlnm.Print_Area" vbProcedure="false">B3!$A$1:$J$37</definedName>
    <definedName function="false" hidden="false" localSheetId="18" name="_xlnm.Print_Area" vbProcedure="false">B4!$A$1:$I$23</definedName>
    <definedName function="false" hidden="false" localSheetId="19" name="_xlnm.Print_Area" vbProcedure="false">B5!$A$1:$K$40</definedName>
    <definedName function="false" hidden="false" localSheetId="20" name="_xlnm.Print_Area" vbProcedure="false">B6!$A$1:$H$27</definedName>
    <definedName function="false" hidden="false" localSheetId="21" name="_xlnm.Print_Area" vbProcedure="false">B7!$A$1:$F$20</definedName>
    <definedName function="false" hidden="false" localSheetId="22" name="_xlnm.Print_Area" vbProcedure="false">B8!$A$1:$H$34</definedName>
    <definedName function="false" hidden="false" localSheetId="23" name="_xlnm.Print_Area" vbProcedure="false">C1!$A$1:$T$44</definedName>
    <definedName function="false" hidden="false" localSheetId="23" name="_xlnm.Print_Titles" vbProcedure="false">C1!$1:$4</definedName>
    <definedName function="false" hidden="false" localSheetId="40" name="_xlnm.Print_Area" vbProcedure="false">C10!$A$1:$J$44</definedName>
    <definedName function="false" hidden="false" localSheetId="40" name="_xlnm.Print_Titles" vbProcedure="false">C10!$1:$6</definedName>
    <definedName function="false" hidden="false" localSheetId="41" name="_xlnm.Print_Area" vbProcedure="false">C11!$A$1:$J$44</definedName>
    <definedName function="false" hidden="false" localSheetId="41" name="_xlnm.Print_Titles" vbProcedure="false">C11!$1:$6</definedName>
    <definedName function="false" hidden="false" localSheetId="42" name="_xlnm.Print_Area" vbProcedure="false">C12!$A$1:$J$44</definedName>
    <definedName function="false" hidden="false" localSheetId="42" name="_xlnm.Print_Titles" vbProcedure="false">C12!$1:$6</definedName>
    <definedName function="false" hidden="false" localSheetId="43" name="_xlnm.Print_Area" vbProcedure="false">C13!$A$1:$J$43</definedName>
    <definedName function="false" hidden="false" localSheetId="43" name="_xlnm.Print_Titles" vbProcedure="false">C13!$1:$5</definedName>
    <definedName function="false" hidden="false" localSheetId="44" name="_xlnm.Print_Area" vbProcedure="false">C14!$A$1:$J$44</definedName>
    <definedName function="false" hidden="false" localSheetId="44" name="_xlnm.Print_Titles" vbProcedure="false">C14!$1:$5</definedName>
    <definedName function="false" hidden="false" localSheetId="24" name="_xlnm.Print_Area" vbProcedure="false">C2a!$A$1:$J$44</definedName>
    <definedName function="false" hidden="false" localSheetId="24" name="_xlnm.Print_Titles" vbProcedure="false">C2a!$1:$6</definedName>
    <definedName function="false" hidden="false" localSheetId="25" name="_xlnm.Print_Area" vbProcedure="false">C2b!$A$1:$J$43</definedName>
    <definedName function="false" hidden="false" localSheetId="25" name="_xlnm.Print_Titles" vbProcedure="false">C2b!$1:$5</definedName>
    <definedName function="false" hidden="false" localSheetId="26" name="_xlnm.Print_Area" vbProcedure="false">C3a!$A$1:$J$43</definedName>
    <definedName function="false" hidden="false" localSheetId="26" name="_xlnm.Print_Titles" vbProcedure="false">C3a!$1:$5</definedName>
    <definedName function="false" hidden="false" localSheetId="27" name="_xlnm.Print_Area" vbProcedure="false">C3b!$A$1:$J$43</definedName>
    <definedName function="false" hidden="false" localSheetId="27" name="_xlnm.Print_Titles" vbProcedure="false">C3b!$1:$5</definedName>
    <definedName function="false" hidden="false" localSheetId="28" name="_xlnm.Print_Area" vbProcedure="false">C4a!$A$1:$J$43</definedName>
    <definedName function="false" hidden="false" localSheetId="28" name="_xlnm.Print_Titles" vbProcedure="false">C4a!$1:$5</definedName>
    <definedName function="false" hidden="false" localSheetId="29" name="_xlnm.Print_Area" vbProcedure="false">C4b!$A$1:$J$44</definedName>
    <definedName function="false" hidden="false" localSheetId="29" name="_xlnm.Print_Titles" vbProcedure="false">C4b!$1:$5</definedName>
    <definedName function="false" hidden="false" localSheetId="30" name="_xlnm.Print_Area" vbProcedure="false">C5a!$A$1:$J$43</definedName>
    <definedName function="false" hidden="false" localSheetId="30" name="_xlnm.Print_Titles" vbProcedure="false">C5a!$1:$5</definedName>
    <definedName function="false" hidden="false" localSheetId="31" name="_xlnm.Print_Area" vbProcedure="false">C5b!$A$1:$J$43</definedName>
    <definedName function="false" hidden="false" localSheetId="31" name="_xlnm.Print_Titles" vbProcedure="false">C5b!$1:$5</definedName>
    <definedName function="false" hidden="false" localSheetId="32" name="_xlnm.Print_Area" vbProcedure="false">C6a!$A$1:$J$44</definedName>
    <definedName function="false" hidden="false" localSheetId="32" name="_xlnm.Print_Titles" vbProcedure="false">C6a!$1:$6</definedName>
    <definedName function="false" hidden="false" localSheetId="33" name="_xlnm.Print_Area" vbProcedure="false">C6b!$A$1:$J$43</definedName>
    <definedName function="false" hidden="false" localSheetId="33" name="_xlnm.Print_Titles" vbProcedure="false">C6b!$1:$5</definedName>
    <definedName function="false" hidden="false" localSheetId="34" name="_xlnm.Print_Area" vbProcedure="false">C7a!$A$1:$J$43</definedName>
    <definedName function="false" hidden="false" localSheetId="34" name="_xlnm.Print_Titles" vbProcedure="false">C7a!$1:$5</definedName>
    <definedName function="false" hidden="false" localSheetId="35" name="_xlnm.Print_Area" vbProcedure="false">C7b!$A$1:$J$43</definedName>
    <definedName function="false" hidden="false" localSheetId="35" name="_xlnm.Print_Titles" vbProcedure="false">C7b!$1:$5</definedName>
    <definedName function="false" hidden="false" localSheetId="36" name="_xlnm.Print_Area" vbProcedure="false">C8a!$A$1:$J$43</definedName>
    <definedName function="false" hidden="false" localSheetId="36" name="_xlnm.Print_Titles" vbProcedure="false">C8a!$1:$5</definedName>
    <definedName function="false" hidden="false" localSheetId="37" name="_xlnm.Print_Area" vbProcedure="false">C8b!$A$1:$J$43</definedName>
    <definedName function="false" hidden="false" localSheetId="37" name="_xlnm.Print_Titles" vbProcedure="false">C8b!$1:$5</definedName>
    <definedName function="false" hidden="false" localSheetId="38" name="_xlnm.Print_Area" vbProcedure="false">C9a!$A$1:$J$44</definedName>
    <definedName function="false" hidden="false" localSheetId="38" name="_xlnm.Print_Titles" vbProcedure="false">C9a!$1:$6</definedName>
    <definedName function="false" hidden="false" localSheetId="39" name="_xlnm.Print_Area" vbProcedure="false">C9b!$A$1:$J$43</definedName>
    <definedName function="false" hidden="false" localSheetId="39" name="_xlnm.Print_Titles" vbProcedure="false">C9b!$1:$5</definedName>
    <definedName function="false" hidden="false" localSheetId="0" name="_xlnm.Print_Area" vbProcedure="false">Contents!$A$1:$D$88</definedName>
    <definedName function="false" hidden="false" localSheetId="0" name="_xlnm.Print_Titles" vbProcedure="false">Conte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59">
  <si>
    <t xml:space="preserve">SOCIAL PROTECTION, 2016</t>
  </si>
  <si>
    <t xml:space="preserve">CONTENTS</t>
  </si>
  <si>
    <t xml:space="preserve">LAST UPDATE</t>
  </si>
  <si>
    <t xml:space="preserve">A. TIMESERIES</t>
  </si>
  <si>
    <t xml:space="preserve">Α1: SOCIAL PROTECTION EXPENDITURE BY FUNCTION, IN CURRENT PRICES, 2010 - 2016</t>
  </si>
  <si>
    <t xml:space="preserve">A2: PERCENTAGE DISTRIBUTION OF SOCIAL PROTECTION BENEFITS BY FUNCTION, 2010 - 2016</t>
  </si>
  <si>
    <t xml:space="preserve">A3: SOCIAL PROTECTION EXPENDITURE BY SCHEME, IN CURRENT PRICES, 2010 - 2016</t>
  </si>
  <si>
    <t xml:space="preserve">A4: PERCENTAGE DISTRIBUTION OF THE SOCIAL PROTECTION EXPENDITURE BY SCHEME, 2010 - 2016</t>
  </si>
  <si>
    <t xml:space="preserve">A5: SOCIAL PROTECTION EXPENDITURE BY TYPE, IN CURRENT PRICES, 2010 - 2016</t>
  </si>
  <si>
    <t xml:space="preserve">A6: SOCIAL PROTECTION RECEIPTS, BY SOCIAL INSURANCE PROVIDER, IN CURRENT PRICES, 2010 - 2016</t>
  </si>
  <si>
    <t xml:space="preserve">A7: SOCIAL PROTECTION BENEFITS FOR THE FUNCTION OF SICKNESS / HEALTHCARE, IN CURRENT PRICES, 2010 - 2016</t>
  </si>
  <si>
    <t xml:space="preserve">A8: SOCIAL PROTECTION BENEFITS FOR THE FUNCTION OF DISABILITY, IN CURRENT PRICES, 2010 - 2016</t>
  </si>
  <si>
    <t xml:space="preserve">A9: SOCIAL PROTECTION BENEFITS FOR THE FUNCTION OF OLD AGE, IN CURRENT PRICES, 2010 - 2016</t>
  </si>
  <si>
    <t xml:space="preserve">A10: SOCIAL PROTECTION BENEFITS FOR THE FUNCTION OF SURVIVORS, IN CURRENT PRICES, 2010 - 2016</t>
  </si>
  <si>
    <t xml:space="preserve">A11: SOCIAL PROTECTION BENEFITS FOR THE FUNCTION OF FAMILY / CHILDREN, IN CURRENT PRICES, 2010 - 2016</t>
  </si>
  <si>
    <t xml:space="preserve">A12: SOCIAL PROTECTION BENEFITS FOR THE FUNCTION OF UNEMPLOYMENT, IN CURRENT PRICES, 2010 - 2016</t>
  </si>
  <si>
    <t xml:space="preserve">A13: SOCIAL PROTECTION BENEFITS FOR THE FUNCTION OF HOUSING, IN CURRENT PRICES, 2010 - 2016</t>
  </si>
  <si>
    <t xml:space="preserve">A14: SOCIAL PROTECTION BENEFITS FOR THE FUNCTION OF SOCIAL EXCLUSION, IN CURRENT PRICES, 2010 - 2016</t>
  </si>
  <si>
    <t xml:space="preserve">B. ANNUAL DATA FOR 2016</t>
  </si>
  <si>
    <t xml:space="preserve">B1: SOCIAL PROTECTION BENEFITS FOR THE FUNCTION OF SICKNESS / HEALTHCARE BY SCHEME, IN CURRENT PRICES, 2016</t>
  </si>
  <si>
    <t xml:space="preserve">B2: SOCIAL PROTECTION BENEFITS FOR THE FUNCTION OF DISABILITY BY SCHEME, IN CURRENT PRICES, 2016</t>
  </si>
  <si>
    <t xml:space="preserve">B3: SOCIAL PROTECTION BENEFITS FOR THE FUNCTION OF OLD AGE BY SCHEME, IN CURRENT PRICES, 2016</t>
  </si>
  <si>
    <t xml:space="preserve">B4: SOCIAL PROTECTION BENEFITS FOR THE FUNCTION OF SURVIVORS BY SCHEME, IN CURRENT PRICES, 2016</t>
  </si>
  <si>
    <t xml:space="preserve">B5: SOCIAL PROTECTION BENEFITS FOR THE FUNCTION OF FAMILY / CHILDREN BY SCHEME, IN CURRENT PRICES, 2016</t>
  </si>
  <si>
    <t xml:space="preserve">B6: SOCIAL PROTECTION BENEFITS FOR THE FUNCTION OF UNEMPLOYMENT BY SCHEME, IN CURRENT PRICES, 2016</t>
  </si>
  <si>
    <t xml:space="preserve">B7: SOCIAL PROTECTION BENEFITS FOR THE FUNCTION OF HOUSING BY SCHEME, IN CURRENT PRICES, 2016</t>
  </si>
  <si>
    <t xml:space="preserve">B8: SOCIAL PROTECTION BENEFITS FOR THE FUNCTION OF SOCIAL EXCLUSION BY SCHEME, IN CURRENT PRICES, 2016</t>
  </si>
  <si>
    <t xml:space="preserve">C. DATA FOR THE EUROPEAN UNION</t>
  </si>
  <si>
    <t xml:space="preserve">C1: EU SOCIAL PROTECTION EXPENDITURE, 2000-2016</t>
  </si>
  <si>
    <t xml:space="preserve">C2a: SICKNESS/HEALTHCARE BENEFITS IN EU MEMBER STATES AS A PERCENTAGE OF SOCIAL PROTECTION BENEFITS, 2010-2016</t>
  </si>
  <si>
    <t xml:space="preserve">C2b: SICKNESS/HEALTHCARE BENEFITS IN EU MEMBER STATES AS A PERCENTAGE OF THE GDP, 2010-2016</t>
  </si>
  <si>
    <t xml:space="preserve">C3a: DISABILITY BENEFITS IN EU MEMBER STATES AS A PERCENTAGE OF SOCIAL PROTECTION BENEFITS, 2010-2016</t>
  </si>
  <si>
    <t xml:space="preserve">C3b: DISABILITY BENEFITS IN EU MEMBER STATES AS A PERCENTAGE OF THE GDP, 2010-2016</t>
  </si>
  <si>
    <t xml:space="preserve">C4a: OLD-AGE BENEFITS IN EU MEMBER STATES AS A PERCENTAGE OF SOCIAL PROTECTION BENEFITS, 2010-2016</t>
  </si>
  <si>
    <t xml:space="preserve">C4b: OLD-AGE BENEFITS IN EU MEMBER STATES AS A PERCENTAGE OF THE GDP, 2010-2016</t>
  </si>
  <si>
    <t xml:space="preserve">C5a: SURVIVORS BENEFITS IN EU MEMBER STATES AS A PERCENTAGE OF SOCIAL PROTECTION BENEFITS, 2010-2016</t>
  </si>
  <si>
    <t xml:space="preserve">C5b: SURVIVORS BENEFITS IN EU MEMBER STATES AS A PERCENTAGE OF THE GDP, 2010-2016</t>
  </si>
  <si>
    <t xml:space="preserve">C6a: FAMILY/CHILDREN BENEFITS IN EU MEMBER STATES AS A PERCENTAGE OF SOCIAL PROTECTION BENEFITS, 2010-2016</t>
  </si>
  <si>
    <t xml:space="preserve">C6b: FAMILY/CHILDREN BENEFITS IN EU MEMBER STATES AS A PERCENTAGE OF THE GDP, 2010-2016</t>
  </si>
  <si>
    <t xml:space="preserve">C7a; UNEMPLOYMENT BENEFITS IN EU MEMBER STATES AS A PERCENTAGE OF SOCIAL PROTECTION BENEFITS, 2010-2016</t>
  </si>
  <si>
    <t xml:space="preserve">C7b: UNEMPLOYMENT BENEFITS IN EU MEMBER STATES AS A PERCENTAGE OF THE GDP, 2010-2016</t>
  </si>
  <si>
    <t xml:space="preserve">C8a: HOUSING BENEFITS IN EU MEMBER STATES AS A PERCENTAGE OF SOCIAL PROTECTION BENEFITS, 2010-2016</t>
  </si>
  <si>
    <t xml:space="preserve">C8b: HOUSING BENEFITS IN EU MEMBER STATES AS A PERCENTAGE OF THE GDP, 2010-2016</t>
  </si>
  <si>
    <t xml:space="preserve">C9a: SOCIAL EXCLUSION BENEFITS IN EU MEMBER STATES AS A PERCENTAGE OF SOCIAL PROTECTION BENEFITS, 2010-2016</t>
  </si>
  <si>
    <t xml:space="preserve">C9b: SOCIAL EXCLUSION BENEFITS IN EU MEMBER STATES AS A PERCENTAGE OF THE GDP, 2010-2016</t>
  </si>
  <si>
    <t xml:space="preserve">C10: SOCIAL PROTECTION RECEIPTS FROM EMPLOYER'S SOCIAL CONTRIBUTIONS AS A PERCENTAGE OF THE RECEIPTS, 2010-2016</t>
  </si>
  <si>
    <t xml:space="preserve">C11: SOCIAL PROTECTION RECEIPTS FROM SOCIAL CONTRIBUTIONS OF THE PROTECTED PERSONS AS A PERCENTAGE OF THE RECEIPTS, 2010-2016</t>
  </si>
  <si>
    <t xml:space="preserve">C12: SOCIAL PROTECTION RECEIPTS FROM GENERAL GOVERNMENT CONTRIBUTIONS AS A PERCENTAGE OF THE RECEIPTS, 2010-2016</t>
  </si>
  <si>
    <t xml:space="preserve">C13: SOCIAL PROTECTION RECEIPTS FROM OTHER RECEIPTS AS A PERCENTAGE OF THE RECEIPTS, 2010-2016</t>
  </si>
  <si>
    <t xml:space="preserve">C14: TOTAL PENSIONS IN EU MEMBER STATES AS A PERCENTAGE OF THE GDP, 2010-2016</t>
  </si>
  <si>
    <t xml:space="preserve">Α1: SOCIAL PROTECTION EXPENDITURE BY FUNCTION, </t>
  </si>
  <si>
    <t xml:space="preserve">IN CURRENT PRICES, 2010 - 2016</t>
  </si>
  <si>
    <t xml:space="preserve">Social Protection Expenditure by Function</t>
  </si>
  <si>
    <t xml:space="preserve">€ (mn)</t>
  </si>
  <si>
    <t xml:space="preserve">Total Expenditure</t>
  </si>
  <si>
    <t xml:space="preserve">Social Protection Benefits</t>
  </si>
  <si>
    <t xml:space="preserve">Sickness / Healthcare</t>
  </si>
  <si>
    <t xml:space="preserve">Disability</t>
  </si>
  <si>
    <t xml:space="preserve">Old Age</t>
  </si>
  <si>
    <t xml:space="preserve">Survivors</t>
  </si>
  <si>
    <t xml:space="preserve">Family / Children</t>
  </si>
  <si>
    <t xml:space="preserve">Unemployment</t>
  </si>
  <si>
    <t xml:space="preserve">Housing</t>
  </si>
  <si>
    <t xml:space="preserve">Social Exclusion</t>
  </si>
  <si>
    <t xml:space="preserve">Administration Costs</t>
  </si>
  <si>
    <t xml:space="preserve">Other Expenditure</t>
  </si>
  <si>
    <t xml:space="preserve">Note:</t>
  </si>
  <si>
    <t xml:space="preserve">(1) Data Revision: the figures for the years 2010-2015 have been revised due to the availability of more detailed data from the sources.</t>
  </si>
  <si>
    <t xml:space="preserve">Last Update 19/12/2018</t>
  </si>
  <si>
    <t xml:space="preserve">COPYRIGHT © :2018, REPUBLIC OF CYPRUS, STATISTICAL SERVICE</t>
  </si>
  <si>
    <t xml:space="preserve">A2: PERCENTAGE DISTRIBUTION OF SOCIAL PROTECTION BENEFITS</t>
  </si>
  <si>
    <t xml:space="preserve">BY FUNCTION, 2010 - 2016</t>
  </si>
  <si>
    <t xml:space="preserve">Social Protection Functions</t>
  </si>
  <si>
    <t xml:space="preserve">Total</t>
  </si>
  <si>
    <t xml:space="preserve">A3: SOCIAL PROTECTION EXPENDITURE BY SCHEME,</t>
  </si>
  <si>
    <t xml:space="preserve">Social Protection Schemes</t>
  </si>
  <si>
    <t xml:space="preserve">Social Insurance Scheme</t>
  </si>
  <si>
    <t xml:space="preserve">Civil Service Social Protection</t>
  </si>
  <si>
    <t xml:space="preserve">Central Government Health Services</t>
  </si>
  <si>
    <t xml:space="preserve">Other Governmental Social Protection</t>
  </si>
  <si>
    <t xml:space="preserve">Local Government Schemes</t>
  </si>
  <si>
    <t xml:space="preserve">Semi-autonomous Social Insurance Institutions</t>
  </si>
  <si>
    <t xml:space="preserve">Non-governmental Organisations</t>
  </si>
  <si>
    <t xml:space="preserve">Labour Market Social Protection</t>
  </si>
  <si>
    <t xml:space="preserve">Employer as Provider of Social Protection</t>
  </si>
  <si>
    <t xml:space="preserve">A4: PERCENTAGE DISTRIBUTION OF THE </t>
  </si>
  <si>
    <t xml:space="preserve">SOCIAL PROTECTION EXPENDITURE BY SCHEME, 2010 - 2016</t>
  </si>
  <si>
    <t xml:space="preserve">A5: SOCIAL PROTECTION EXPENDITURE BY TYPE, IN CURRENT PRICES,</t>
  </si>
  <si>
    <t xml:space="preserve">2010 - 2016</t>
  </si>
  <si>
    <t xml:space="preserve">Expenditure by Type</t>
  </si>
  <si>
    <t xml:space="preserve">Non Means-Tested</t>
  </si>
  <si>
    <t xml:space="preserve">Cash Benefits</t>
  </si>
  <si>
    <t xml:space="preserve">Periodic</t>
  </si>
  <si>
    <t xml:space="preserve">Lump Sum</t>
  </si>
  <si>
    <t xml:space="preserve">Benefits in Kind</t>
  </si>
  <si>
    <t xml:space="preserve">Means-Tested</t>
  </si>
  <si>
    <t xml:space="preserve">Administrative Costs</t>
  </si>
  <si>
    <t xml:space="preserve">A6: SOCIAL PROTECTION RECEIPTS, BY SOCIAL INSURANCE PROVIDER,</t>
  </si>
  <si>
    <t xml:space="preserve">Receipts by Social Insurance Provider</t>
  </si>
  <si>
    <t xml:space="preserve">Total Receipts</t>
  </si>
  <si>
    <t xml:space="preserve">Social Contributions</t>
  </si>
  <si>
    <t xml:space="preserve">Employers' Social Contributions</t>
  </si>
  <si>
    <t xml:space="preserve">Social Contributions by the Protected Persons</t>
  </si>
  <si>
    <t xml:space="preserve">General Government Contributions</t>
  </si>
  <si>
    <t xml:space="preserve">Central Government</t>
  </si>
  <si>
    <t xml:space="preserve">Local Government</t>
  </si>
  <si>
    <t xml:space="preserve">Social Security Funds</t>
  </si>
  <si>
    <t xml:space="preserve">Other Receipts</t>
  </si>
  <si>
    <t xml:space="preserve">Property Income</t>
  </si>
  <si>
    <t xml:space="preserve">Corporations (Including Semi Gov. Units)</t>
  </si>
  <si>
    <t xml:space="preserve">Non-profit Institutions Serving Households</t>
  </si>
  <si>
    <t xml:space="preserve">Other</t>
  </si>
  <si>
    <t xml:space="preserve">Households</t>
  </si>
  <si>
    <t xml:space="preserve">A7: SOCIAL PROTECTION BENEFITS FOR THE FUNCTION OF SICKNESS /</t>
  </si>
  <si>
    <t xml:space="preserve">HEALTHCARE, IN CURRENT PRICES, 2010 - 2016</t>
  </si>
  <si>
    <t xml:space="preserve">Social Protection Benefits by Type</t>
  </si>
  <si>
    <t xml:space="preserve">Paid Sick Leave</t>
  </si>
  <si>
    <t xml:space="preserve">Other Cash Periodic Benefits</t>
  </si>
  <si>
    <t xml:space="preserve">Other Cash Lump Sum Benefits</t>
  </si>
  <si>
    <t xml:space="preserve">In-patient Care</t>
  </si>
  <si>
    <t xml:space="preserve">Direct Provision</t>
  </si>
  <si>
    <t xml:space="preserve">Reimbursement</t>
  </si>
  <si>
    <t xml:space="preserve">Out-patient Care</t>
  </si>
  <si>
    <t xml:space="preserve">Direct Provision of Pharmaceutical Products</t>
  </si>
  <si>
    <t xml:space="preserve">Other Direct Provision</t>
  </si>
  <si>
    <t xml:space="preserve">Reimbursement of Pharmaceutical Products</t>
  </si>
  <si>
    <t xml:space="preserve">Other Reimbursement</t>
  </si>
  <si>
    <t xml:space="preserve">Other Benefits in Kind</t>
  </si>
  <si>
    <t xml:space="preserve">A8: SOCIAL PROTECTION BENEFITS FOR THE FUNCTION OF DISABILITY,</t>
  </si>
  <si>
    <t xml:space="preserve">Disability Pension</t>
  </si>
  <si>
    <t xml:space="preserve">Early retirement benefit due to reduced capacity to work</t>
  </si>
  <si>
    <t xml:space="preserve">Care Allowance</t>
  </si>
  <si>
    <t xml:space="preserve">Economic Integration of the Handicapped</t>
  </si>
  <si>
    <t xml:space="preserve">Accommodation</t>
  </si>
  <si>
    <t xml:space="preserve">Rehabilitation</t>
  </si>
  <si>
    <t xml:space="preserve">A9: SOCIAL PROTECTION BENEFITS FOR THE FUNCTION OF OLD AGE, </t>
  </si>
  <si>
    <t xml:space="preserve">Old-Age Pension</t>
  </si>
  <si>
    <t xml:space="preserve">Anticipated Old-Age Pension</t>
  </si>
  <si>
    <t xml:space="preserve">Assistance in Carrying Out Daily Tasks</t>
  </si>
  <si>
    <t xml:space="preserve">A10: SOCIAL PROTECTION BENEFITS FOR THE FUNCTION OF SURVIVORS,</t>
  </si>
  <si>
    <t xml:space="preserve">Survivors' Pension</t>
  </si>
  <si>
    <t xml:space="preserve">Death Grant</t>
  </si>
  <si>
    <t xml:space="preserve">A11: SOCIAL PROTECTION BENEFITS FOR THE FUNCTION OF FAMILY / CHILDREN, </t>
  </si>
  <si>
    <t xml:space="preserve">Income Maintenance in the Event of Childbirth</t>
  </si>
  <si>
    <t xml:space="preserve">Parental Leave Benefit</t>
  </si>
  <si>
    <t xml:space="preserve">Family or Child Allowance</t>
  </si>
  <si>
    <t xml:space="preserve">Lump Sum </t>
  </si>
  <si>
    <t xml:space="preserve">Birth Grant</t>
  </si>
  <si>
    <t xml:space="preserve">Child Day Care</t>
  </si>
  <si>
    <t xml:space="preserve">A12: SOCIAL PROTECTION BENEFITS FOR THE FUNCTION OF UNEMPLOYMENT,</t>
  </si>
  <si>
    <t xml:space="preserve">Full Unemployment Benefit</t>
  </si>
  <si>
    <t xml:space="preserve">Redundancy Compensation </t>
  </si>
  <si>
    <t xml:space="preserve">Vocational Training</t>
  </si>
  <si>
    <t xml:space="preserve">Placement Services and Job-search Assistance</t>
  </si>
  <si>
    <t xml:space="preserve">A13: SOCIAL PROTECTION BENEFITS FOR THE FUNCTION OF HOUSING, </t>
  </si>
  <si>
    <t xml:space="preserve">Rent Benefit</t>
  </si>
  <si>
    <t xml:space="preserve">Social Housing</t>
  </si>
  <si>
    <t xml:space="preserve">Other Rent Benefit</t>
  </si>
  <si>
    <t xml:space="preserve">Benefit to Owner-occupiers</t>
  </si>
  <si>
    <t xml:space="preserve">A14: SOCIAL PROTECTION BENEFITS FOR THE FUNCTION</t>
  </si>
  <si>
    <t xml:space="preserve">OF SOCIAL EXCLUSION, IN CURRENT PRICES, 2010 - 2016</t>
  </si>
  <si>
    <t xml:space="preserve">Income Support</t>
  </si>
  <si>
    <t xml:space="preserve">Rehabilitation of Alcohol and Drug Abusers</t>
  </si>
  <si>
    <t xml:space="preserve">B1: SOCIAL PROTECTION BENEFITS FOR THE FUNCTION OF SICKNESS / HEALTHCARE</t>
  </si>
  <si>
    <t xml:space="preserve">BY SCHEME, IN CURRENT PRICES, 2016</t>
  </si>
  <si>
    <t xml:space="preserve">Total </t>
  </si>
  <si>
    <t xml:space="preserve">Out-Patient Care</t>
  </si>
  <si>
    <t xml:space="preserve">B2: SOCIAL PROTECTION BENEFITS FOR THE FUNCTION OF DISABILITY BY SCHEME,</t>
  </si>
  <si>
    <t xml:space="preserve">IN CURRENT PRICES, 2016</t>
  </si>
  <si>
    <t xml:space="preserve">Early Retirement Benefit due to Reduced Capacity to Work</t>
  </si>
  <si>
    <t xml:space="preserve">B3: SOCIAL PROTECTION BENEFITS FOR THE FUNCTION OF OLD AGE BY SCHEME,</t>
  </si>
  <si>
    <t xml:space="preserve">Social Insurance Scheme </t>
  </si>
  <si>
    <t xml:space="preserve">Old-age Pension</t>
  </si>
  <si>
    <t xml:space="preserve">B4: SOCIAL PROTECTION BENEFITS FOR THE FUNCTION OF SURVIVORS</t>
  </si>
  <si>
    <t xml:space="preserve">B5: SOCIAL PROTECTION BENEFITS FOR THE FUNCTION OF FAMILY / CHILDREN BY SCHEME,</t>
  </si>
  <si>
    <t xml:space="preserve">B6: SOCIAL PROTECTION BENEFITS FOR THE FUNCTION OF UNEMPLOYMENT</t>
  </si>
  <si>
    <t xml:space="preserve">Redundancy Compensation</t>
  </si>
  <si>
    <t xml:space="preserve">B7: SOCIAL PROTECTION BENEFITS FOR THE FUNCTION </t>
  </si>
  <si>
    <t xml:space="preserve">OF HOUSING BY SCHEME, IN CURRENT PRICES, 2016</t>
  </si>
  <si>
    <t xml:space="preserve">B8: SOCIAL PROTECTION BENEFITS FOR THE FUNCTION OF SOCIAL EXCLUSION</t>
  </si>
  <si>
    <t xml:space="preserve">C1: EU SOCIAL PROTECTION EXPENDITURE, 2000 - 2016</t>
  </si>
  <si>
    <t xml:space="preserve">COUNTRY</t>
  </si>
  <si>
    <t xml:space="preserve">PERCENTAGE OF SOCIAL PROTECTION EXPENDITURE IN GDP (%)</t>
  </si>
  <si>
    <t xml:space="preserve">EU-15</t>
  </si>
  <si>
    <t xml:space="preserve">EU: before the accession of Croatia</t>
  </si>
  <si>
    <t xml:space="preserve">EU: current composition</t>
  </si>
  <si>
    <t xml:space="preserve">EUROPEAN UNION</t>
  </si>
  <si>
    <t xml:space="preserve">…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</t>
  </si>
  <si>
    <t xml:space="preserve">Notes:</t>
  </si>
  <si>
    <t xml:space="preserve">1. ...    Data not available.</t>
  </si>
  <si>
    <t xml:space="preserve">2.  Some of the figures for the years 2000-2016 have been revised and this may be due to revisions in the figures of social protection expenditure, or revisions in the GDP for the years in question, or both.</t>
  </si>
  <si>
    <t xml:space="preserve">C2a: SICKNESS/HEALTHCARE BENEFITS IN EU MEMBER STATES</t>
  </si>
  <si>
    <t xml:space="preserve">AS A PERCENTAGE OF SOCIAL PROTECTION BENEFITS,</t>
  </si>
  <si>
    <t xml:space="preserve">2010-2016</t>
  </si>
  <si>
    <t xml:space="preserve">(%)</t>
  </si>
  <si>
    <t xml:space="preserve">1. ...    Data not available</t>
  </si>
  <si>
    <t xml:space="preserve">Last Update 07/03/2019</t>
  </si>
  <si>
    <t xml:space="preserve">COPYRIGHT © :2019, REPUBLIC OF CYPRUS, STATISTICAL SERVICE</t>
  </si>
  <si>
    <t xml:space="preserve">C2b: SICKNESS/HEALTHCARE BENEFITS IN EU MEMBER STATES</t>
  </si>
  <si>
    <t xml:space="preserve">AS A PERCENTAGE OF THE GDP, 2010-2016 </t>
  </si>
  <si>
    <t xml:space="preserve">C3a: DISABILITY BENEFITS IN EU MEMBER STATES AS A </t>
  </si>
  <si>
    <t xml:space="preserve">PERCENTAGE OF SOCIAL PROTECTION BENEFITS, 2010-2016</t>
  </si>
  <si>
    <t xml:space="preserve">C3b: DISABILITY BENEFITS IN EU MEMBER STATES AS </t>
  </si>
  <si>
    <t xml:space="preserve">A PERCENTAGE OF THE GDP, 2010-2016</t>
  </si>
  <si>
    <t xml:space="preserve">C4a: OLD-AGE BENEFITS IN EU MEMBER STATES AS A </t>
  </si>
  <si>
    <t xml:space="preserve">2. Old-age benefits include both old-age cash benefits (i.e. periodic and lump sum old-age pensions) and old-age benefits in kind (housing, assistance in carrying out daily tasks and other benefits).</t>
  </si>
  <si>
    <t xml:space="preserve">C4b: OLD-AGE BENEFITS IN EU MEMBER STATES AS </t>
  </si>
  <si>
    <t xml:space="preserve">C5a: SURVIVORS BENEFITS IN EU MEMBER STATES AS A </t>
  </si>
  <si>
    <t xml:space="preserve">C5b: SURVIVORS BENEFITS IN EU MEMBER STATES AS</t>
  </si>
  <si>
    <t xml:space="preserve">C6a: FAMILY/CHILDREN BENEFITS IN EU MEMBER STATES AS</t>
  </si>
  <si>
    <t xml:space="preserve">A PERCENTAGE OF SOCIAL PROTECTION BENEFITS,</t>
  </si>
  <si>
    <t xml:space="preserve">C6b: FAMILY/CHILDREN BENEFITS IN EU MEMBER STATES AS </t>
  </si>
  <si>
    <t xml:space="preserve">C7a: UNEMPLOYMENT BENEFITS IN EU MEMBER STATES AS</t>
  </si>
  <si>
    <t xml:space="preserve">A PERCENTAGE OF SOCIAL PROTECTION BENEFITS, 2010-2016</t>
  </si>
  <si>
    <t xml:space="preserve">C7b: UNEMPLOYMENT BENEFITS IN EU MEMBER STATES AS</t>
  </si>
  <si>
    <t xml:space="preserve">C8a: HOUSING BENEFITS IN EU MEMBER STATES AS A </t>
  </si>
  <si>
    <t xml:space="preserve">C8b: HOUSING BENEFITS IN EU MEMBER STATES AS</t>
  </si>
  <si>
    <t xml:space="preserve">C9a: SOCIAL EXCLUSION BENEFITS IN EU MEMBER STATES AS</t>
  </si>
  <si>
    <t xml:space="preserve">C9b: SOCIAL EXCLUSION BENEFITS IN EU MEMBER STATES AS</t>
  </si>
  <si>
    <t xml:space="preserve">C10: SOCIAL PROTECTION RECEIPTS FROM EMPLOYER'S </t>
  </si>
  <si>
    <t xml:space="preserve">SOCIAL CONTRIBUTIONS AS A PERCENTAGE OF THE RECEIPTS,</t>
  </si>
  <si>
    <t xml:space="preserve">C11: SOCIAL PROTECTION RECEIPTS FROM SOCIAL</t>
  </si>
  <si>
    <t xml:space="preserve">CONTRIBUTIONS OF THE PROTECTED PERSONS AS</t>
  </si>
  <si>
    <t xml:space="preserve">A PERCENTAGE OF THE RECEIPTS, 2010-2016</t>
  </si>
  <si>
    <t xml:space="preserve">C12: SOCIAL PROTECTION RECEIPTS FROM</t>
  </si>
  <si>
    <t xml:space="preserve">GENERAL GOVERNMENT CONTRIBUTIONS AS </t>
  </si>
  <si>
    <t xml:space="preserve">C13: SOCIAL PROTECTION RECEIPTS FROM OTHER RECEIPTS</t>
  </si>
  <si>
    <t xml:space="preserve">AS A PERCENTAGE OF THE RECEIPTS, 2010-2016</t>
  </si>
  <si>
    <t xml:space="preserve">C14: TOTAL PENSIONS IN EU MEMBER STATES AS</t>
  </si>
  <si>
    <t xml:space="preserve">2. Total pensions include periodic payments for old-age, disability, survivors, early retirement due to reduced capacity for work and early retirement benefit for labour market reas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;@"/>
    <numFmt numFmtId="166" formatCode="dd/mm/yyyy;@"/>
    <numFmt numFmtId="167" formatCode="#,##0.00"/>
    <numFmt numFmtId="168" formatCode="0.0%"/>
    <numFmt numFmtId="169" formatCode="#,##0.0"/>
    <numFmt numFmtId="170" formatCode="#,##0"/>
    <numFmt numFmtId="171" formatCode="0.00"/>
    <numFmt numFmtId="172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»οξτΫςξα"/>
      <family val="0"/>
      <charset val="161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  <charset val="161"/>
    </font>
    <font>
      <sz val="9"/>
      <name val="Verdana"/>
      <family val="2"/>
      <charset val="161"/>
    </font>
    <font>
      <b val="true"/>
      <u val="single"/>
      <sz val="15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9"/>
      <name val="Verdana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u val="single"/>
      <sz val="15"/>
      <color rgb="FF000000"/>
      <name val="Arial"/>
      <family val="2"/>
      <charset val="161"/>
    </font>
    <font>
      <sz val="9"/>
      <color rgb="FF0000FF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b val="true"/>
      <sz val="10"/>
      <color rgb="FFFF0000"/>
      <name val="Arial"/>
      <family val="2"/>
      <charset val="161"/>
    </font>
    <font>
      <sz val="9"/>
      <color rgb="FF000000"/>
      <name val="Verdana"/>
      <family val="2"/>
      <charset val="161"/>
    </font>
    <font>
      <b val="true"/>
      <sz val="9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2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8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2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5" fillId="2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8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8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9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2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0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2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2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9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0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2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ΤΟΥΡΙΣΜΟΣ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95320</xdr:colOff>
      <xdr:row>0</xdr:row>
      <xdr:rowOff>199440</xdr:rowOff>
    </xdr:from>
    <xdr:to>
      <xdr:col>2</xdr:col>
      <xdr:colOff>212760</xdr:colOff>
      <xdr:row>2</xdr:row>
      <xdr:rowOff>9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45800" y="199440"/>
          <a:ext cx="1088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600</xdr:colOff>
      <xdr:row>0</xdr:row>
      <xdr:rowOff>171000</xdr:rowOff>
    </xdr:from>
    <xdr:to>
      <xdr:col>8</xdr:col>
      <xdr:colOff>725040</xdr:colOff>
      <xdr:row>1</xdr:row>
      <xdr:rowOff>19980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8200440" y="171000"/>
          <a:ext cx="8355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181440</xdr:rowOff>
    </xdr:from>
    <xdr:to>
      <xdr:col>9</xdr:col>
      <xdr:colOff>10080</xdr:colOff>
      <xdr:row>1</xdr:row>
      <xdr:rowOff>22896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7424640" y="181440"/>
          <a:ext cx="533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313920</xdr:rowOff>
    </xdr:from>
    <xdr:to>
      <xdr:col>8</xdr:col>
      <xdr:colOff>684360</xdr:colOff>
      <xdr:row>1</xdr:row>
      <xdr:rowOff>26676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7858080" y="313920"/>
          <a:ext cx="643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266400</xdr:rowOff>
    </xdr:from>
    <xdr:to>
      <xdr:col>8</xdr:col>
      <xdr:colOff>735480</xdr:colOff>
      <xdr:row>1</xdr:row>
      <xdr:rowOff>24804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7928640" y="266400"/>
          <a:ext cx="6750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0</xdr:row>
      <xdr:rowOff>171000</xdr:rowOff>
    </xdr:from>
    <xdr:to>
      <xdr:col>8</xdr:col>
      <xdr:colOff>735480</xdr:colOff>
      <xdr:row>1</xdr:row>
      <xdr:rowOff>20988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7727040" y="171000"/>
          <a:ext cx="5540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480</xdr:colOff>
      <xdr:row>0</xdr:row>
      <xdr:rowOff>162360</xdr:rowOff>
    </xdr:from>
    <xdr:to>
      <xdr:col>8</xdr:col>
      <xdr:colOff>664560</xdr:colOff>
      <xdr:row>1</xdr:row>
      <xdr:rowOff>19116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8431560" y="162360"/>
          <a:ext cx="755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0</xdr:row>
      <xdr:rowOff>86400</xdr:rowOff>
    </xdr:from>
    <xdr:to>
      <xdr:col>8</xdr:col>
      <xdr:colOff>955800</xdr:colOff>
      <xdr:row>1</xdr:row>
      <xdr:rowOff>15300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8925120" y="86400"/>
          <a:ext cx="744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0</xdr:row>
      <xdr:rowOff>285840</xdr:rowOff>
    </xdr:from>
    <xdr:to>
      <xdr:col>7</xdr:col>
      <xdr:colOff>947160</xdr:colOff>
      <xdr:row>1</xdr:row>
      <xdr:rowOff>24804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9781560" y="285840"/>
          <a:ext cx="695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0</xdr:row>
      <xdr:rowOff>257400</xdr:rowOff>
    </xdr:from>
    <xdr:to>
      <xdr:col>9</xdr:col>
      <xdr:colOff>30240</xdr:colOff>
      <xdr:row>1</xdr:row>
      <xdr:rowOff>26676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9237600" y="257400"/>
          <a:ext cx="724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5840</xdr:colOff>
      <xdr:row>0</xdr:row>
      <xdr:rowOff>86400</xdr:rowOff>
    </xdr:from>
    <xdr:to>
      <xdr:col>7</xdr:col>
      <xdr:colOff>885960</xdr:colOff>
      <xdr:row>1</xdr:row>
      <xdr:rowOff>18108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7618320" y="86400"/>
          <a:ext cx="8960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0</xdr:row>
      <xdr:rowOff>47520</xdr:rowOff>
    </xdr:from>
    <xdr:to>
      <xdr:col>8</xdr:col>
      <xdr:colOff>795960</xdr:colOff>
      <xdr:row>1</xdr:row>
      <xdr:rowOff>1720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7526160" y="47520"/>
          <a:ext cx="11278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0</xdr:row>
      <xdr:rowOff>162360</xdr:rowOff>
    </xdr:from>
    <xdr:to>
      <xdr:col>9</xdr:col>
      <xdr:colOff>996840</xdr:colOff>
      <xdr:row>1</xdr:row>
      <xdr:rowOff>25668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0544400" y="162360"/>
          <a:ext cx="6253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324360</xdr:rowOff>
    </xdr:from>
    <xdr:to>
      <xdr:col>6</xdr:col>
      <xdr:colOff>887040</xdr:colOff>
      <xdr:row>1</xdr:row>
      <xdr:rowOff>28584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7808760" y="324360"/>
          <a:ext cx="5749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0</xdr:row>
      <xdr:rowOff>162360</xdr:rowOff>
    </xdr:from>
    <xdr:to>
      <xdr:col>4</xdr:col>
      <xdr:colOff>967320</xdr:colOff>
      <xdr:row>1</xdr:row>
      <xdr:rowOff>20988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5837760" y="162360"/>
          <a:ext cx="534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86400</xdr:rowOff>
    </xdr:from>
    <xdr:to>
      <xdr:col>6</xdr:col>
      <xdr:colOff>1056960</xdr:colOff>
      <xdr:row>1</xdr:row>
      <xdr:rowOff>20988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8634960" y="86400"/>
          <a:ext cx="765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0</xdr:row>
      <xdr:rowOff>28440</xdr:rowOff>
    </xdr:from>
    <xdr:to>
      <xdr:col>6</xdr:col>
      <xdr:colOff>343440</xdr:colOff>
      <xdr:row>1</xdr:row>
      <xdr:rowOff>29160</xdr:rowOff>
    </xdr:to>
    <xdr:pic>
      <xdr:nvPicPr>
        <xdr:cNvPr id="23" name="Picture 2" descr="StatlogoSm1"/>
        <xdr:cNvPicPr/>
      </xdr:nvPicPr>
      <xdr:blipFill>
        <a:blip r:embed="rId2"/>
        <a:stretch/>
      </xdr:blipFill>
      <xdr:spPr>
        <a:xfrm>
          <a:off x="8685720" y="28440"/>
          <a:ext cx="1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0</xdr:row>
      <xdr:rowOff>0</xdr:rowOff>
    </xdr:from>
    <xdr:to>
      <xdr:col>18</xdr:col>
      <xdr:colOff>583920</xdr:colOff>
      <xdr:row>0</xdr:row>
      <xdr:rowOff>439200</xdr:rowOff>
    </xdr:to>
    <xdr:pic>
      <xdr:nvPicPr>
        <xdr:cNvPr id="24" name="Picture 2" descr="StatlogoSm1"/>
        <xdr:cNvPicPr/>
      </xdr:nvPicPr>
      <xdr:blipFill>
        <a:blip r:embed="rId1"/>
        <a:stretch/>
      </xdr:blipFill>
      <xdr:spPr>
        <a:xfrm>
          <a:off x="10675440" y="0"/>
          <a:ext cx="8049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48240</xdr:rowOff>
    </xdr:from>
    <xdr:to>
      <xdr:col>8</xdr:col>
      <xdr:colOff>685080</xdr:colOff>
      <xdr:row>2</xdr:row>
      <xdr:rowOff>199800</xdr:rowOff>
    </xdr:to>
    <xdr:pic>
      <xdr:nvPicPr>
        <xdr:cNvPr id="25" name="Picture 2" descr="StatlogoSm1"/>
        <xdr:cNvPicPr/>
      </xdr:nvPicPr>
      <xdr:blipFill>
        <a:blip r:embed="rId1"/>
        <a:stretch/>
      </xdr:blipFill>
      <xdr:spPr>
        <a:xfrm>
          <a:off x="5784840" y="429120"/>
          <a:ext cx="6951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0</xdr:row>
      <xdr:rowOff>304920</xdr:rowOff>
    </xdr:from>
    <xdr:to>
      <xdr:col>9</xdr:col>
      <xdr:colOff>20520</xdr:colOff>
      <xdr:row>1</xdr:row>
      <xdr:rowOff>266760</xdr:rowOff>
    </xdr:to>
    <xdr:pic>
      <xdr:nvPicPr>
        <xdr:cNvPr id="26" name="Picture 2" descr="StatlogoSm1"/>
        <xdr:cNvPicPr/>
      </xdr:nvPicPr>
      <xdr:blipFill>
        <a:blip r:embed="rId1"/>
        <a:stretch/>
      </xdr:blipFill>
      <xdr:spPr>
        <a:xfrm>
          <a:off x="6096240" y="304920"/>
          <a:ext cx="4132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66960</xdr:rowOff>
    </xdr:from>
    <xdr:to>
      <xdr:col>8</xdr:col>
      <xdr:colOff>654840</xdr:colOff>
      <xdr:row>1</xdr:row>
      <xdr:rowOff>29160</xdr:rowOff>
    </xdr:to>
    <xdr:pic>
      <xdr:nvPicPr>
        <xdr:cNvPr id="27" name="Picture 2" descr="StatlogoSm1"/>
        <xdr:cNvPicPr/>
      </xdr:nvPicPr>
      <xdr:blipFill>
        <a:blip r:embed="rId1"/>
        <a:stretch/>
      </xdr:blipFill>
      <xdr:spPr>
        <a:xfrm>
          <a:off x="5834880" y="66960"/>
          <a:ext cx="6048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218880</xdr:rowOff>
    </xdr:from>
    <xdr:to>
      <xdr:col>9</xdr:col>
      <xdr:colOff>20520</xdr:colOff>
      <xdr:row>1</xdr:row>
      <xdr:rowOff>218880</xdr:rowOff>
    </xdr:to>
    <xdr:pic>
      <xdr:nvPicPr>
        <xdr:cNvPr id="28" name="Picture 2" descr="StatlogoSm1"/>
        <xdr:cNvPicPr/>
      </xdr:nvPicPr>
      <xdr:blipFill>
        <a:blip r:embed="rId1"/>
        <a:stretch/>
      </xdr:blipFill>
      <xdr:spPr>
        <a:xfrm>
          <a:off x="5875560" y="218880"/>
          <a:ext cx="63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360</xdr:colOff>
      <xdr:row>0</xdr:row>
      <xdr:rowOff>56520</xdr:rowOff>
    </xdr:from>
    <xdr:to>
      <xdr:col>8</xdr:col>
      <xdr:colOff>634680</xdr:colOff>
      <xdr:row>1</xdr:row>
      <xdr:rowOff>10080</xdr:rowOff>
    </xdr:to>
    <xdr:pic>
      <xdr:nvPicPr>
        <xdr:cNvPr id="29" name="Picture 2" descr="StatlogoSm1"/>
        <xdr:cNvPicPr/>
      </xdr:nvPicPr>
      <xdr:blipFill>
        <a:blip r:embed="rId1"/>
        <a:stretch/>
      </xdr:blipFill>
      <xdr:spPr>
        <a:xfrm>
          <a:off x="5765040" y="56520"/>
          <a:ext cx="65448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75960</xdr:rowOff>
    </xdr:from>
    <xdr:to>
      <xdr:col>8</xdr:col>
      <xdr:colOff>705240</xdr:colOff>
      <xdr:row>1</xdr:row>
      <xdr:rowOff>14292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7344720" y="75960"/>
          <a:ext cx="795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0</xdr:row>
      <xdr:rowOff>199440</xdr:rowOff>
    </xdr:from>
    <xdr:to>
      <xdr:col>8</xdr:col>
      <xdr:colOff>694440</xdr:colOff>
      <xdr:row>1</xdr:row>
      <xdr:rowOff>199800</xdr:rowOff>
    </xdr:to>
    <xdr:pic>
      <xdr:nvPicPr>
        <xdr:cNvPr id="30" name="Picture 2" descr="StatlogoSm1"/>
        <xdr:cNvPicPr/>
      </xdr:nvPicPr>
      <xdr:blipFill>
        <a:blip r:embed="rId1"/>
        <a:stretch/>
      </xdr:blipFill>
      <xdr:spPr>
        <a:xfrm>
          <a:off x="5845320" y="199440"/>
          <a:ext cx="633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86400</xdr:rowOff>
    </xdr:from>
    <xdr:to>
      <xdr:col>8</xdr:col>
      <xdr:colOff>664200</xdr:colOff>
      <xdr:row>1</xdr:row>
      <xdr:rowOff>38160</xdr:rowOff>
    </xdr:to>
    <xdr:pic>
      <xdr:nvPicPr>
        <xdr:cNvPr id="31" name="Picture 2" descr="StatlogoSm1"/>
        <xdr:cNvPicPr/>
      </xdr:nvPicPr>
      <xdr:blipFill>
        <a:blip r:embed="rId1"/>
        <a:stretch/>
      </xdr:blipFill>
      <xdr:spPr>
        <a:xfrm>
          <a:off x="5875560" y="86400"/>
          <a:ext cx="5734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190440</xdr:rowOff>
    </xdr:from>
    <xdr:to>
      <xdr:col>8</xdr:col>
      <xdr:colOff>704520</xdr:colOff>
      <xdr:row>1</xdr:row>
      <xdr:rowOff>209880</xdr:rowOff>
    </xdr:to>
    <xdr:pic>
      <xdr:nvPicPr>
        <xdr:cNvPr id="32" name="Picture 2" descr="StatlogoSm1"/>
        <xdr:cNvPicPr/>
      </xdr:nvPicPr>
      <xdr:blipFill>
        <a:blip r:embed="rId1"/>
        <a:stretch/>
      </xdr:blipFill>
      <xdr:spPr>
        <a:xfrm>
          <a:off x="5815080" y="190440"/>
          <a:ext cx="674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3720</xdr:colOff>
      <xdr:row>1</xdr:row>
      <xdr:rowOff>48240</xdr:rowOff>
    </xdr:from>
    <xdr:to>
      <xdr:col>8</xdr:col>
      <xdr:colOff>685080</xdr:colOff>
      <xdr:row>2</xdr:row>
      <xdr:rowOff>199800</xdr:rowOff>
    </xdr:to>
    <xdr:pic>
      <xdr:nvPicPr>
        <xdr:cNvPr id="33" name="Picture 2" descr="StatlogoSm1"/>
        <xdr:cNvPicPr/>
      </xdr:nvPicPr>
      <xdr:blipFill>
        <a:blip r:embed="rId1"/>
        <a:stretch/>
      </xdr:blipFill>
      <xdr:spPr>
        <a:xfrm>
          <a:off x="5774400" y="429120"/>
          <a:ext cx="6955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304920</xdr:rowOff>
    </xdr:from>
    <xdr:to>
      <xdr:col>9</xdr:col>
      <xdr:colOff>20520</xdr:colOff>
      <xdr:row>1</xdr:row>
      <xdr:rowOff>266760</xdr:rowOff>
    </xdr:to>
    <xdr:pic>
      <xdr:nvPicPr>
        <xdr:cNvPr id="34" name="Picture 2" descr="StatlogoSm1"/>
        <xdr:cNvPicPr/>
      </xdr:nvPicPr>
      <xdr:blipFill>
        <a:blip r:embed="rId1"/>
        <a:stretch/>
      </xdr:blipFill>
      <xdr:spPr>
        <a:xfrm>
          <a:off x="5935320" y="304920"/>
          <a:ext cx="574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0</xdr:row>
      <xdr:rowOff>56520</xdr:rowOff>
    </xdr:from>
    <xdr:to>
      <xdr:col>9</xdr:col>
      <xdr:colOff>100440</xdr:colOff>
      <xdr:row>1</xdr:row>
      <xdr:rowOff>19080</xdr:rowOff>
    </xdr:to>
    <xdr:pic>
      <xdr:nvPicPr>
        <xdr:cNvPr id="35" name="Picture 2" descr="StatlogoSm1"/>
        <xdr:cNvPicPr/>
      </xdr:nvPicPr>
      <xdr:blipFill>
        <a:blip r:embed="rId1"/>
        <a:stretch/>
      </xdr:blipFill>
      <xdr:spPr>
        <a:xfrm>
          <a:off x="6096240" y="56520"/>
          <a:ext cx="4932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304920</xdr:rowOff>
    </xdr:from>
    <xdr:to>
      <xdr:col>9</xdr:col>
      <xdr:colOff>20520</xdr:colOff>
      <xdr:row>1</xdr:row>
      <xdr:rowOff>266760</xdr:rowOff>
    </xdr:to>
    <xdr:pic>
      <xdr:nvPicPr>
        <xdr:cNvPr id="36" name="Picture 2" descr="StatlogoSm1"/>
        <xdr:cNvPicPr/>
      </xdr:nvPicPr>
      <xdr:blipFill>
        <a:blip r:embed="rId1"/>
        <a:stretch/>
      </xdr:blipFill>
      <xdr:spPr>
        <a:xfrm>
          <a:off x="5935320" y="304920"/>
          <a:ext cx="574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47520</xdr:rowOff>
    </xdr:from>
    <xdr:to>
      <xdr:col>8</xdr:col>
      <xdr:colOff>674640</xdr:colOff>
      <xdr:row>1</xdr:row>
      <xdr:rowOff>19080</xdr:rowOff>
    </xdr:to>
    <xdr:pic>
      <xdr:nvPicPr>
        <xdr:cNvPr id="37" name="Picture 2" descr="StatlogoSm1"/>
        <xdr:cNvPicPr/>
      </xdr:nvPicPr>
      <xdr:blipFill>
        <a:blip r:embed="rId1"/>
        <a:stretch/>
      </xdr:blipFill>
      <xdr:spPr>
        <a:xfrm>
          <a:off x="5795280" y="47520"/>
          <a:ext cx="6642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181440</xdr:rowOff>
    </xdr:from>
    <xdr:to>
      <xdr:col>9</xdr:col>
      <xdr:colOff>20520</xdr:colOff>
      <xdr:row>1</xdr:row>
      <xdr:rowOff>199800</xdr:rowOff>
    </xdr:to>
    <xdr:pic>
      <xdr:nvPicPr>
        <xdr:cNvPr id="38" name="Picture 2" descr="StatlogoSm1"/>
        <xdr:cNvPicPr/>
      </xdr:nvPicPr>
      <xdr:blipFill>
        <a:blip r:embed="rId1"/>
        <a:stretch/>
      </xdr:blipFill>
      <xdr:spPr>
        <a:xfrm>
          <a:off x="5834880" y="181440"/>
          <a:ext cx="67464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1</xdr:row>
      <xdr:rowOff>162000</xdr:rowOff>
    </xdr:from>
    <xdr:to>
      <xdr:col>8</xdr:col>
      <xdr:colOff>644400</xdr:colOff>
      <xdr:row>2</xdr:row>
      <xdr:rowOff>228960</xdr:rowOff>
    </xdr:to>
    <xdr:pic>
      <xdr:nvPicPr>
        <xdr:cNvPr id="39" name="Picture 2" descr="StatlogoSm1"/>
        <xdr:cNvPicPr/>
      </xdr:nvPicPr>
      <xdr:blipFill>
        <a:blip r:embed="rId1"/>
        <a:stretch/>
      </xdr:blipFill>
      <xdr:spPr>
        <a:xfrm>
          <a:off x="5865480" y="542880"/>
          <a:ext cx="5637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5960</xdr:rowOff>
    </xdr:from>
    <xdr:to>
      <xdr:col>8</xdr:col>
      <xdr:colOff>805320</xdr:colOff>
      <xdr:row>1</xdr:row>
      <xdr:rowOff>1911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8119800" y="75960"/>
          <a:ext cx="805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0</xdr:row>
      <xdr:rowOff>304920</xdr:rowOff>
    </xdr:from>
    <xdr:to>
      <xdr:col>9</xdr:col>
      <xdr:colOff>20520</xdr:colOff>
      <xdr:row>1</xdr:row>
      <xdr:rowOff>266760</xdr:rowOff>
    </xdr:to>
    <xdr:pic>
      <xdr:nvPicPr>
        <xdr:cNvPr id="40" name="Picture 2" descr="StatlogoSm1"/>
        <xdr:cNvPicPr/>
      </xdr:nvPicPr>
      <xdr:blipFill>
        <a:blip r:embed="rId1"/>
        <a:stretch/>
      </xdr:blipFill>
      <xdr:spPr>
        <a:xfrm>
          <a:off x="5935320" y="304920"/>
          <a:ext cx="574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0</xdr:row>
      <xdr:rowOff>66960</xdr:rowOff>
    </xdr:from>
    <xdr:to>
      <xdr:col>9</xdr:col>
      <xdr:colOff>10080</xdr:colOff>
      <xdr:row>0</xdr:row>
      <xdr:rowOff>380880</xdr:rowOff>
    </xdr:to>
    <xdr:pic>
      <xdr:nvPicPr>
        <xdr:cNvPr id="41" name="Picture 2" descr="StatlogoSm1"/>
        <xdr:cNvPicPr/>
      </xdr:nvPicPr>
      <xdr:blipFill>
        <a:blip r:embed="rId1"/>
        <a:stretch/>
      </xdr:blipFill>
      <xdr:spPr>
        <a:xfrm>
          <a:off x="5995800" y="66960"/>
          <a:ext cx="5032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352800</xdr:rowOff>
    </xdr:from>
    <xdr:to>
      <xdr:col>8</xdr:col>
      <xdr:colOff>594360</xdr:colOff>
      <xdr:row>2</xdr:row>
      <xdr:rowOff>218880</xdr:rowOff>
    </xdr:to>
    <xdr:pic>
      <xdr:nvPicPr>
        <xdr:cNvPr id="42" name="Picture 2" descr="StatlogoSm1"/>
        <xdr:cNvPicPr/>
      </xdr:nvPicPr>
      <xdr:blipFill>
        <a:blip r:embed="rId1"/>
        <a:stretch/>
      </xdr:blipFill>
      <xdr:spPr>
        <a:xfrm>
          <a:off x="5673960" y="352800"/>
          <a:ext cx="705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324360</xdr:rowOff>
    </xdr:from>
    <xdr:to>
      <xdr:col>8</xdr:col>
      <xdr:colOff>614160</xdr:colOff>
      <xdr:row>2</xdr:row>
      <xdr:rowOff>199800</xdr:rowOff>
    </xdr:to>
    <xdr:pic>
      <xdr:nvPicPr>
        <xdr:cNvPr id="43" name="Picture 2" descr="StatlogoSm1"/>
        <xdr:cNvPicPr/>
      </xdr:nvPicPr>
      <xdr:blipFill>
        <a:blip r:embed="rId1"/>
        <a:stretch/>
      </xdr:blipFill>
      <xdr:spPr>
        <a:xfrm>
          <a:off x="5523480" y="324360"/>
          <a:ext cx="8755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0</xdr:row>
      <xdr:rowOff>324360</xdr:rowOff>
    </xdr:from>
    <xdr:to>
      <xdr:col>8</xdr:col>
      <xdr:colOff>674640</xdr:colOff>
      <xdr:row>1</xdr:row>
      <xdr:rowOff>275760</xdr:rowOff>
    </xdr:to>
    <xdr:pic>
      <xdr:nvPicPr>
        <xdr:cNvPr id="44" name="Picture 2" descr="StatlogoSm1"/>
        <xdr:cNvPicPr/>
      </xdr:nvPicPr>
      <xdr:blipFill>
        <a:blip r:embed="rId1"/>
        <a:stretch/>
      </xdr:blipFill>
      <xdr:spPr>
        <a:xfrm>
          <a:off x="5885280" y="324360"/>
          <a:ext cx="574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142920</xdr:rowOff>
    </xdr:from>
    <xdr:to>
      <xdr:col>8</xdr:col>
      <xdr:colOff>664200</xdr:colOff>
      <xdr:row>1</xdr:row>
      <xdr:rowOff>218880</xdr:rowOff>
    </xdr:to>
    <xdr:pic>
      <xdr:nvPicPr>
        <xdr:cNvPr id="45" name="Picture 2" descr="StatlogoSm1"/>
        <xdr:cNvPicPr/>
      </xdr:nvPicPr>
      <xdr:blipFill>
        <a:blip r:embed="rId1"/>
        <a:stretch/>
      </xdr:blipFill>
      <xdr:spPr>
        <a:xfrm>
          <a:off x="5714640" y="142920"/>
          <a:ext cx="734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0</xdr:row>
      <xdr:rowOff>123480</xdr:rowOff>
    </xdr:from>
    <xdr:to>
      <xdr:col>8</xdr:col>
      <xdr:colOff>684360</xdr:colOff>
      <xdr:row>1</xdr:row>
      <xdr:rowOff>1720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475400" y="123480"/>
          <a:ext cx="9262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800</xdr:colOff>
      <xdr:row>0</xdr:row>
      <xdr:rowOff>123480</xdr:rowOff>
    </xdr:from>
    <xdr:to>
      <xdr:col>8</xdr:col>
      <xdr:colOff>775800</xdr:colOff>
      <xdr:row>1</xdr:row>
      <xdr:rowOff>17208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7737120" y="123480"/>
          <a:ext cx="89676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4280</xdr:colOff>
      <xdr:row>0</xdr:row>
      <xdr:rowOff>104040</xdr:rowOff>
    </xdr:from>
    <xdr:to>
      <xdr:col>8</xdr:col>
      <xdr:colOff>785160</xdr:colOff>
      <xdr:row>1</xdr:row>
      <xdr:rowOff>18108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8744400" y="104040"/>
          <a:ext cx="936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171000</xdr:rowOff>
    </xdr:from>
    <xdr:to>
      <xdr:col>8</xdr:col>
      <xdr:colOff>765000</xdr:colOff>
      <xdr:row>1</xdr:row>
      <xdr:rowOff>20988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8200440" y="171000"/>
          <a:ext cx="6444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0</xdr:row>
      <xdr:rowOff>123480</xdr:rowOff>
    </xdr:from>
    <xdr:to>
      <xdr:col>8</xdr:col>
      <xdr:colOff>714600</xdr:colOff>
      <xdr:row>1</xdr:row>
      <xdr:rowOff>21888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9479160" y="123480"/>
          <a:ext cx="885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7.28"/>
    <col collapsed="false" customWidth="true" hidden="false" outlineLevel="0" max="3" min="3" style="1" width="14.99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6" t="s">
        <v>4</v>
      </c>
      <c r="C7" s="7" t="n">
        <v>43453</v>
      </c>
    </row>
    <row r="8" customFormat="false" ht="4.5" hidden="false" customHeight="true" outlineLevel="0" collapsed="false">
      <c r="B8" s="8"/>
      <c r="C8" s="9"/>
    </row>
    <row r="9" customFormat="false" ht="12.75" hidden="false" customHeight="false" outlineLevel="0" collapsed="false">
      <c r="B9" s="6" t="s">
        <v>5</v>
      </c>
      <c r="C9" s="7" t="n">
        <v>4345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4.5" hidden="false" customHeight="tru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6" t="s">
        <v>6</v>
      </c>
      <c r="C11" s="7" t="n">
        <v>4345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4.5" hidden="false" customHeight="true" outlineLevel="0" collapsed="false">
      <c r="B12" s="8"/>
      <c r="C12" s="9"/>
    </row>
    <row r="13" customFormat="false" ht="12.75" hidden="false" customHeight="false" outlineLevel="0" collapsed="false">
      <c r="B13" s="6" t="s">
        <v>7</v>
      </c>
      <c r="C13" s="7" t="n">
        <v>43453</v>
      </c>
    </row>
    <row r="14" customFormat="false" ht="4.5" hidden="false" customHeight="true" outlineLevel="0" collapsed="false">
      <c r="B14" s="8"/>
      <c r="C14" s="9"/>
    </row>
    <row r="15" customFormat="false" ht="12.75" hidden="false" customHeight="false" outlineLevel="0" collapsed="false">
      <c r="B15" s="6" t="s">
        <v>8</v>
      </c>
      <c r="C15" s="7" t="n">
        <v>43453</v>
      </c>
    </row>
    <row r="16" customFormat="false" ht="4.5" hidden="false" customHeight="true" outlineLevel="0" collapsed="false">
      <c r="B16" s="8"/>
      <c r="C16" s="9"/>
    </row>
    <row r="17" customFormat="false" ht="12.75" hidden="false" customHeight="false" outlineLevel="0" collapsed="false">
      <c r="B17" s="6" t="s">
        <v>9</v>
      </c>
      <c r="C17" s="7" t="n">
        <v>43453</v>
      </c>
    </row>
    <row r="18" customFormat="false" ht="4.5" hidden="false" customHeight="true" outlineLevel="0" collapsed="false">
      <c r="B18" s="8"/>
      <c r="C18" s="9"/>
    </row>
    <row r="19" customFormat="false" ht="12.75" hidden="false" customHeight="false" outlineLevel="0" collapsed="false">
      <c r="B19" s="6" t="s">
        <v>10</v>
      </c>
      <c r="C19" s="7" t="n">
        <v>43453</v>
      </c>
    </row>
    <row r="20" customFormat="false" ht="4.5" hidden="false" customHeight="true" outlineLevel="0" collapsed="false">
      <c r="B20" s="8"/>
      <c r="C20" s="9"/>
    </row>
    <row r="21" customFormat="false" ht="12.75" hidden="false" customHeight="false" outlineLevel="0" collapsed="false">
      <c r="B21" s="6" t="s">
        <v>11</v>
      </c>
      <c r="C21" s="7" t="n">
        <v>43453</v>
      </c>
    </row>
    <row r="22" customFormat="false" ht="4.5" hidden="false" customHeight="true" outlineLevel="0" collapsed="false">
      <c r="B22" s="8"/>
      <c r="C22" s="9"/>
    </row>
    <row r="23" customFormat="false" ht="12.75" hidden="false" customHeight="false" outlineLevel="0" collapsed="false">
      <c r="B23" s="6" t="s">
        <v>12</v>
      </c>
      <c r="C23" s="7" t="n">
        <v>43453</v>
      </c>
    </row>
    <row r="24" customFormat="false" ht="4.5" hidden="false" customHeight="true" outlineLevel="0" collapsed="false">
      <c r="B24" s="8"/>
      <c r="C24" s="9"/>
    </row>
    <row r="25" customFormat="false" ht="12.75" hidden="false" customHeight="false" outlineLevel="0" collapsed="false">
      <c r="B25" s="6" t="s">
        <v>13</v>
      </c>
      <c r="C25" s="7" t="n">
        <v>43453</v>
      </c>
    </row>
    <row r="26" customFormat="false" ht="4.5" hidden="false" customHeight="true" outlineLevel="0" collapsed="false">
      <c r="B26" s="8"/>
      <c r="C26" s="9"/>
    </row>
    <row r="27" customFormat="false" ht="12.75" hidden="false" customHeight="false" outlineLevel="0" collapsed="false">
      <c r="B27" s="6" t="s">
        <v>14</v>
      </c>
      <c r="C27" s="7" t="n">
        <v>43453</v>
      </c>
    </row>
    <row r="28" customFormat="false" ht="4.5" hidden="false" customHeight="true" outlineLevel="0" collapsed="false">
      <c r="B28" s="8"/>
      <c r="C28" s="9"/>
    </row>
    <row r="29" customFormat="false" ht="12.75" hidden="false" customHeight="false" outlineLevel="0" collapsed="false">
      <c r="B29" s="6" t="s">
        <v>15</v>
      </c>
      <c r="C29" s="7" t="n">
        <v>43453</v>
      </c>
    </row>
    <row r="30" customFormat="false" ht="4.5" hidden="false" customHeight="true" outlineLevel="0" collapsed="false">
      <c r="B30" s="8"/>
      <c r="C30" s="9"/>
    </row>
    <row r="31" customFormat="false" ht="12.75" hidden="false" customHeight="false" outlineLevel="0" collapsed="false">
      <c r="B31" s="6" t="s">
        <v>16</v>
      </c>
      <c r="C31" s="7" t="n">
        <v>43453</v>
      </c>
    </row>
    <row r="32" customFormat="false" ht="4.5" hidden="false" customHeight="true" outlineLevel="0" collapsed="false">
      <c r="B32" s="8"/>
      <c r="C32" s="9"/>
    </row>
    <row r="33" customFormat="false" ht="12.75" hidden="false" customHeight="false" outlineLevel="0" collapsed="false">
      <c r="B33" s="6" t="s">
        <v>17</v>
      </c>
      <c r="C33" s="7" t="n">
        <v>43453</v>
      </c>
    </row>
    <row r="34" customFormat="false" ht="9.2" hidden="false" customHeight="true" outlineLevel="0" collapsed="false">
      <c r="B34" s="8"/>
      <c r="C34" s="9"/>
    </row>
    <row r="35" customFormat="false" ht="12.75" hidden="false" customHeight="false" outlineLevel="0" collapsed="false">
      <c r="B35" s="11" t="s">
        <v>18</v>
      </c>
      <c r="C35" s="9"/>
    </row>
    <row r="36" customFormat="false" ht="12.75" hidden="false" customHeight="false" outlineLevel="0" collapsed="false">
      <c r="B36" s="6" t="s">
        <v>19</v>
      </c>
      <c r="C36" s="7" t="n">
        <v>43453</v>
      </c>
    </row>
    <row r="37" customFormat="false" ht="4.5" hidden="false" customHeight="true" outlineLevel="0" collapsed="false">
      <c r="B37" s="12"/>
      <c r="C37" s="9"/>
    </row>
    <row r="38" customFormat="false" ht="12.75" hidden="false" customHeight="false" outlineLevel="0" collapsed="false">
      <c r="B38" s="6" t="s">
        <v>20</v>
      </c>
      <c r="C38" s="7" t="n">
        <v>43453</v>
      </c>
    </row>
    <row r="39" customFormat="false" ht="4.5" hidden="false" customHeight="true" outlineLevel="0" collapsed="false">
      <c r="B39" s="8"/>
      <c r="C39" s="9"/>
    </row>
    <row r="40" customFormat="false" ht="12.75" hidden="false" customHeight="false" outlineLevel="0" collapsed="false">
      <c r="B40" s="6" t="s">
        <v>21</v>
      </c>
      <c r="C40" s="7" t="n">
        <v>43453</v>
      </c>
    </row>
    <row r="41" customFormat="false" ht="4.5" hidden="false" customHeight="true" outlineLevel="0" collapsed="false">
      <c r="B41" s="8"/>
      <c r="C41" s="9"/>
    </row>
    <row r="42" customFormat="false" ht="12.75" hidden="false" customHeight="false" outlineLevel="0" collapsed="false">
      <c r="B42" s="6" t="s">
        <v>22</v>
      </c>
      <c r="C42" s="7" t="n">
        <v>43453</v>
      </c>
    </row>
    <row r="43" customFormat="false" ht="4.5" hidden="false" customHeight="true" outlineLevel="0" collapsed="false">
      <c r="B43" s="8"/>
      <c r="C43" s="9"/>
    </row>
    <row r="44" customFormat="false" ht="12.75" hidden="false" customHeight="false" outlineLevel="0" collapsed="false">
      <c r="B44" s="6" t="s">
        <v>23</v>
      </c>
      <c r="C44" s="7" t="n">
        <v>43453</v>
      </c>
    </row>
    <row r="45" customFormat="false" ht="4.5" hidden="false" customHeight="true" outlineLevel="0" collapsed="false">
      <c r="B45" s="8"/>
      <c r="C45" s="9"/>
    </row>
    <row r="46" customFormat="false" ht="12.75" hidden="false" customHeight="false" outlineLevel="0" collapsed="false">
      <c r="B46" s="6" t="s">
        <v>24</v>
      </c>
      <c r="C46" s="7" t="n">
        <v>43453</v>
      </c>
    </row>
    <row r="47" customFormat="false" ht="4.5" hidden="false" customHeight="true" outlineLevel="0" collapsed="false">
      <c r="B47" s="8"/>
      <c r="C47" s="9"/>
    </row>
    <row r="48" customFormat="false" ht="12.75" hidden="false" customHeight="false" outlineLevel="0" collapsed="false">
      <c r="B48" s="6" t="s">
        <v>25</v>
      </c>
      <c r="C48" s="7" t="n">
        <v>43453</v>
      </c>
    </row>
    <row r="49" customFormat="false" ht="4.5" hidden="false" customHeight="true" outlineLevel="0" collapsed="false">
      <c r="B49" s="8"/>
      <c r="C49" s="9"/>
    </row>
    <row r="50" customFormat="false" ht="12.75" hidden="false" customHeight="false" outlineLevel="0" collapsed="false">
      <c r="B50" s="6" t="s">
        <v>26</v>
      </c>
      <c r="C50" s="7" t="n">
        <v>43453</v>
      </c>
    </row>
    <row r="51" customFormat="false" ht="9.2" hidden="false" customHeight="true" outlineLevel="0" collapsed="false">
      <c r="B51" s="6"/>
      <c r="C51" s="9"/>
    </row>
    <row r="52" customFormat="false" ht="12.75" hidden="false" customHeight="false" outlineLevel="0" collapsed="false">
      <c r="B52" s="11" t="s">
        <v>27</v>
      </c>
      <c r="C52" s="9"/>
    </row>
    <row r="53" customFormat="false" ht="12.75" hidden="false" customHeight="false" outlineLevel="0" collapsed="false">
      <c r="B53" s="6" t="s">
        <v>28</v>
      </c>
      <c r="C53" s="7"/>
    </row>
    <row r="54" customFormat="false" ht="4.5" hidden="false" customHeight="true" outlineLevel="0" collapsed="false">
      <c r="B54" s="13"/>
      <c r="C54" s="14"/>
    </row>
    <row r="55" s="15" customFormat="true" ht="12.75" hidden="false" customHeight="false" outlineLevel="0" collapsed="false">
      <c r="B55" s="6" t="s">
        <v>29</v>
      </c>
      <c r="C55" s="16" t="n">
        <v>43531</v>
      </c>
    </row>
    <row r="56" s="15" customFormat="true" ht="12.75" hidden="false" customHeight="false" outlineLevel="0" collapsed="false">
      <c r="B56" s="6" t="s">
        <v>30</v>
      </c>
      <c r="C56" s="16" t="n">
        <v>43531</v>
      </c>
    </row>
    <row r="57" s="15" customFormat="true" ht="4.5" hidden="false" customHeight="true" outlineLevel="0" collapsed="false">
      <c r="B57" s="17"/>
      <c r="C57" s="18"/>
    </row>
    <row r="58" s="15" customFormat="true" ht="12.75" hidden="false" customHeight="false" outlineLevel="0" collapsed="false">
      <c r="B58" s="6" t="s">
        <v>31</v>
      </c>
      <c r="C58" s="16" t="n">
        <v>43531</v>
      </c>
    </row>
    <row r="59" s="15" customFormat="true" ht="12.75" hidden="false" customHeight="false" outlineLevel="0" collapsed="false">
      <c r="B59" s="6" t="s">
        <v>32</v>
      </c>
      <c r="C59" s="16" t="n">
        <v>43531</v>
      </c>
    </row>
    <row r="60" s="15" customFormat="true" ht="4.5" hidden="false" customHeight="true" outlineLevel="0" collapsed="false">
      <c r="B60" s="17"/>
      <c r="C60" s="18"/>
    </row>
    <row r="61" s="15" customFormat="true" ht="12.75" hidden="false" customHeight="false" outlineLevel="0" collapsed="false">
      <c r="B61" s="6" t="s">
        <v>33</v>
      </c>
      <c r="C61" s="16" t="n">
        <v>43531</v>
      </c>
    </row>
    <row r="62" s="15" customFormat="true" ht="12.75" hidden="false" customHeight="false" outlineLevel="0" collapsed="false">
      <c r="B62" s="6" t="s">
        <v>34</v>
      </c>
      <c r="C62" s="16" t="n">
        <v>43531</v>
      </c>
    </row>
    <row r="63" s="15" customFormat="true" ht="4.5" hidden="false" customHeight="true" outlineLevel="0" collapsed="false">
      <c r="B63" s="17"/>
      <c r="C63" s="18"/>
    </row>
    <row r="64" s="15" customFormat="true" ht="12.75" hidden="false" customHeight="false" outlineLevel="0" collapsed="false">
      <c r="B64" s="6" t="s">
        <v>35</v>
      </c>
      <c r="C64" s="16" t="n">
        <v>43531</v>
      </c>
    </row>
    <row r="65" s="15" customFormat="true" ht="12.75" hidden="false" customHeight="false" outlineLevel="0" collapsed="false">
      <c r="B65" s="6" t="s">
        <v>36</v>
      </c>
      <c r="C65" s="16" t="n">
        <v>43531</v>
      </c>
    </row>
    <row r="66" s="15" customFormat="true" ht="4.5" hidden="false" customHeight="true" outlineLevel="0" collapsed="false">
      <c r="B66" s="17"/>
      <c r="C66" s="18"/>
    </row>
    <row r="67" s="15" customFormat="true" ht="12.75" hidden="false" customHeight="false" outlineLevel="0" collapsed="false">
      <c r="B67" s="6" t="s">
        <v>37</v>
      </c>
      <c r="C67" s="16" t="n">
        <v>43531</v>
      </c>
    </row>
    <row r="68" s="15" customFormat="true" ht="12.75" hidden="false" customHeight="false" outlineLevel="0" collapsed="false">
      <c r="B68" s="6" t="s">
        <v>38</v>
      </c>
      <c r="C68" s="16" t="n">
        <v>43531</v>
      </c>
    </row>
    <row r="69" s="15" customFormat="true" ht="4.5" hidden="false" customHeight="true" outlineLevel="0" collapsed="false">
      <c r="B69" s="17"/>
      <c r="C69" s="18"/>
    </row>
    <row r="70" s="15" customFormat="true" ht="12.75" hidden="false" customHeight="false" outlineLevel="0" collapsed="false">
      <c r="B70" s="6" t="s">
        <v>39</v>
      </c>
      <c r="C70" s="16" t="n">
        <v>43531</v>
      </c>
    </row>
    <row r="71" s="15" customFormat="true" ht="12.75" hidden="false" customHeight="false" outlineLevel="0" collapsed="false">
      <c r="B71" s="6" t="s">
        <v>40</v>
      </c>
      <c r="C71" s="16" t="n">
        <v>43531</v>
      </c>
    </row>
    <row r="72" s="15" customFormat="true" ht="4.5" hidden="false" customHeight="true" outlineLevel="0" collapsed="false">
      <c r="B72" s="17"/>
      <c r="C72" s="18"/>
    </row>
    <row r="73" s="15" customFormat="true" ht="12.75" hidden="false" customHeight="false" outlineLevel="0" collapsed="false">
      <c r="B73" s="6" t="s">
        <v>41</v>
      </c>
      <c r="C73" s="16" t="n">
        <v>43531</v>
      </c>
    </row>
    <row r="74" s="15" customFormat="true" ht="12.75" hidden="false" customHeight="false" outlineLevel="0" collapsed="false">
      <c r="B74" s="6" t="s">
        <v>42</v>
      </c>
      <c r="C74" s="16" t="n">
        <v>43531</v>
      </c>
    </row>
    <row r="75" s="15" customFormat="true" ht="4.5" hidden="false" customHeight="true" outlineLevel="0" collapsed="false">
      <c r="B75" s="17"/>
      <c r="C75" s="18"/>
    </row>
    <row r="76" s="15" customFormat="true" ht="12.75" hidden="false" customHeight="false" outlineLevel="0" collapsed="false">
      <c r="B76" s="6" t="s">
        <v>43</v>
      </c>
      <c r="C76" s="16" t="n">
        <v>43531</v>
      </c>
    </row>
    <row r="77" s="15" customFormat="true" ht="12.75" hidden="false" customHeight="false" outlineLevel="0" collapsed="false">
      <c r="B77" s="6" t="s">
        <v>44</v>
      </c>
      <c r="C77" s="16" t="n">
        <v>43531</v>
      </c>
    </row>
    <row r="78" s="15" customFormat="true" ht="4.5" hidden="false" customHeight="true" outlineLevel="0" collapsed="false">
      <c r="B78" s="17"/>
      <c r="C78" s="18"/>
    </row>
    <row r="79" s="15" customFormat="true" ht="12.75" hidden="false" customHeight="false" outlineLevel="0" collapsed="false">
      <c r="B79" s="6" t="s">
        <v>45</v>
      </c>
      <c r="C79" s="16" t="n">
        <v>43531</v>
      </c>
    </row>
    <row r="80" s="15" customFormat="true" ht="4.5" hidden="false" customHeight="true" outlineLevel="0" collapsed="false">
      <c r="B80" s="17"/>
      <c r="C80" s="18"/>
    </row>
    <row r="81" s="15" customFormat="true" ht="12.75" hidden="false" customHeight="false" outlineLevel="0" collapsed="false">
      <c r="B81" s="6" t="s">
        <v>46</v>
      </c>
      <c r="C81" s="16" t="n">
        <v>43531</v>
      </c>
    </row>
    <row r="82" s="15" customFormat="true" ht="4.5" hidden="false" customHeight="true" outlineLevel="0" collapsed="false">
      <c r="B82" s="17"/>
      <c r="C82" s="18"/>
    </row>
    <row r="83" s="15" customFormat="true" ht="12.75" hidden="false" customHeight="false" outlineLevel="0" collapsed="false">
      <c r="B83" s="6" t="s">
        <v>47</v>
      </c>
      <c r="C83" s="16" t="n">
        <v>43531</v>
      </c>
    </row>
    <row r="84" s="15" customFormat="true" ht="4.5" hidden="false" customHeight="true" outlineLevel="0" collapsed="false">
      <c r="B84" s="17"/>
      <c r="C84" s="18"/>
    </row>
    <row r="85" s="15" customFormat="true" ht="12.75" hidden="false" customHeight="false" outlineLevel="0" collapsed="false">
      <c r="B85" s="6" t="s">
        <v>48</v>
      </c>
      <c r="C85" s="16" t="n">
        <v>43531</v>
      </c>
    </row>
    <row r="86" s="15" customFormat="true" ht="4.5" hidden="false" customHeight="true" outlineLevel="0" collapsed="false">
      <c r="B86" s="17"/>
      <c r="C86" s="18"/>
    </row>
    <row r="87" s="15" customFormat="true" ht="12.75" hidden="false" customHeight="false" outlineLevel="0" collapsed="false">
      <c r="B87" s="6" t="s">
        <v>49</v>
      </c>
      <c r="C87" s="16" t="n">
        <v>43531</v>
      </c>
    </row>
    <row r="88" customFormat="false" ht="12.75" hidden="false" customHeight="false" outlineLevel="0" collapsed="false">
      <c r="B88" s="13"/>
    </row>
  </sheetData>
  <mergeCells count="1">
    <mergeCell ref="B1:C1"/>
  </mergeCells>
  <hyperlinks>
    <hyperlink ref="B7" location="A1!A1" display="Α1: SOCIAL PROTECTION EXPENDITURE BY FUNCTION, IN CURRENT PRICES, 2010 - 2016"/>
    <hyperlink ref="C7" location="A1!A1" display="#A1.A1"/>
    <hyperlink ref="B9" location="A2!A1" display="A2: PERCENTAGE DISTRIBUTION OF SOCIAL PROTECTION BENEFITS BY FUNCTION, 2010 - 2016"/>
    <hyperlink ref="C9" location="A2!A1" display="#A2.A1"/>
    <hyperlink ref="B11" location="A3!A1" display="A3: SOCIAL PROTECTION EXPENDITURE BY SCHEME, IN CURRENT PRICES, 2010 - 2016"/>
    <hyperlink ref="C11" location="A3!A1" display="#A3.A1"/>
    <hyperlink ref="B13" location="A4!A1" display="A4: PERCENTAGE DISTRIBUTION OF THE SOCIAL PROTECTION EXPENDITURE BY SCHEME, 2010 - 2016"/>
    <hyperlink ref="C13" location="A4!A1" display="#A4.A1"/>
    <hyperlink ref="B15" location="A5!A1" display="A5: SOCIAL PROTECTION EXPENDITURE BY TYPE, IN CURRENT PRICES, 2010 - 2016"/>
    <hyperlink ref="C15" location="A5!A1" display="#A5.A1"/>
    <hyperlink ref="B17" location="A6!A1" display="A6: SOCIAL PROTECTION RECEIPTS, BY SOCIAL INSURANCE PROVIDER, IN CURRENT PRICES, 2010 - 2016"/>
    <hyperlink ref="C17" location="A6!A1" display="#A6.A1"/>
    <hyperlink ref="B19" location="A7!A1" display="A7: SOCIAL PROTECTION BENEFITS FOR THE FUNCTION OF SICKNESS / HEALTHCARE, IN CURRENT PRICES, 2010 - 2016"/>
    <hyperlink ref="C19" location="A7!A1" display="#A7.A1"/>
    <hyperlink ref="B21" location="A8!A1" display="A8: SOCIAL PROTECTION BENEFITS FOR THE FUNCTION OF DISABILITY, IN CURRENT PRICES, 2010 - 2016"/>
    <hyperlink ref="C21" location="A8!A1" display="#A8.A1"/>
    <hyperlink ref="B23" location="A9!A1" display="A9: SOCIAL PROTECTION BENEFITS FOR THE FUNCTION OF OLD AGE, IN CURRENT PRICES, 2010 - 2016"/>
    <hyperlink ref="C23" location="A9!A1" display="#A9.A1"/>
    <hyperlink ref="B25" location="A10!A1" display="A10: SOCIAL PROTECTION BENEFITS FOR THE FUNCTION OF SURVIVORS, IN CURRENT PRICES, 2010 - 2016"/>
    <hyperlink ref="C25" location="A10!A1" display="#A10.A1"/>
    <hyperlink ref="B27" location="A11!A1" display="A11: SOCIAL PROTECTION BENEFITS FOR THE FUNCTION OF FAMILY / CHILDREN, IN CURRENT PRICES, 2010 - 2016"/>
    <hyperlink ref="C27" location="A11!A1" display="#A11.A1"/>
    <hyperlink ref="B29" location="A12!A1" display="A12: SOCIAL PROTECTION BENEFITS FOR THE FUNCTION OF UNEMPLOYMENT, IN CURRENT PRICES, 2010 - 2016"/>
    <hyperlink ref="C29" location="A12!A1" display="#A12.A1"/>
    <hyperlink ref="B31" location="A13!A1" display="A13: SOCIAL PROTECTION BENEFITS FOR THE FUNCTION OF HOUSING, IN CURRENT PRICES, 2010 - 2016"/>
    <hyperlink ref="C31" location="A13!A1" display="#A13.A1"/>
    <hyperlink ref="B33" location="A14!A1" display="A14: SOCIAL PROTECTION BENEFITS FOR THE FUNCTION OF SOCIAL EXCLUSION, IN CURRENT PRICES, 2010 - 2016"/>
    <hyperlink ref="C33" location="A14!A1" display="#A14.A1"/>
    <hyperlink ref="B36" location="B1!A1" display="B1: SOCIAL PROTECTION BENEFITS FOR THE FUNCTION OF SICKNESS / HEALTHCARE BY SCHEME, IN CURRENT PRICES, 2016"/>
    <hyperlink ref="C36" location="B1!A1" display="#B1.A1"/>
    <hyperlink ref="B38" location="B2!A1" display="B2: SOCIAL PROTECTION BENEFITS FOR THE FUNCTION OF DISABILITY BY SCHEME, IN CURRENT PRICES, 2016"/>
    <hyperlink ref="C38" location="B2!A1" display="#B2.A1"/>
    <hyperlink ref="B40" location="B3!A1" display="B3: SOCIAL PROTECTION BENEFITS FOR THE FUNCTION OF OLD AGE BY SCHEME, IN CURRENT PRICES, 2016"/>
    <hyperlink ref="C40" location="B3!A1" display="#B3.A1"/>
    <hyperlink ref="B42" location="B4!A1" display="B4: SOCIAL PROTECTION BENEFITS FOR THE FUNCTION OF SURVIVORS BY SCHEME, IN CURRENT PRICES, 2016"/>
    <hyperlink ref="C42" location="B4!A1" display="#B4.A1"/>
    <hyperlink ref="B44" location="B5!A1" display="B5: SOCIAL PROTECTION BENEFITS FOR THE FUNCTION OF FAMILY / CHILDREN BY SCHEME, IN CURRENT PRICES, 2016"/>
    <hyperlink ref="C44" location="B5!A1" display="#B5.A1"/>
    <hyperlink ref="B46" location="B6!A1" display="B6: SOCIAL PROTECTION BENEFITS FOR THE FUNCTION OF UNEMPLOYMENT BY SCHEME, IN CURRENT PRICES, 2016"/>
    <hyperlink ref="C46" location="B6!A1" display="#B6.A1"/>
    <hyperlink ref="B48" location="B7!A1" display="B7: SOCIAL PROTECTION BENEFITS FOR THE FUNCTION OF HOUSING BY SCHEME, IN CURRENT PRICES, 2016"/>
    <hyperlink ref="C48" location="B7!A1" display="#B7.A1"/>
    <hyperlink ref="B50" location="B8!A1" display="B8: SOCIAL PROTECTION BENEFITS FOR THE FUNCTION OF SOCIAL EXCLUSION BY SCHEME, IN CURRENT PRICES, 2016"/>
    <hyperlink ref="C50" location="B8!A1" display="#B8.A1"/>
    <hyperlink ref="B53" location="C1!A1" display="C1: EU SOCIAL PROTECTION EXPENDITURE, 2000-2016"/>
    <hyperlink ref="B55" location="C2a!A1" display="C2a: SICKNESS/HEALTHCARE BENEFITS IN EU MEMBER STATES AS A PERCENTAGE OF SOCIAL PROTECTION BENEFITS, 2010-2016"/>
    <hyperlink ref="C55" location="C2a!A1" display="#C2a.A1"/>
    <hyperlink ref="B56" location="C2b!A1" display="C2b: SICKNESS/HEALTHCARE BENEFITS IN EU MEMBER STATES AS A PERCENTAGE OF THE GDP, 2010-2016"/>
    <hyperlink ref="C56" location="C2b!A1" display="#C2b.A1"/>
    <hyperlink ref="B58" location="C3a!A1" display="C3a: DISABILITY BENEFITS IN EU MEMBER STATES AS A PERCENTAGE OF SOCIAL PROTECTION BENEFITS, 2010-2016"/>
    <hyperlink ref="C58" location="C3a!A1" display="#C3a.A1"/>
    <hyperlink ref="B59" location="C3b!A1" display="C3b: DISABILITY BENEFITS IN EU MEMBER STATES AS A PERCENTAGE OF THE GDP, 2010-2016"/>
    <hyperlink ref="C59" location="C3b!A1" display="#C3b.A1"/>
    <hyperlink ref="B61" location="C4a!A1" display="C4a: OLD-AGE BENEFITS IN EU MEMBER STATES AS A PERCENTAGE OF SOCIAL PROTECTION BENEFITS, 2010-2016"/>
    <hyperlink ref="C61" location="C4a!A1" display="#C4a.A1"/>
    <hyperlink ref="B62" location="C4b!A1" display="C4b: OLD-AGE BENEFITS IN EU MEMBER STATES AS A PERCENTAGE OF THE GDP, 2010-2016"/>
    <hyperlink ref="C62" location="C4b!A1" display="#C4b.A1"/>
    <hyperlink ref="B64" location="C5a!A1" display="C5a: SURVIVORS BENEFITS IN EU MEMBER STATES AS A PERCENTAGE OF SOCIAL PROTECTION BENEFITS, 2010-2016"/>
    <hyperlink ref="C64" location="C5a!A1" display="#C5a.A1"/>
    <hyperlink ref="B65" location="C5b!A1" display="C5b: SURVIVORS BENEFITS IN EU MEMBER STATES AS A PERCENTAGE OF THE GDP, 2010-2016"/>
    <hyperlink ref="C65" location="C5b!A1" display="#C5b.A1"/>
    <hyperlink ref="B67" location="C6a!A1" display="C6a: FAMILY/CHILDREN BENEFITS IN EU MEMBER STATES AS A PERCENTAGE OF SOCIAL PROTECTION BENEFITS, 2010-2016"/>
    <hyperlink ref="C67" location="C6a!A1" display="#C6a.A1"/>
    <hyperlink ref="B68" location="C6b!A1" display="C6b: FAMILY/CHILDREN BENEFITS IN EU MEMBER STATES AS A PERCENTAGE OF THE GDP, 2010-2016"/>
    <hyperlink ref="C68" location="C6b!A1" display="#C6b.A1"/>
    <hyperlink ref="B70" location="C7a!A1" display="C7a; UNEMPLOYMENT BENEFITS IN EU MEMBER STATES AS A PERCENTAGE OF SOCIAL PROTECTION BENEFITS, 2010-2016"/>
    <hyperlink ref="C70" location="C7a!A1" display="#C7a.A1"/>
    <hyperlink ref="B71" location="C7b!A1" display="C7b: UNEMPLOYMENT BENEFITS IN EU MEMBER STATES AS A PERCENTAGE OF THE GDP, 2010-2016"/>
    <hyperlink ref="C71" location="C7b!A1" display="#C7b.A1"/>
    <hyperlink ref="B73" location="C8a!A1" display="C8a: HOUSING BENEFITS IN EU MEMBER STATES AS A PERCENTAGE OF SOCIAL PROTECTION BENEFITS, 2010-2016"/>
    <hyperlink ref="C73" location="C8a!A1" display="#C8a.A1"/>
    <hyperlink ref="B74" location="C8b!A1" display="C8b: HOUSING BENEFITS IN EU MEMBER STATES AS A PERCENTAGE OF THE GDP, 2010-2016"/>
    <hyperlink ref="C74" location="C8b!A1" display="#C8b.A1"/>
    <hyperlink ref="B76" location="C9a!A1" display="C9a: SOCIAL EXCLUSION BENEFITS IN EU MEMBER STATES AS A PERCENTAGE OF SOCIAL PROTECTION BENEFITS, 2010-2016"/>
    <hyperlink ref="C76" location="C9a!A1" display="#C9a.A1"/>
    <hyperlink ref="B77" location="C9b!A1" display="C9b: SOCIAL EXCLUSION BENEFITS IN EU MEMBER STATES AS A PERCENTAGE OF THE GDP, 2010-2016"/>
    <hyperlink ref="C77" location="C9b!A1" display="#C9b.A1"/>
    <hyperlink ref="B79" location="C10!A1" display="C10: SOCIAL PROTECTION RECEIPTS FROM EMPLOYER'S SOCIAL CONTRIBUTIONS AS A PERCENTAGE OF THE RECEIPTS, 2010-2016"/>
    <hyperlink ref="C79" location="C10!A1" display="#C10.A1"/>
    <hyperlink ref="B81" location="C11!A1" display="C11: SOCIAL PROTECTION RECEIPTS FROM SOCIAL CONTRIBUTIONS OF THE PROTECTED PERSONS AS A PERCENTAGE OF THE RECEIPTS, 2010-2016"/>
    <hyperlink ref="C81" location="C11!A1" display="#C11.A1"/>
    <hyperlink ref="B83" location="C12!A1" display="C12: SOCIAL PROTECTION RECEIPTS FROM GENERAL GOVERNMENT CONTRIBUTIONS AS A PERCENTAGE OF THE RECEIPTS, 2010-2016"/>
    <hyperlink ref="C83" location="C12!A1" display="#C12.A1"/>
    <hyperlink ref="B85" location="C13!A1" display="C13: SOCIAL PROTECTION RECEIPTS FROM OTHER RECEIPTS AS A PERCENTAGE OF THE RECEIPTS, 2010-2016"/>
    <hyperlink ref="C85" location="C13!A1" display="#C13.A1"/>
    <hyperlink ref="B87" location="C14!A1" display="C14: TOTAL PENSIONS IN EU MEMBER STATES AS A PERCENTAGE OF THE GDP, 2010-2016"/>
    <hyperlink ref="C87" location="C14!A1" display="#C14.A1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5.56"/>
    <col collapsed="false" customWidth="true" hidden="false" outlineLevel="0" max="9" min="3" style="94" width="11.7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135</v>
      </c>
      <c r="C1" s="150"/>
      <c r="D1" s="150"/>
      <c r="E1" s="150"/>
      <c r="F1" s="150"/>
      <c r="G1" s="150"/>
      <c r="H1" s="150"/>
      <c r="I1" s="150"/>
    </row>
    <row r="2" customFormat="false" ht="22.5" hidden="false" customHeight="true" outlineLevel="0" collapsed="false">
      <c r="B2" s="23" t="s">
        <v>51</v>
      </c>
      <c r="C2" s="120"/>
      <c r="D2" s="120"/>
      <c r="E2" s="120"/>
      <c r="F2" s="120"/>
      <c r="G2" s="120"/>
      <c r="H2" s="120"/>
      <c r="I2" s="120"/>
    </row>
    <row r="3" customFormat="false" ht="18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</row>
    <row r="4" customFormat="false" ht="16.5" hidden="false" customHeight="true" outlineLevel="0" collapsed="false">
      <c r="B4" s="100" t="s">
        <v>11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100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5</v>
      </c>
      <c r="C6" s="34" t="n">
        <v>1502.35</v>
      </c>
      <c r="D6" s="34" t="n">
        <v>1667.9</v>
      </c>
      <c r="E6" s="34" t="n">
        <v>1846.48</v>
      </c>
      <c r="F6" s="34" t="n">
        <v>1850.73</v>
      </c>
      <c r="G6" s="35" t="n">
        <v>1727.32</v>
      </c>
      <c r="H6" s="35" t="n">
        <v>1717.44</v>
      </c>
      <c r="I6" s="36" t="n">
        <v>1683.74</v>
      </c>
    </row>
    <row r="7" customFormat="false" ht="18" hidden="false" customHeight="true" outlineLevel="0" collapsed="false">
      <c r="B7" s="86" t="s">
        <v>90</v>
      </c>
      <c r="C7" s="39" t="n">
        <v>1354.18</v>
      </c>
      <c r="D7" s="39" t="n">
        <v>1517.11</v>
      </c>
      <c r="E7" s="39" t="n">
        <v>1704.12</v>
      </c>
      <c r="F7" s="39" t="n">
        <v>1771.23</v>
      </c>
      <c r="G7" s="40" t="n">
        <v>1651.96</v>
      </c>
      <c r="H7" s="40" t="n">
        <v>1660.01</v>
      </c>
      <c r="I7" s="41" t="n">
        <v>1638.38</v>
      </c>
    </row>
    <row r="8" customFormat="false" ht="18" hidden="false" customHeight="true" outlineLevel="0" collapsed="false">
      <c r="B8" s="121" t="s">
        <v>91</v>
      </c>
      <c r="C8" s="39" t="n">
        <v>1340.28</v>
      </c>
      <c r="D8" s="39" t="n">
        <v>1505.14</v>
      </c>
      <c r="E8" s="39" t="n">
        <v>1690.39</v>
      </c>
      <c r="F8" s="39" t="n">
        <v>1753.33</v>
      </c>
      <c r="G8" s="40" t="n">
        <v>1635.54</v>
      </c>
      <c r="H8" s="40" t="n">
        <v>1642.94</v>
      </c>
      <c r="I8" s="41" t="n">
        <v>1619.91</v>
      </c>
    </row>
    <row r="9" customFormat="false" ht="18" hidden="false" customHeight="true" outlineLevel="0" collapsed="false">
      <c r="B9" s="122" t="s">
        <v>92</v>
      </c>
      <c r="C9" s="39" t="n">
        <v>1110.81</v>
      </c>
      <c r="D9" s="39" t="n">
        <v>1201.59</v>
      </c>
      <c r="E9" s="39" t="n">
        <v>1294.81</v>
      </c>
      <c r="F9" s="39" t="n">
        <v>1382.87</v>
      </c>
      <c r="G9" s="40" t="n">
        <v>1449.76</v>
      </c>
      <c r="H9" s="40" t="n">
        <v>1499.15</v>
      </c>
      <c r="I9" s="41" t="n">
        <v>1524.12</v>
      </c>
    </row>
    <row r="10" customFormat="false" ht="18" hidden="false" customHeight="true" outlineLevel="0" collapsed="false">
      <c r="B10" s="123" t="s">
        <v>136</v>
      </c>
      <c r="C10" s="44" t="n">
        <v>970.31</v>
      </c>
      <c r="D10" s="44" t="n">
        <v>1052.48</v>
      </c>
      <c r="E10" s="44" t="n">
        <v>1134.7</v>
      </c>
      <c r="F10" s="44" t="n">
        <v>1199.9</v>
      </c>
      <c r="G10" s="45" t="n">
        <v>1257.16</v>
      </c>
      <c r="H10" s="45" t="n">
        <v>1311.54</v>
      </c>
      <c r="I10" s="46" t="n">
        <v>1370.88</v>
      </c>
    </row>
    <row r="11" customFormat="false" ht="18" hidden="false" customHeight="true" outlineLevel="0" collapsed="false">
      <c r="B11" s="123" t="s">
        <v>137</v>
      </c>
      <c r="C11" s="44" t="n">
        <v>140.47</v>
      </c>
      <c r="D11" s="44" t="n">
        <v>149.06</v>
      </c>
      <c r="E11" s="44" t="n">
        <v>160.1</v>
      </c>
      <c r="F11" s="44" t="n">
        <v>182.91</v>
      </c>
      <c r="G11" s="45" t="n">
        <v>192.57</v>
      </c>
      <c r="H11" s="45" t="n">
        <v>187.58</v>
      </c>
      <c r="I11" s="46" t="n">
        <v>153.25</v>
      </c>
    </row>
    <row r="12" customFormat="false" ht="18" hidden="false" customHeight="true" outlineLevel="0" collapsed="false">
      <c r="B12" s="123" t="s">
        <v>131</v>
      </c>
      <c r="C12" s="44" t="n">
        <v>0.03</v>
      </c>
      <c r="D12" s="44" t="n">
        <v>0.05</v>
      </c>
      <c r="E12" s="44" t="n">
        <v>0.02</v>
      </c>
      <c r="F12" s="44" t="n">
        <v>0.06</v>
      </c>
      <c r="G12" s="45" t="n">
        <v>0.03</v>
      </c>
      <c r="H12" s="45" t="n">
        <v>0.03</v>
      </c>
      <c r="I12" s="46" t="n">
        <v>0</v>
      </c>
    </row>
    <row r="13" customFormat="false" ht="18" hidden="false" customHeight="true" outlineLevel="0" collapsed="false">
      <c r="B13" s="122" t="s">
        <v>93</v>
      </c>
      <c r="C13" s="39" t="n">
        <v>229.47</v>
      </c>
      <c r="D13" s="39" t="n">
        <v>303.55</v>
      </c>
      <c r="E13" s="39" t="n">
        <v>395.57</v>
      </c>
      <c r="F13" s="39" t="n">
        <v>370.45</v>
      </c>
      <c r="G13" s="40" t="n">
        <v>185.78</v>
      </c>
      <c r="H13" s="40" t="n">
        <v>143.79</v>
      </c>
      <c r="I13" s="41" t="n">
        <v>95.78</v>
      </c>
    </row>
    <row r="14" customFormat="false" ht="18" hidden="false" customHeight="true" outlineLevel="0" collapsed="false">
      <c r="B14" s="123" t="s">
        <v>118</v>
      </c>
      <c r="C14" s="44" t="n">
        <v>229.47</v>
      </c>
      <c r="D14" s="44" t="n">
        <v>303.55</v>
      </c>
      <c r="E14" s="44" t="n">
        <v>395.57</v>
      </c>
      <c r="F14" s="44" t="n">
        <v>370.45</v>
      </c>
      <c r="G14" s="45" t="n">
        <v>185.78</v>
      </c>
      <c r="H14" s="45" t="n">
        <v>143.79</v>
      </c>
      <c r="I14" s="46" t="n">
        <v>95.78</v>
      </c>
    </row>
    <row r="15" customFormat="false" ht="18" hidden="false" customHeight="true" outlineLevel="0" collapsed="false">
      <c r="B15" s="121" t="s">
        <v>94</v>
      </c>
      <c r="C15" s="39" t="n">
        <v>13.9</v>
      </c>
      <c r="D15" s="39" t="n">
        <v>11.96</v>
      </c>
      <c r="E15" s="39" t="n">
        <v>13.73</v>
      </c>
      <c r="F15" s="39" t="n">
        <v>17.91</v>
      </c>
      <c r="G15" s="40" t="n">
        <v>16.42</v>
      </c>
      <c r="H15" s="40" t="n">
        <v>17.06</v>
      </c>
      <c r="I15" s="41" t="n">
        <v>18.47</v>
      </c>
    </row>
    <row r="16" customFormat="false" ht="18" hidden="false" customHeight="true" outlineLevel="0" collapsed="false">
      <c r="B16" s="123" t="s">
        <v>133</v>
      </c>
      <c r="C16" s="44" t="n">
        <v>0.32</v>
      </c>
      <c r="D16" s="44" t="n">
        <v>0.16</v>
      </c>
      <c r="E16" s="44" t="n">
        <v>0.44</v>
      </c>
      <c r="F16" s="44" t="n">
        <v>0.05</v>
      </c>
      <c r="G16" s="45" t="n">
        <v>0.06</v>
      </c>
      <c r="H16" s="45" t="n">
        <v>0.1</v>
      </c>
      <c r="I16" s="46" t="n">
        <v>0.49</v>
      </c>
    </row>
    <row r="17" customFormat="false" ht="18" hidden="false" customHeight="true" outlineLevel="0" collapsed="false">
      <c r="B17" s="123" t="s">
        <v>138</v>
      </c>
      <c r="C17" s="44" t="n">
        <v>0.2</v>
      </c>
      <c r="D17" s="44" t="n">
        <v>0.27</v>
      </c>
      <c r="E17" s="44" t="n">
        <v>0.18</v>
      </c>
      <c r="F17" s="44" t="n">
        <v>0</v>
      </c>
      <c r="G17" s="45" t="n">
        <v>0</v>
      </c>
      <c r="H17" s="45" t="n">
        <v>0</v>
      </c>
      <c r="I17" s="46" t="n">
        <v>0</v>
      </c>
    </row>
    <row r="18" customFormat="false" ht="18" hidden="false" customHeight="true" outlineLevel="0" collapsed="false">
      <c r="B18" s="123" t="s">
        <v>127</v>
      </c>
      <c r="C18" s="44" t="n">
        <v>13.38</v>
      </c>
      <c r="D18" s="44" t="n">
        <v>11.53</v>
      </c>
      <c r="E18" s="44" t="n">
        <v>13.11</v>
      </c>
      <c r="F18" s="44" t="n">
        <v>17.86</v>
      </c>
      <c r="G18" s="45" t="n">
        <v>16.36</v>
      </c>
      <c r="H18" s="45" t="n">
        <v>16.96</v>
      </c>
      <c r="I18" s="46" t="n">
        <v>17.99</v>
      </c>
    </row>
    <row r="19" customFormat="false" ht="12.75" hidden="false" customHeight="true" outlineLevel="0" collapsed="false">
      <c r="B19" s="135"/>
      <c r="C19" s="44"/>
      <c r="D19" s="44"/>
      <c r="E19" s="44"/>
      <c r="F19" s="44"/>
      <c r="G19" s="45"/>
      <c r="H19" s="45"/>
      <c r="I19" s="46"/>
    </row>
    <row r="20" customFormat="false" ht="18" hidden="false" customHeight="true" outlineLevel="0" collapsed="false">
      <c r="B20" s="86" t="s">
        <v>95</v>
      </c>
      <c r="C20" s="39" t="n">
        <v>148.17</v>
      </c>
      <c r="D20" s="39" t="n">
        <v>150.79</v>
      </c>
      <c r="E20" s="39" t="n">
        <v>142.36</v>
      </c>
      <c r="F20" s="39" t="n">
        <v>79.5</v>
      </c>
      <c r="G20" s="40" t="n">
        <v>75.36</v>
      </c>
      <c r="H20" s="40" t="n">
        <v>57.43</v>
      </c>
      <c r="I20" s="41" t="n">
        <v>45.36</v>
      </c>
    </row>
    <row r="21" customFormat="false" ht="18" hidden="false" customHeight="true" outlineLevel="0" collapsed="false">
      <c r="B21" s="121" t="s">
        <v>91</v>
      </c>
      <c r="C21" s="39" t="n">
        <v>147.67</v>
      </c>
      <c r="D21" s="39" t="n">
        <v>150.29</v>
      </c>
      <c r="E21" s="39" t="n">
        <v>141.93</v>
      </c>
      <c r="F21" s="39" t="n">
        <v>79.38</v>
      </c>
      <c r="G21" s="40" t="n">
        <v>75.02</v>
      </c>
      <c r="H21" s="40" t="n">
        <v>57.11</v>
      </c>
      <c r="I21" s="41" t="n">
        <v>45.36</v>
      </c>
    </row>
    <row r="22" customFormat="false" ht="18" hidden="false" customHeight="true" outlineLevel="0" collapsed="false">
      <c r="B22" s="152" t="s">
        <v>92</v>
      </c>
      <c r="C22" s="40" t="n">
        <v>0</v>
      </c>
      <c r="D22" s="40" t="n">
        <v>108.84</v>
      </c>
      <c r="E22" s="40" t="n">
        <v>109.3</v>
      </c>
      <c r="F22" s="40" t="n">
        <v>79.38</v>
      </c>
      <c r="G22" s="40" t="n">
        <v>75.02</v>
      </c>
      <c r="H22" s="40" t="n">
        <v>57.11</v>
      </c>
      <c r="I22" s="41" t="n">
        <v>45.36</v>
      </c>
    </row>
    <row r="23" customFormat="false" ht="18" hidden="false" customHeight="true" outlineLevel="0" collapsed="false">
      <c r="B23" s="153" t="s">
        <v>117</v>
      </c>
      <c r="C23" s="45" t="n">
        <v>0</v>
      </c>
      <c r="D23" s="45" t="n">
        <v>108.84</v>
      </c>
      <c r="E23" s="45" t="n">
        <v>109.3</v>
      </c>
      <c r="F23" s="45" t="n">
        <v>79.38</v>
      </c>
      <c r="G23" s="45" t="n">
        <v>75.02</v>
      </c>
      <c r="H23" s="45" t="n">
        <v>57.11</v>
      </c>
      <c r="I23" s="46" t="n">
        <v>45.36</v>
      </c>
    </row>
    <row r="24" customFormat="false" ht="18" hidden="false" customHeight="true" outlineLevel="0" collapsed="false">
      <c r="B24" s="152" t="s">
        <v>93</v>
      </c>
      <c r="C24" s="40" t="n">
        <v>147.67</v>
      </c>
      <c r="D24" s="40" t="n">
        <v>41.45</v>
      </c>
      <c r="E24" s="40" t="n">
        <v>32.62</v>
      </c>
      <c r="F24" s="40" t="n">
        <v>0</v>
      </c>
      <c r="G24" s="40" t="n">
        <v>0</v>
      </c>
      <c r="H24" s="40" t="n">
        <v>0</v>
      </c>
      <c r="I24" s="41" t="n">
        <v>0</v>
      </c>
    </row>
    <row r="25" customFormat="false" ht="18" hidden="false" customHeight="true" outlineLevel="0" collapsed="false">
      <c r="B25" s="153" t="s">
        <v>118</v>
      </c>
      <c r="C25" s="45" t="n">
        <v>147.67</v>
      </c>
      <c r="D25" s="45" t="n">
        <v>41.45</v>
      </c>
      <c r="E25" s="45" t="n">
        <v>32.62</v>
      </c>
      <c r="F25" s="45" t="n">
        <v>0</v>
      </c>
      <c r="G25" s="45" t="n">
        <v>0</v>
      </c>
      <c r="H25" s="45" t="n">
        <v>0</v>
      </c>
      <c r="I25" s="46" t="n">
        <v>0</v>
      </c>
    </row>
    <row r="26" customFormat="false" ht="18" hidden="false" customHeight="true" outlineLevel="0" collapsed="false">
      <c r="B26" s="121" t="s">
        <v>94</v>
      </c>
      <c r="C26" s="39" t="n">
        <v>0.5</v>
      </c>
      <c r="D26" s="39" t="n">
        <v>0.5</v>
      </c>
      <c r="E26" s="39" t="n">
        <v>0.44</v>
      </c>
      <c r="F26" s="39" t="n">
        <v>0.12</v>
      </c>
      <c r="G26" s="40" t="n">
        <v>0.34</v>
      </c>
      <c r="H26" s="40" t="n">
        <v>0.32</v>
      </c>
      <c r="I26" s="41" t="n">
        <v>0</v>
      </c>
    </row>
    <row r="27" customFormat="false" ht="18" hidden="false" customHeight="true" outlineLevel="0" collapsed="false">
      <c r="B27" s="123" t="s">
        <v>133</v>
      </c>
      <c r="C27" s="44" t="n">
        <v>0.42</v>
      </c>
      <c r="D27" s="44" t="n">
        <v>0.44</v>
      </c>
      <c r="E27" s="44" t="n">
        <v>0.35</v>
      </c>
      <c r="F27" s="44" t="n">
        <v>0.03</v>
      </c>
      <c r="G27" s="45" t="n">
        <v>0.34</v>
      </c>
      <c r="H27" s="45" t="n">
        <v>0.32</v>
      </c>
      <c r="I27" s="46" t="n">
        <v>0</v>
      </c>
    </row>
    <row r="28" customFormat="false" ht="18" hidden="false" customHeight="true" outlineLevel="0" collapsed="false">
      <c r="B28" s="123" t="s">
        <v>138</v>
      </c>
      <c r="C28" s="44" t="n">
        <v>0.04</v>
      </c>
      <c r="D28" s="44" t="n">
        <v>0.06</v>
      </c>
      <c r="E28" s="44" t="n">
        <v>0.08</v>
      </c>
      <c r="F28" s="44" t="n">
        <v>0.09</v>
      </c>
      <c r="G28" s="45" t="n">
        <v>0</v>
      </c>
      <c r="H28" s="45" t="n">
        <v>0</v>
      </c>
      <c r="I28" s="46" t="n">
        <v>0</v>
      </c>
    </row>
    <row r="29" customFormat="false" ht="18" hidden="false" customHeight="true" outlineLevel="0" collapsed="false">
      <c r="B29" s="123" t="s">
        <v>127</v>
      </c>
      <c r="C29" s="44" t="n">
        <v>0.04</v>
      </c>
      <c r="D29" s="44" t="n">
        <v>0</v>
      </c>
      <c r="E29" s="44" t="n">
        <v>0</v>
      </c>
      <c r="F29" s="44" t="n">
        <v>0</v>
      </c>
      <c r="G29" s="45" t="n">
        <v>0</v>
      </c>
      <c r="H29" s="45" t="n">
        <v>0</v>
      </c>
      <c r="I29" s="46" t="n">
        <v>0</v>
      </c>
    </row>
    <row r="30" customFormat="false" ht="12.75" hidden="false" customHeight="true" outlineLevel="0" collapsed="false">
      <c r="B30" s="154"/>
      <c r="C30" s="155"/>
      <c r="D30" s="155"/>
      <c r="E30" s="155"/>
      <c r="F30" s="155"/>
      <c r="G30" s="156"/>
      <c r="H30" s="156"/>
      <c r="I30" s="157"/>
    </row>
    <row r="31" customFormat="false" ht="12.75" hidden="false" customHeight="true" outlineLevel="0" collapsed="false">
      <c r="B31" s="141"/>
      <c r="C31" s="158"/>
      <c r="D31" s="158"/>
      <c r="E31" s="158"/>
      <c r="F31" s="158"/>
      <c r="G31" s="159"/>
      <c r="H31" s="159"/>
      <c r="I31" s="159"/>
    </row>
    <row r="32" customFormat="false" ht="15.6" hidden="false" customHeight="true" outlineLevel="0" collapsed="false">
      <c r="B32" s="57" t="s">
        <v>66</v>
      </c>
      <c r="C32" s="107"/>
      <c r="D32" s="107"/>
      <c r="E32" s="130"/>
      <c r="F32" s="130"/>
      <c r="G32" s="159"/>
      <c r="H32" s="159"/>
      <c r="I32" s="159"/>
    </row>
    <row r="33" customFormat="false" ht="15.6" hidden="false" customHeight="true" outlineLevel="0" collapsed="false">
      <c r="B33" s="59" t="s">
        <v>67</v>
      </c>
      <c r="C33" s="109"/>
      <c r="D33" s="109"/>
      <c r="E33" s="109"/>
      <c r="F33" s="109"/>
      <c r="G33" s="109"/>
      <c r="H33" s="109"/>
      <c r="I33" s="160"/>
    </row>
    <row r="34" customFormat="false" ht="12" hidden="false" customHeight="false" outlineLevel="0" collapsed="false"/>
    <row r="35" s="19" customFormat="true" ht="18" hidden="false" customHeight="true" outlineLevel="0" collapsed="false">
      <c r="B35" s="61" t="str">
        <f aca="false">A1!B25</f>
        <v>Last Update 19/12/2018</v>
      </c>
      <c r="C35" s="63"/>
      <c r="D35" s="63"/>
      <c r="E35" s="63"/>
      <c r="F35" s="63"/>
      <c r="G35" s="63"/>
      <c r="H35" s="63"/>
      <c r="I35" s="63"/>
    </row>
    <row r="36" s="19" customFormat="true" ht="5.45" hidden="false" customHeight="true" outlineLevel="0" collapsed="false">
      <c r="B36" s="133"/>
      <c r="C36" s="55"/>
      <c r="D36" s="55"/>
      <c r="E36" s="55"/>
      <c r="F36" s="55"/>
    </row>
    <row r="37" s="19" customFormat="true" ht="18" hidden="false" customHeight="true" outlineLevel="0" collapsed="false">
      <c r="B37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35.7"/>
    <col collapsed="false" customWidth="true" hidden="false" outlineLevel="0" max="9" min="3" style="94" width="10.71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139</v>
      </c>
      <c r="C1" s="119"/>
      <c r="D1" s="119"/>
      <c r="E1" s="119"/>
      <c r="F1" s="119"/>
      <c r="G1" s="119"/>
      <c r="H1" s="119"/>
      <c r="I1" s="119"/>
    </row>
    <row r="2" customFormat="false" ht="22.5" hidden="false" customHeight="true" outlineLevel="0" collapsed="false">
      <c r="B2" s="23" t="s">
        <v>51</v>
      </c>
      <c r="C2" s="120"/>
      <c r="D2" s="120"/>
      <c r="E2" s="120"/>
      <c r="F2" s="120"/>
      <c r="G2" s="120"/>
      <c r="H2" s="120"/>
      <c r="I2" s="120"/>
    </row>
    <row r="3" customFormat="false" ht="18" hidden="false" customHeight="true" outlineLevel="0" collapsed="false">
      <c r="B3" s="19"/>
      <c r="C3" s="19"/>
      <c r="D3" s="19"/>
      <c r="E3" s="19"/>
      <c r="F3" s="19"/>
      <c r="G3" s="19"/>
      <c r="H3" s="19"/>
      <c r="I3" s="19"/>
    </row>
    <row r="4" customFormat="false" ht="16.5" hidden="false" customHeight="true" outlineLevel="0" collapsed="false">
      <c r="B4" s="100" t="s">
        <v>11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100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5</v>
      </c>
      <c r="C6" s="34" t="n">
        <v>211.13</v>
      </c>
      <c r="D6" s="34" t="n">
        <v>224.69</v>
      </c>
      <c r="E6" s="34" t="n">
        <v>234.95</v>
      </c>
      <c r="F6" s="34" t="n">
        <v>238.53</v>
      </c>
      <c r="G6" s="35" t="n">
        <v>245.15</v>
      </c>
      <c r="H6" s="35" t="n">
        <v>251.97</v>
      </c>
      <c r="I6" s="36" t="n">
        <v>258.59</v>
      </c>
    </row>
    <row r="7" customFormat="false" ht="18" hidden="false" customHeight="true" outlineLevel="0" collapsed="false">
      <c r="B7" s="86" t="s">
        <v>90</v>
      </c>
      <c r="C7" s="39" t="n">
        <v>211.13</v>
      </c>
      <c r="D7" s="39" t="n">
        <v>224.69</v>
      </c>
      <c r="E7" s="39" t="n">
        <v>234.95</v>
      </c>
      <c r="F7" s="39" t="n">
        <v>238.53</v>
      </c>
      <c r="G7" s="40" t="n">
        <v>245.15</v>
      </c>
      <c r="H7" s="40" t="n">
        <v>251.97</v>
      </c>
      <c r="I7" s="41" t="n">
        <v>258.59</v>
      </c>
    </row>
    <row r="8" customFormat="false" ht="18" hidden="false" customHeight="true" outlineLevel="0" collapsed="false">
      <c r="B8" s="121" t="s">
        <v>91</v>
      </c>
      <c r="C8" s="39" t="n">
        <v>211.13</v>
      </c>
      <c r="D8" s="39" t="n">
        <v>224.69</v>
      </c>
      <c r="E8" s="39" t="n">
        <v>234.95</v>
      </c>
      <c r="F8" s="39" t="n">
        <v>238.53</v>
      </c>
      <c r="G8" s="40" t="n">
        <v>245.15</v>
      </c>
      <c r="H8" s="40" t="n">
        <v>251.97</v>
      </c>
      <c r="I8" s="41" t="n">
        <v>258.57</v>
      </c>
    </row>
    <row r="9" customFormat="false" ht="18" hidden="false" customHeight="true" outlineLevel="0" collapsed="false">
      <c r="B9" s="122" t="s">
        <v>92</v>
      </c>
      <c r="C9" s="39" t="n">
        <v>205.56</v>
      </c>
      <c r="D9" s="39" t="n">
        <v>218.34</v>
      </c>
      <c r="E9" s="39" t="n">
        <v>228.06</v>
      </c>
      <c r="F9" s="39" t="n">
        <v>234.83</v>
      </c>
      <c r="G9" s="40" t="n">
        <v>241.32</v>
      </c>
      <c r="H9" s="40" t="n">
        <v>247.8</v>
      </c>
      <c r="I9" s="41" t="n">
        <v>254.84</v>
      </c>
    </row>
    <row r="10" customFormat="false" ht="18" hidden="false" customHeight="true" outlineLevel="0" collapsed="false">
      <c r="B10" s="123" t="s">
        <v>140</v>
      </c>
      <c r="C10" s="44" t="n">
        <v>205.56</v>
      </c>
      <c r="D10" s="44" t="n">
        <v>218.34</v>
      </c>
      <c r="E10" s="44" t="n">
        <v>228.06</v>
      </c>
      <c r="F10" s="44" t="n">
        <v>234.83</v>
      </c>
      <c r="G10" s="45" t="n">
        <v>241.32</v>
      </c>
      <c r="H10" s="45" t="n">
        <v>247.8</v>
      </c>
      <c r="I10" s="46" t="n">
        <v>254.84</v>
      </c>
    </row>
    <row r="11" customFormat="false" ht="18" hidden="false" customHeight="true" outlineLevel="0" collapsed="false">
      <c r="B11" s="122" t="s">
        <v>93</v>
      </c>
      <c r="C11" s="39" t="n">
        <v>5.57</v>
      </c>
      <c r="D11" s="39" t="n">
        <v>6.35</v>
      </c>
      <c r="E11" s="39" t="n">
        <v>6.89</v>
      </c>
      <c r="F11" s="39" t="n">
        <v>3.7</v>
      </c>
      <c r="G11" s="40" t="n">
        <v>3.83</v>
      </c>
      <c r="H11" s="40" t="n">
        <v>4.18</v>
      </c>
      <c r="I11" s="41" t="n">
        <v>3.73</v>
      </c>
    </row>
    <row r="12" customFormat="false" ht="18" hidden="false" customHeight="true" outlineLevel="0" collapsed="false">
      <c r="B12" s="123" t="s">
        <v>141</v>
      </c>
      <c r="C12" s="44" t="n">
        <v>2.79</v>
      </c>
      <c r="D12" s="44" t="n">
        <v>2.65</v>
      </c>
      <c r="E12" s="44" t="n">
        <v>3.31</v>
      </c>
      <c r="F12" s="44" t="n">
        <v>1.96</v>
      </c>
      <c r="G12" s="45" t="n">
        <v>1.99</v>
      </c>
      <c r="H12" s="45" t="n">
        <v>2.18</v>
      </c>
      <c r="I12" s="46" t="n">
        <v>2.16</v>
      </c>
    </row>
    <row r="13" customFormat="false" ht="18" hidden="false" customHeight="true" outlineLevel="0" collapsed="false">
      <c r="B13" s="123" t="s">
        <v>118</v>
      </c>
      <c r="C13" s="44" t="n">
        <v>2.78</v>
      </c>
      <c r="D13" s="44" t="n">
        <v>3.7</v>
      </c>
      <c r="E13" s="44" t="n">
        <v>3.58</v>
      </c>
      <c r="F13" s="44" t="n">
        <v>1.74</v>
      </c>
      <c r="G13" s="45" t="n">
        <v>1.84</v>
      </c>
      <c r="H13" s="45" t="n">
        <v>2</v>
      </c>
      <c r="I13" s="46" t="n">
        <v>1.57</v>
      </c>
    </row>
    <row r="14" customFormat="false" ht="18" hidden="false" customHeight="true" outlineLevel="0" collapsed="false">
      <c r="B14" s="121" t="s">
        <v>94</v>
      </c>
      <c r="C14" s="39" t="n">
        <v>0</v>
      </c>
      <c r="D14" s="39" t="n">
        <v>0</v>
      </c>
      <c r="E14" s="39" t="n">
        <v>0</v>
      </c>
      <c r="F14" s="39" t="n">
        <v>0</v>
      </c>
      <c r="G14" s="40" t="n">
        <v>0</v>
      </c>
      <c r="H14" s="40" t="n">
        <v>0</v>
      </c>
      <c r="I14" s="41" t="n">
        <v>0.02</v>
      </c>
    </row>
    <row r="15" customFormat="false" ht="18" hidden="false" customHeight="true" outlineLevel="0" collapsed="false">
      <c r="B15" s="123" t="s">
        <v>127</v>
      </c>
      <c r="C15" s="44" t="n">
        <v>0</v>
      </c>
      <c r="D15" s="44" t="n">
        <v>0</v>
      </c>
      <c r="E15" s="44" t="n">
        <v>0</v>
      </c>
      <c r="F15" s="44" t="n">
        <v>0</v>
      </c>
      <c r="G15" s="45" t="n">
        <v>0</v>
      </c>
      <c r="H15" s="45" t="n">
        <v>0</v>
      </c>
      <c r="I15" s="46" t="n">
        <v>0.02</v>
      </c>
    </row>
    <row r="16" customFormat="false" ht="12.75" hidden="false" customHeight="true" outlineLevel="0" collapsed="false">
      <c r="B16" s="161"/>
      <c r="C16" s="147"/>
      <c r="D16" s="162"/>
      <c r="E16" s="147"/>
      <c r="F16" s="162"/>
      <c r="G16" s="162"/>
      <c r="H16" s="162"/>
      <c r="I16" s="163"/>
    </row>
    <row r="17" customFormat="false" ht="12.75" hidden="false" customHeight="true" outlineLevel="0" collapsed="false">
      <c r="B17" s="164"/>
      <c r="C17" s="165"/>
      <c r="D17" s="166"/>
      <c r="E17" s="165"/>
      <c r="F17" s="166"/>
      <c r="G17" s="166"/>
      <c r="H17" s="166"/>
      <c r="I17" s="166"/>
    </row>
    <row r="18" customFormat="false" ht="12.75" hidden="false" customHeight="true" outlineLevel="0" collapsed="false">
      <c r="B18" s="57" t="s">
        <v>66</v>
      </c>
      <c r="C18" s="56"/>
      <c r="D18" s="56"/>
      <c r="E18" s="56"/>
      <c r="F18" s="106"/>
      <c r="G18" s="107"/>
      <c r="H18" s="107"/>
      <c r="I18" s="130"/>
      <c r="J18" s="130"/>
      <c r="K18" s="159"/>
      <c r="L18" s="159"/>
    </row>
    <row r="19" customFormat="false" ht="21.4" hidden="false" customHeight="true" outlineLevel="0" collapsed="false">
      <c r="B19" s="59" t="s">
        <v>67</v>
      </c>
      <c r="C19" s="109"/>
      <c r="D19" s="109"/>
      <c r="E19" s="109"/>
      <c r="F19" s="109"/>
      <c r="G19" s="109"/>
      <c r="H19" s="109"/>
      <c r="I19" s="167"/>
      <c r="J19" s="167"/>
      <c r="K19" s="167"/>
      <c r="L19" s="167"/>
    </row>
    <row r="20" customFormat="false" ht="9.2" hidden="false" customHeight="true" outlineLevel="0" collapsed="false"/>
    <row r="21" s="19" customFormat="true" ht="18" hidden="false" customHeight="true" outlineLevel="0" collapsed="false">
      <c r="B21" s="61" t="str">
        <f aca="false">A1!B25</f>
        <v>Last Update 19/12/2018</v>
      </c>
      <c r="C21" s="62"/>
      <c r="D21" s="63"/>
      <c r="E21" s="62"/>
      <c r="F21" s="63"/>
      <c r="G21" s="63"/>
      <c r="H21" s="63"/>
      <c r="I21" s="63"/>
      <c r="J21" s="94"/>
      <c r="K21" s="94"/>
      <c r="L21" s="94"/>
      <c r="M21" s="94"/>
      <c r="N21" s="94"/>
      <c r="O21" s="94"/>
    </row>
    <row r="22" s="19" customFormat="true" ht="5.45" hidden="false" customHeight="true" outlineLevel="0" collapsed="false">
      <c r="B22" s="133"/>
      <c r="C22" s="56"/>
      <c r="D22" s="55"/>
      <c r="E22" s="56"/>
      <c r="F22" s="55"/>
      <c r="G22" s="55"/>
      <c r="H22" s="55"/>
      <c r="I22" s="55"/>
    </row>
    <row r="23" s="19" customFormat="true" ht="18" hidden="false" customHeight="true" outlineLevel="0" collapsed="false">
      <c r="B23" s="65" t="str">
        <f aca="false">A1!B27</f>
        <v>COPYRIGHT © :2018, REPUBLIC OF CYPRUS, STATISTICAL SERVICE</v>
      </c>
      <c r="C23" s="56"/>
      <c r="E23" s="56"/>
    </row>
    <row r="24" customFormat="false" ht="12" hidden="false" customHeight="false" outlineLevel="0" collapsed="false">
      <c r="J24" s="19"/>
      <c r="K24" s="19"/>
      <c r="L24" s="19"/>
      <c r="M24" s="19"/>
      <c r="N24" s="19"/>
      <c r="O24" s="19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4.56"/>
    <col collapsed="false" customWidth="true" hidden="false" outlineLevel="0" max="9" min="3" style="94" width="10.71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142</v>
      </c>
      <c r="C1" s="168"/>
      <c r="D1" s="168"/>
      <c r="E1" s="168"/>
      <c r="F1" s="168"/>
      <c r="G1" s="168"/>
      <c r="H1" s="168"/>
      <c r="I1" s="168"/>
    </row>
    <row r="2" customFormat="false" ht="22.5" hidden="false" customHeight="true" outlineLevel="0" collapsed="false">
      <c r="B2" s="23" t="s">
        <v>51</v>
      </c>
      <c r="C2" s="169"/>
      <c r="D2" s="169"/>
      <c r="E2" s="169"/>
      <c r="F2" s="169"/>
      <c r="G2" s="169"/>
      <c r="H2" s="169"/>
      <c r="I2" s="169"/>
    </row>
    <row r="3" customFormat="false" ht="12.75" hidden="false" customHeight="true" outlineLevel="0" collapsed="false">
      <c r="B3" s="170"/>
      <c r="C3" s="170"/>
      <c r="D3" s="170"/>
      <c r="E3" s="170"/>
      <c r="F3" s="170"/>
      <c r="G3" s="170"/>
      <c r="H3" s="170"/>
      <c r="I3" s="170"/>
    </row>
    <row r="4" customFormat="false" ht="16.5" hidden="false" customHeight="true" outlineLevel="0" collapsed="false">
      <c r="B4" s="171" t="s">
        <v>11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172" t="n">
        <v>2016</v>
      </c>
    </row>
    <row r="5" customFormat="false" ht="15" hidden="false" customHeight="true" outlineLevel="0" collapsed="false">
      <c r="B5" s="171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173" t="s">
        <v>55</v>
      </c>
      <c r="C6" s="174" t="n">
        <v>378.29</v>
      </c>
      <c r="D6" s="174" t="n">
        <v>366.9</v>
      </c>
      <c r="E6" s="174" t="n">
        <v>293.55</v>
      </c>
      <c r="F6" s="174" t="n">
        <v>265.2</v>
      </c>
      <c r="G6" s="175" t="n">
        <v>250.77</v>
      </c>
      <c r="H6" s="175" t="n">
        <v>240.97</v>
      </c>
      <c r="I6" s="176" t="n">
        <v>244.28</v>
      </c>
    </row>
    <row r="7" customFormat="false" ht="18" hidden="false" customHeight="true" outlineLevel="0" collapsed="false">
      <c r="B7" s="177" t="s">
        <v>90</v>
      </c>
      <c r="C7" s="178" t="n">
        <v>378.16</v>
      </c>
      <c r="D7" s="178" t="n">
        <v>366.71</v>
      </c>
      <c r="E7" s="178" t="n">
        <v>118.23</v>
      </c>
      <c r="F7" s="178" t="n">
        <v>84.98</v>
      </c>
      <c r="G7" s="179" t="n">
        <v>81.97</v>
      </c>
      <c r="H7" s="179" t="n">
        <v>79.96</v>
      </c>
      <c r="I7" s="180" t="n">
        <v>78.12</v>
      </c>
    </row>
    <row r="8" customFormat="false" ht="18" hidden="false" customHeight="true" outlineLevel="0" collapsed="false">
      <c r="B8" s="181" t="s">
        <v>91</v>
      </c>
      <c r="C8" s="178" t="n">
        <v>323.82</v>
      </c>
      <c r="D8" s="178" t="n">
        <v>323.91</v>
      </c>
      <c r="E8" s="178" t="n">
        <v>73.99</v>
      </c>
      <c r="F8" s="178" t="n">
        <v>44.56</v>
      </c>
      <c r="G8" s="179" t="n">
        <v>42.31</v>
      </c>
      <c r="H8" s="179" t="n">
        <v>40.68</v>
      </c>
      <c r="I8" s="180" t="n">
        <v>38.92</v>
      </c>
    </row>
    <row r="9" customFormat="false" ht="18" hidden="false" customHeight="true" outlineLevel="0" collapsed="false">
      <c r="B9" s="182" t="s">
        <v>92</v>
      </c>
      <c r="C9" s="178" t="n">
        <v>223.85</v>
      </c>
      <c r="D9" s="178" t="n">
        <v>223.4</v>
      </c>
      <c r="E9" s="178" t="n">
        <v>64.28</v>
      </c>
      <c r="F9" s="178" t="n">
        <v>38.8</v>
      </c>
      <c r="G9" s="179" t="n">
        <v>37.65</v>
      </c>
      <c r="H9" s="179" t="n">
        <v>36.18</v>
      </c>
      <c r="I9" s="180" t="n">
        <v>33.69</v>
      </c>
    </row>
    <row r="10" customFormat="false" ht="18" hidden="false" customHeight="true" outlineLevel="0" collapsed="false">
      <c r="B10" s="183" t="s">
        <v>143</v>
      </c>
      <c r="C10" s="184" t="n">
        <v>39.77</v>
      </c>
      <c r="D10" s="184" t="n">
        <v>36.11</v>
      </c>
      <c r="E10" s="184" t="n">
        <v>40.05</v>
      </c>
      <c r="F10" s="184" t="n">
        <v>37.47</v>
      </c>
      <c r="G10" s="185" t="n">
        <v>36.4</v>
      </c>
      <c r="H10" s="185" t="n">
        <v>34.94</v>
      </c>
      <c r="I10" s="186" t="n">
        <v>32.65</v>
      </c>
    </row>
    <row r="11" customFormat="false" ht="18" hidden="false" customHeight="true" outlineLevel="0" collapsed="false">
      <c r="B11" s="183" t="s">
        <v>144</v>
      </c>
      <c r="C11" s="184" t="n">
        <v>0</v>
      </c>
      <c r="D11" s="184" t="n">
        <v>0</v>
      </c>
      <c r="E11" s="184" t="n">
        <v>0</v>
      </c>
      <c r="F11" s="184" t="n">
        <v>0</v>
      </c>
      <c r="G11" s="185" t="n">
        <v>0</v>
      </c>
      <c r="H11" s="185" t="n">
        <v>0</v>
      </c>
      <c r="I11" s="186" t="n">
        <v>0</v>
      </c>
    </row>
    <row r="12" customFormat="false" ht="18" hidden="false" customHeight="true" outlineLevel="0" collapsed="false">
      <c r="B12" s="183" t="s">
        <v>145</v>
      </c>
      <c r="C12" s="184" t="n">
        <v>164.7</v>
      </c>
      <c r="D12" s="184" t="n">
        <v>167.21</v>
      </c>
      <c r="E12" s="184" t="n">
        <v>0</v>
      </c>
      <c r="F12" s="184" t="n">
        <v>0</v>
      </c>
      <c r="G12" s="185" t="n">
        <v>0</v>
      </c>
      <c r="H12" s="185" t="n">
        <v>0</v>
      </c>
      <c r="I12" s="186" t="n">
        <v>0</v>
      </c>
    </row>
    <row r="13" customFormat="false" ht="18" hidden="false" customHeight="true" outlineLevel="0" collapsed="false">
      <c r="B13" s="183" t="s">
        <v>117</v>
      </c>
      <c r="C13" s="184" t="n">
        <v>19.38</v>
      </c>
      <c r="D13" s="184" t="n">
        <v>20.08</v>
      </c>
      <c r="E13" s="184" t="n">
        <v>24.23</v>
      </c>
      <c r="F13" s="184" t="n">
        <v>1.33</v>
      </c>
      <c r="G13" s="185" t="n">
        <v>1.25</v>
      </c>
      <c r="H13" s="185" t="n">
        <v>1.24</v>
      </c>
      <c r="I13" s="186" t="n">
        <v>1.04</v>
      </c>
    </row>
    <row r="14" customFormat="false" ht="18" hidden="false" customHeight="true" outlineLevel="0" collapsed="false">
      <c r="B14" s="182" t="s">
        <v>146</v>
      </c>
      <c r="C14" s="178" t="n">
        <v>99.97</v>
      </c>
      <c r="D14" s="178" t="n">
        <v>100.52</v>
      </c>
      <c r="E14" s="178" t="n">
        <v>9.71</v>
      </c>
      <c r="F14" s="178" t="n">
        <v>5.76</v>
      </c>
      <c r="G14" s="179" t="n">
        <v>4.66</v>
      </c>
      <c r="H14" s="179" t="n">
        <v>4.5</v>
      </c>
      <c r="I14" s="180" t="n">
        <v>5.22</v>
      </c>
    </row>
    <row r="15" customFormat="false" ht="18" hidden="false" customHeight="true" outlineLevel="0" collapsed="false">
      <c r="B15" s="183" t="s">
        <v>147</v>
      </c>
      <c r="C15" s="184" t="n">
        <v>4.06</v>
      </c>
      <c r="D15" s="184" t="n">
        <v>4.35</v>
      </c>
      <c r="E15" s="184" t="n">
        <v>4.79</v>
      </c>
      <c r="F15" s="184" t="n">
        <v>4.44</v>
      </c>
      <c r="G15" s="185" t="n">
        <v>4.66</v>
      </c>
      <c r="H15" s="185" t="n">
        <v>4.5</v>
      </c>
      <c r="I15" s="186" t="n">
        <v>5.22</v>
      </c>
    </row>
    <row r="16" customFormat="false" ht="18" hidden="false" customHeight="true" outlineLevel="0" collapsed="false">
      <c r="B16" s="183" t="s">
        <v>118</v>
      </c>
      <c r="C16" s="184" t="n">
        <v>95.91</v>
      </c>
      <c r="D16" s="184" t="n">
        <v>96.17</v>
      </c>
      <c r="E16" s="184" t="n">
        <v>4.92</v>
      </c>
      <c r="F16" s="184" t="n">
        <v>1.32</v>
      </c>
      <c r="G16" s="185" t="n">
        <v>0</v>
      </c>
      <c r="H16" s="185" t="n">
        <v>0</v>
      </c>
      <c r="I16" s="186" t="n">
        <v>0</v>
      </c>
    </row>
    <row r="17" customFormat="false" ht="18" hidden="false" customHeight="true" outlineLevel="0" collapsed="false">
      <c r="B17" s="181" t="s">
        <v>94</v>
      </c>
      <c r="C17" s="178" t="n">
        <v>54.34</v>
      </c>
      <c r="D17" s="178" t="n">
        <v>42.8</v>
      </c>
      <c r="E17" s="178" t="n">
        <v>44.24</v>
      </c>
      <c r="F17" s="178" t="n">
        <v>40.42</v>
      </c>
      <c r="G17" s="179" t="n">
        <v>39.66</v>
      </c>
      <c r="H17" s="179" t="n">
        <v>39.28</v>
      </c>
      <c r="I17" s="180" t="n">
        <v>39.21</v>
      </c>
    </row>
    <row r="18" customFormat="false" ht="18" hidden="false" customHeight="true" outlineLevel="0" collapsed="false">
      <c r="B18" s="183" t="s">
        <v>148</v>
      </c>
      <c r="C18" s="184" t="n">
        <v>0.43</v>
      </c>
      <c r="D18" s="184" t="n">
        <v>0.56</v>
      </c>
      <c r="E18" s="184" t="n">
        <v>0.7</v>
      </c>
      <c r="F18" s="184" t="n">
        <v>0.49</v>
      </c>
      <c r="G18" s="185" t="n">
        <v>0.28</v>
      </c>
      <c r="H18" s="185" t="n">
        <v>0.23</v>
      </c>
      <c r="I18" s="186" t="n">
        <v>0.44</v>
      </c>
    </row>
    <row r="19" customFormat="false" ht="18" hidden="false" customHeight="true" outlineLevel="0" collapsed="false">
      <c r="B19" s="183" t="s">
        <v>133</v>
      </c>
      <c r="C19" s="184" t="n">
        <v>0</v>
      </c>
      <c r="D19" s="184" t="n">
        <v>0</v>
      </c>
      <c r="E19" s="184" t="n">
        <v>0</v>
      </c>
      <c r="F19" s="184" t="n">
        <v>0</v>
      </c>
      <c r="G19" s="185" t="n">
        <v>0</v>
      </c>
      <c r="H19" s="185" t="n">
        <v>0</v>
      </c>
      <c r="I19" s="186" t="n">
        <v>0</v>
      </c>
    </row>
    <row r="20" customFormat="false" ht="18" hidden="false" customHeight="true" outlineLevel="0" collapsed="false">
      <c r="B20" s="183" t="s">
        <v>127</v>
      </c>
      <c r="C20" s="184" t="n">
        <v>53.91</v>
      </c>
      <c r="D20" s="184" t="n">
        <v>42.24</v>
      </c>
      <c r="E20" s="184" t="n">
        <v>43.54</v>
      </c>
      <c r="F20" s="184" t="n">
        <v>39.93</v>
      </c>
      <c r="G20" s="185" t="n">
        <v>39.38</v>
      </c>
      <c r="H20" s="185" t="n">
        <v>39.05</v>
      </c>
      <c r="I20" s="186" t="n">
        <v>38.77</v>
      </c>
    </row>
    <row r="21" customFormat="false" ht="12.75" hidden="false" customHeight="true" outlineLevel="0" collapsed="false">
      <c r="B21" s="183"/>
      <c r="C21" s="184"/>
      <c r="D21" s="184"/>
      <c r="E21" s="184"/>
      <c r="F21" s="184"/>
      <c r="G21" s="185"/>
      <c r="H21" s="185"/>
      <c r="I21" s="186"/>
    </row>
    <row r="22" customFormat="false" ht="18" hidden="false" customHeight="true" outlineLevel="0" collapsed="false">
      <c r="B22" s="177" t="s">
        <v>95</v>
      </c>
      <c r="C22" s="178" t="n">
        <v>0.13</v>
      </c>
      <c r="D22" s="178" t="n">
        <v>0.19</v>
      </c>
      <c r="E22" s="178" t="n">
        <v>175.32</v>
      </c>
      <c r="F22" s="178" t="n">
        <v>180.21</v>
      </c>
      <c r="G22" s="179" t="n">
        <v>168.81</v>
      </c>
      <c r="H22" s="179" t="n">
        <v>161.01</v>
      </c>
      <c r="I22" s="180" t="n">
        <v>166.16</v>
      </c>
    </row>
    <row r="23" customFormat="false" ht="18" hidden="false" customHeight="true" outlineLevel="0" collapsed="false">
      <c r="B23" s="181" t="s">
        <v>91</v>
      </c>
      <c r="C23" s="178" t="n">
        <v>0.09</v>
      </c>
      <c r="D23" s="178" t="n">
        <v>0.1</v>
      </c>
      <c r="E23" s="178" t="n">
        <v>175.16</v>
      </c>
      <c r="F23" s="178" t="n">
        <v>180</v>
      </c>
      <c r="G23" s="179" t="n">
        <v>168.57</v>
      </c>
      <c r="H23" s="179" t="n">
        <v>160.55</v>
      </c>
      <c r="I23" s="180" t="n">
        <v>166.16</v>
      </c>
    </row>
    <row r="24" customFormat="false" ht="18" hidden="false" customHeight="true" outlineLevel="0" collapsed="false">
      <c r="B24" s="182" t="s">
        <v>92</v>
      </c>
      <c r="C24" s="178" t="n">
        <v>0</v>
      </c>
      <c r="D24" s="178" t="n">
        <v>0</v>
      </c>
      <c r="E24" s="178" t="n">
        <v>118.92</v>
      </c>
      <c r="F24" s="178" t="n">
        <v>123.07</v>
      </c>
      <c r="G24" s="179" t="n">
        <v>118.54</v>
      </c>
      <c r="H24" s="179" t="n">
        <v>106.97</v>
      </c>
      <c r="I24" s="180" t="n">
        <v>114.28</v>
      </c>
    </row>
    <row r="25" customFormat="false" ht="15" hidden="false" customHeight="true" outlineLevel="0" collapsed="false">
      <c r="B25" s="183" t="s">
        <v>145</v>
      </c>
      <c r="C25" s="184" t="n">
        <v>0</v>
      </c>
      <c r="D25" s="184" t="n">
        <v>0</v>
      </c>
      <c r="E25" s="184" t="n">
        <v>118.92</v>
      </c>
      <c r="F25" s="184" t="n">
        <v>123.07</v>
      </c>
      <c r="G25" s="185" t="n">
        <v>118.54</v>
      </c>
      <c r="H25" s="185" t="n">
        <v>106.97</v>
      </c>
      <c r="I25" s="186" t="n">
        <v>114.28</v>
      </c>
    </row>
    <row r="26" customFormat="false" ht="15.6" hidden="false" customHeight="true" outlineLevel="0" collapsed="false">
      <c r="B26" s="182" t="s">
        <v>146</v>
      </c>
      <c r="C26" s="178" t="n">
        <v>0.09</v>
      </c>
      <c r="D26" s="178" t="n">
        <v>0.1</v>
      </c>
      <c r="E26" s="178" t="n">
        <v>56.24</v>
      </c>
      <c r="F26" s="178" t="n">
        <v>56.93</v>
      </c>
      <c r="G26" s="179" t="n">
        <v>50.03</v>
      </c>
      <c r="H26" s="179" t="n">
        <v>53.58</v>
      </c>
      <c r="I26" s="180" t="n">
        <v>51.88</v>
      </c>
    </row>
    <row r="27" customFormat="false" ht="15.6" hidden="false" customHeight="true" outlineLevel="0" collapsed="false">
      <c r="B27" s="183" t="s">
        <v>118</v>
      </c>
      <c r="C27" s="184" t="n">
        <v>0.09</v>
      </c>
      <c r="D27" s="184" t="n">
        <v>0.1</v>
      </c>
      <c r="E27" s="184" t="n">
        <v>56.24</v>
      </c>
      <c r="F27" s="184" t="n">
        <v>56.93</v>
      </c>
      <c r="G27" s="185" t="n">
        <v>50.03</v>
      </c>
      <c r="H27" s="185" t="n">
        <v>53.58</v>
      </c>
      <c r="I27" s="186" t="n">
        <v>51.88</v>
      </c>
    </row>
    <row r="28" customFormat="false" ht="15.6" hidden="false" customHeight="true" outlineLevel="0" collapsed="false">
      <c r="B28" s="181" t="s">
        <v>94</v>
      </c>
      <c r="C28" s="178" t="n">
        <v>0.04</v>
      </c>
      <c r="D28" s="178" t="n">
        <v>0.09</v>
      </c>
      <c r="E28" s="178" t="n">
        <v>0.16</v>
      </c>
      <c r="F28" s="178" t="n">
        <v>0.21</v>
      </c>
      <c r="G28" s="179" t="n">
        <v>0.23</v>
      </c>
      <c r="H28" s="179" t="n">
        <v>0.46</v>
      </c>
      <c r="I28" s="180" t="n">
        <v>0</v>
      </c>
    </row>
    <row r="29" customFormat="false" ht="18" hidden="false" customHeight="true" outlineLevel="0" collapsed="false">
      <c r="B29" s="183" t="s">
        <v>148</v>
      </c>
      <c r="C29" s="184" t="n">
        <v>0.04</v>
      </c>
      <c r="D29" s="184" t="n">
        <v>0.09</v>
      </c>
      <c r="E29" s="184" t="n">
        <v>0.16</v>
      </c>
      <c r="F29" s="184" t="n">
        <v>0.21</v>
      </c>
      <c r="G29" s="185" t="n">
        <v>0.23</v>
      </c>
      <c r="H29" s="185" t="n">
        <v>0.45</v>
      </c>
      <c r="I29" s="186" t="n">
        <v>0</v>
      </c>
    </row>
    <row r="30" customFormat="false" ht="15.6" hidden="false" customHeight="true" outlineLevel="0" collapsed="false">
      <c r="B30" s="183" t="s">
        <v>127</v>
      </c>
      <c r="C30" s="184" t="n">
        <v>0</v>
      </c>
      <c r="D30" s="184" t="n">
        <v>0</v>
      </c>
      <c r="E30" s="184" t="n">
        <v>0</v>
      </c>
      <c r="F30" s="184" t="n">
        <v>0</v>
      </c>
      <c r="G30" s="185" t="n">
        <v>0</v>
      </c>
      <c r="H30" s="185" t="n">
        <v>0.01</v>
      </c>
      <c r="I30" s="186" t="n">
        <v>0</v>
      </c>
    </row>
    <row r="31" customFormat="false" ht="12.75" hidden="false" customHeight="true" outlineLevel="0" collapsed="false">
      <c r="B31" s="187"/>
      <c r="C31" s="188"/>
      <c r="D31" s="188"/>
      <c r="E31" s="188"/>
      <c r="F31" s="188"/>
      <c r="G31" s="189"/>
      <c r="H31" s="189"/>
      <c r="I31" s="190"/>
    </row>
    <row r="32" customFormat="false" ht="9" hidden="false" customHeight="true" outlineLevel="0" collapsed="false">
      <c r="B32" s="141"/>
      <c r="C32" s="191"/>
      <c r="D32" s="191"/>
      <c r="E32" s="191"/>
      <c r="F32" s="191"/>
      <c r="G32" s="192"/>
      <c r="H32" s="192"/>
      <c r="I32" s="192"/>
    </row>
    <row r="33" customFormat="false" ht="15.6" hidden="false" customHeight="true" outlineLevel="0" collapsed="false">
      <c r="B33" s="57" t="s">
        <v>66</v>
      </c>
      <c r="C33" s="107"/>
      <c r="D33" s="107"/>
      <c r="E33" s="191"/>
      <c r="F33" s="191"/>
      <c r="G33" s="192"/>
      <c r="H33" s="192"/>
      <c r="I33" s="192"/>
    </row>
    <row r="34" customFormat="false" ht="18.75" hidden="false" customHeight="true" outlineLevel="0" collapsed="false">
      <c r="B34" s="59" t="s">
        <v>67</v>
      </c>
      <c r="C34" s="109"/>
      <c r="D34" s="109"/>
      <c r="E34" s="109"/>
      <c r="F34" s="109"/>
      <c r="G34" s="109"/>
    </row>
    <row r="35" customFormat="false" ht="13.5" hidden="false" customHeight="true" outlineLevel="0" collapsed="false"/>
    <row r="36" s="19" customFormat="true" ht="15.6" hidden="false" customHeight="true" outlineLevel="0" collapsed="false">
      <c r="B36" s="61" t="str">
        <f aca="false">A1!B25</f>
        <v>Last Update 19/12/2018</v>
      </c>
      <c r="C36" s="193"/>
      <c r="D36" s="194"/>
      <c r="E36" s="193"/>
      <c r="F36" s="194"/>
      <c r="G36" s="194"/>
      <c r="H36" s="194"/>
      <c r="I36" s="194"/>
      <c r="J36" s="94"/>
      <c r="K36" s="94"/>
    </row>
    <row r="37" s="19" customFormat="true" ht="5.45" hidden="false" customHeight="true" outlineLevel="0" collapsed="false">
      <c r="B37" s="133"/>
      <c r="C37" s="55"/>
      <c r="E37" s="55"/>
    </row>
    <row r="38" s="19" customFormat="true" ht="18" hidden="false" customHeight="true" outlineLevel="0" collapsed="false">
      <c r="B38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5.28"/>
    <col collapsed="false" customWidth="true" hidden="false" outlineLevel="0" max="9" min="3" style="94" width="10.71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149</v>
      </c>
      <c r="C1" s="150"/>
      <c r="D1" s="150"/>
      <c r="E1" s="150"/>
      <c r="F1" s="150"/>
      <c r="G1" s="150"/>
      <c r="H1" s="195"/>
      <c r="I1" s="195"/>
    </row>
    <row r="2" customFormat="false" ht="22.5" hidden="false" customHeight="true" outlineLevel="0" collapsed="false">
      <c r="B2" s="23" t="s">
        <v>51</v>
      </c>
      <c r="C2" s="196"/>
      <c r="D2" s="196"/>
      <c r="E2" s="196"/>
      <c r="F2" s="196"/>
      <c r="G2" s="196"/>
      <c r="H2" s="196"/>
      <c r="I2" s="196"/>
    </row>
    <row r="3" customFormat="false" ht="18" hidden="false" customHeight="true" outlineLevel="0" collapsed="false">
      <c r="B3" s="170"/>
      <c r="C3" s="170"/>
      <c r="D3" s="170"/>
      <c r="E3" s="170"/>
      <c r="F3" s="170"/>
      <c r="G3" s="170"/>
      <c r="H3" s="151"/>
      <c r="I3" s="151"/>
    </row>
    <row r="4" customFormat="false" ht="16.5" hidden="false" customHeight="true" outlineLevel="0" collapsed="false">
      <c r="B4" s="100" t="s">
        <v>11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100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5</v>
      </c>
      <c r="C6" s="174" t="n">
        <v>185.06</v>
      </c>
      <c r="D6" s="174" t="n">
        <v>232.17</v>
      </c>
      <c r="E6" s="174" t="n">
        <v>321.36</v>
      </c>
      <c r="F6" s="174" t="n">
        <v>358.41</v>
      </c>
      <c r="G6" s="175" t="n">
        <v>272.77</v>
      </c>
      <c r="H6" s="175" t="n">
        <v>215.85</v>
      </c>
      <c r="I6" s="197" t="n">
        <v>191.5</v>
      </c>
    </row>
    <row r="7" customFormat="false" ht="18" hidden="false" customHeight="true" outlineLevel="0" collapsed="false">
      <c r="B7" s="86" t="s">
        <v>90</v>
      </c>
      <c r="C7" s="178" t="n">
        <v>185.06</v>
      </c>
      <c r="D7" s="178" t="n">
        <v>232.17</v>
      </c>
      <c r="E7" s="178" t="n">
        <v>321.36</v>
      </c>
      <c r="F7" s="178" t="n">
        <v>358.41</v>
      </c>
      <c r="G7" s="179" t="n">
        <v>272.77</v>
      </c>
      <c r="H7" s="179" t="n">
        <v>215.85</v>
      </c>
      <c r="I7" s="198" t="n">
        <v>191.5</v>
      </c>
    </row>
    <row r="8" customFormat="false" ht="18" hidden="false" customHeight="true" outlineLevel="0" collapsed="false">
      <c r="B8" s="121" t="s">
        <v>91</v>
      </c>
      <c r="C8" s="178" t="n">
        <v>184.06</v>
      </c>
      <c r="D8" s="178" t="n">
        <v>230.28</v>
      </c>
      <c r="E8" s="178" t="n">
        <v>319.56</v>
      </c>
      <c r="F8" s="178" t="n">
        <v>356.7</v>
      </c>
      <c r="G8" s="179" t="n">
        <v>269.73</v>
      </c>
      <c r="H8" s="179" t="n">
        <v>214.07</v>
      </c>
      <c r="I8" s="198" t="n">
        <v>190.12</v>
      </c>
    </row>
    <row r="9" customFormat="false" ht="18" hidden="false" customHeight="true" outlineLevel="0" collapsed="false">
      <c r="B9" s="122" t="s">
        <v>92</v>
      </c>
      <c r="C9" s="178" t="n">
        <v>85.81</v>
      </c>
      <c r="D9" s="178" t="n">
        <v>98.39</v>
      </c>
      <c r="E9" s="178" t="n">
        <v>124.47</v>
      </c>
      <c r="F9" s="178" t="n">
        <v>150.24</v>
      </c>
      <c r="G9" s="179" t="n">
        <v>117.04</v>
      </c>
      <c r="H9" s="179" t="n">
        <v>97.62</v>
      </c>
      <c r="I9" s="198" t="n">
        <v>85.9</v>
      </c>
    </row>
    <row r="10" customFormat="false" ht="18" hidden="false" customHeight="true" outlineLevel="0" collapsed="false">
      <c r="B10" s="123" t="s">
        <v>150</v>
      </c>
      <c r="C10" s="184" t="n">
        <v>85.81</v>
      </c>
      <c r="D10" s="184" t="n">
        <v>98.39</v>
      </c>
      <c r="E10" s="184" t="n">
        <v>124.47</v>
      </c>
      <c r="F10" s="184" t="n">
        <v>150.24</v>
      </c>
      <c r="G10" s="185" t="n">
        <v>117.04</v>
      </c>
      <c r="H10" s="185" t="n">
        <v>97.62</v>
      </c>
      <c r="I10" s="199" t="n">
        <v>85.9</v>
      </c>
    </row>
    <row r="11" customFormat="false" ht="18" hidden="false" customHeight="true" outlineLevel="0" collapsed="false">
      <c r="B11" s="123" t="s">
        <v>117</v>
      </c>
      <c r="C11" s="184" t="n">
        <v>0</v>
      </c>
      <c r="D11" s="184" t="n">
        <v>0</v>
      </c>
      <c r="E11" s="184" t="n">
        <v>0</v>
      </c>
      <c r="F11" s="184" t="n">
        <v>0</v>
      </c>
      <c r="G11" s="185" t="n">
        <v>0</v>
      </c>
      <c r="H11" s="185" t="n">
        <v>0</v>
      </c>
      <c r="I11" s="199" t="n">
        <v>0</v>
      </c>
    </row>
    <row r="12" customFormat="false" ht="18" hidden="false" customHeight="true" outlineLevel="0" collapsed="false">
      <c r="B12" s="122" t="s">
        <v>146</v>
      </c>
      <c r="C12" s="178" t="n">
        <v>98.25</v>
      </c>
      <c r="D12" s="178" t="n">
        <v>131.89</v>
      </c>
      <c r="E12" s="178" t="n">
        <v>195.09</v>
      </c>
      <c r="F12" s="178" t="n">
        <v>206.46</v>
      </c>
      <c r="G12" s="179" t="n">
        <v>152.69</v>
      </c>
      <c r="H12" s="179" t="n">
        <v>116.45</v>
      </c>
      <c r="I12" s="198" t="n">
        <v>104.22</v>
      </c>
    </row>
    <row r="13" customFormat="false" ht="18" hidden="false" customHeight="true" outlineLevel="0" collapsed="false">
      <c r="B13" s="123" t="s">
        <v>151</v>
      </c>
      <c r="C13" s="184" t="n">
        <v>94.24</v>
      </c>
      <c r="D13" s="184" t="n">
        <v>116.4</v>
      </c>
      <c r="E13" s="184" t="n">
        <v>172.5</v>
      </c>
      <c r="F13" s="184" t="n">
        <v>199.04</v>
      </c>
      <c r="G13" s="185" t="n">
        <v>139.76</v>
      </c>
      <c r="H13" s="185" t="n">
        <v>93.52</v>
      </c>
      <c r="I13" s="199" t="n">
        <v>86.59</v>
      </c>
    </row>
    <row r="14" customFormat="false" ht="18" hidden="false" customHeight="true" outlineLevel="0" collapsed="false">
      <c r="B14" s="123" t="s">
        <v>118</v>
      </c>
      <c r="C14" s="184" t="n">
        <v>4.01</v>
      </c>
      <c r="D14" s="184" t="n">
        <v>15.48</v>
      </c>
      <c r="E14" s="184" t="n">
        <v>22.59</v>
      </c>
      <c r="F14" s="184" t="n">
        <v>7.41</v>
      </c>
      <c r="G14" s="185" t="n">
        <v>12.94</v>
      </c>
      <c r="H14" s="185" t="n">
        <v>22.93</v>
      </c>
      <c r="I14" s="199" t="n">
        <v>17.64</v>
      </c>
    </row>
    <row r="15" customFormat="false" ht="18" hidden="false" customHeight="true" outlineLevel="0" collapsed="false">
      <c r="B15" s="121" t="s">
        <v>94</v>
      </c>
      <c r="C15" s="178" t="n">
        <v>1</v>
      </c>
      <c r="D15" s="178" t="n">
        <v>1.9</v>
      </c>
      <c r="E15" s="178" t="n">
        <v>1.8</v>
      </c>
      <c r="F15" s="178" t="n">
        <v>1.71</v>
      </c>
      <c r="G15" s="179" t="n">
        <v>3.04</v>
      </c>
      <c r="H15" s="179" t="n">
        <v>1.78</v>
      </c>
      <c r="I15" s="198" t="n">
        <v>1.38</v>
      </c>
    </row>
    <row r="16" customFormat="false" ht="18" hidden="false" customHeight="true" outlineLevel="0" collapsed="false">
      <c r="B16" s="123" t="s">
        <v>152</v>
      </c>
      <c r="C16" s="184" t="n">
        <v>0.57</v>
      </c>
      <c r="D16" s="184" t="n">
        <v>1.33</v>
      </c>
      <c r="E16" s="184" t="n">
        <v>1.25</v>
      </c>
      <c r="F16" s="184" t="n">
        <v>1.16</v>
      </c>
      <c r="G16" s="185" t="n">
        <v>2.53</v>
      </c>
      <c r="H16" s="185" t="n">
        <v>1.23</v>
      </c>
      <c r="I16" s="199" t="n">
        <v>0.84</v>
      </c>
    </row>
    <row r="17" customFormat="false" ht="18" hidden="false" customHeight="true" outlineLevel="0" collapsed="false">
      <c r="B17" s="123" t="s">
        <v>153</v>
      </c>
      <c r="C17" s="184" t="n">
        <v>0.43</v>
      </c>
      <c r="D17" s="184" t="n">
        <v>0.57</v>
      </c>
      <c r="E17" s="184" t="n">
        <v>0.55</v>
      </c>
      <c r="F17" s="184" t="n">
        <v>0.55</v>
      </c>
      <c r="G17" s="185" t="n">
        <v>0.51</v>
      </c>
      <c r="H17" s="185" t="n">
        <v>0.55</v>
      </c>
      <c r="I17" s="199" t="n">
        <v>0.54</v>
      </c>
    </row>
    <row r="18" customFormat="false" ht="18" hidden="false" customHeight="true" outlineLevel="0" collapsed="false">
      <c r="B18" s="123" t="s">
        <v>127</v>
      </c>
      <c r="C18" s="184" t="n">
        <v>0</v>
      </c>
      <c r="D18" s="184" t="n">
        <v>0</v>
      </c>
      <c r="E18" s="184" t="n">
        <v>0</v>
      </c>
      <c r="F18" s="184" t="n">
        <v>0</v>
      </c>
      <c r="G18" s="185" t="n">
        <v>0</v>
      </c>
      <c r="H18" s="185" t="n">
        <v>0</v>
      </c>
      <c r="I18" s="199" t="n">
        <v>0</v>
      </c>
    </row>
    <row r="19" customFormat="false" ht="12.75" hidden="false" customHeight="true" outlineLevel="0" collapsed="false">
      <c r="B19" s="138"/>
      <c r="C19" s="200"/>
      <c r="D19" s="200"/>
      <c r="E19" s="200"/>
      <c r="F19" s="200"/>
      <c r="G19" s="201"/>
      <c r="H19" s="201"/>
      <c r="I19" s="202"/>
    </row>
    <row r="20" customFormat="false" ht="12.75" hidden="false" customHeight="true" outlineLevel="0" collapsed="false">
      <c r="B20" s="141"/>
      <c r="C20" s="191"/>
      <c r="D20" s="191"/>
      <c r="E20" s="191"/>
      <c r="F20" s="191"/>
      <c r="G20" s="192"/>
      <c r="H20" s="192"/>
      <c r="I20" s="192"/>
    </row>
    <row r="21" customFormat="false" ht="12.75" hidden="false" customHeight="true" outlineLevel="0" collapsed="false">
      <c r="B21" s="203" t="s">
        <v>66</v>
      </c>
      <c r="C21" s="56"/>
      <c r="D21" s="106"/>
      <c r="E21" s="107"/>
      <c r="F21" s="107"/>
      <c r="G21" s="191"/>
      <c r="H21" s="191"/>
      <c r="I21" s="192"/>
    </row>
    <row r="22" customFormat="false" ht="16.9" hidden="false" customHeight="true" outlineLevel="0" collapsed="false">
      <c r="B22" s="109" t="s">
        <v>67</v>
      </c>
      <c r="C22" s="109"/>
      <c r="D22" s="109"/>
      <c r="E22" s="109"/>
      <c r="F22" s="109"/>
      <c r="G22" s="109"/>
      <c r="H22" s="109"/>
      <c r="I22" s="109"/>
    </row>
    <row r="23" customFormat="false" ht="12" hidden="false" customHeight="false" outlineLevel="0" collapsed="false"/>
    <row r="24" s="19" customFormat="true" ht="18" hidden="false" customHeight="true" outlineLevel="0" collapsed="false">
      <c r="B24" s="61" t="str">
        <f aca="false">A1!B25</f>
        <v>Last Update 19/12/2018</v>
      </c>
      <c r="C24" s="193"/>
      <c r="D24" s="193"/>
      <c r="E24" s="193"/>
      <c r="F24" s="193"/>
      <c r="G24" s="193"/>
      <c r="H24" s="194"/>
      <c r="I24" s="194"/>
      <c r="J24" s="204"/>
      <c r="K24" s="94"/>
      <c r="L24" s="94"/>
      <c r="M24" s="94"/>
    </row>
    <row r="25" s="19" customFormat="true" ht="5.45" hidden="false" customHeight="true" outlineLevel="0" collapsed="false">
      <c r="B25" s="133"/>
      <c r="C25" s="55"/>
      <c r="D25" s="55"/>
      <c r="E25" s="55"/>
      <c r="F25" s="55"/>
      <c r="G25" s="55"/>
    </row>
    <row r="26" s="19" customFormat="true" ht="18" hidden="false" customHeight="true" outlineLevel="0" collapsed="false">
      <c r="B26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0.7"/>
    <col collapsed="false" customWidth="true" hidden="false" outlineLevel="0" max="9" min="3" style="94" width="10.71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205" t="s">
        <v>154</v>
      </c>
      <c r="C1" s="206"/>
      <c r="D1" s="206"/>
      <c r="E1" s="206"/>
      <c r="F1" s="206"/>
      <c r="G1" s="206"/>
      <c r="H1" s="206"/>
      <c r="I1" s="206"/>
      <c r="J1" s="207"/>
    </row>
    <row r="2" customFormat="false" ht="22.5" hidden="false" customHeight="true" outlineLevel="0" collapsed="false">
      <c r="B2" s="208" t="s">
        <v>51</v>
      </c>
      <c r="C2" s="112"/>
      <c r="D2" s="112"/>
      <c r="E2" s="112"/>
      <c r="F2" s="112"/>
      <c r="G2" s="112"/>
      <c r="H2" s="112"/>
      <c r="I2" s="112"/>
      <c r="J2" s="207"/>
    </row>
    <row r="3" customFormat="false" ht="18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95"/>
    </row>
    <row r="4" customFormat="false" ht="16.5" hidden="false" customHeight="true" outlineLevel="0" collapsed="false">
      <c r="B4" s="100" t="s">
        <v>11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4.25" hidden="false" customHeight="true" outlineLevel="0" collapsed="false">
      <c r="B5" s="100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5</v>
      </c>
      <c r="C6" s="174" t="n">
        <v>194.29</v>
      </c>
      <c r="D6" s="174" t="n">
        <v>172.6</v>
      </c>
      <c r="E6" s="174" t="n">
        <v>111.26</v>
      </c>
      <c r="F6" s="174" t="n">
        <v>65.53</v>
      </c>
      <c r="G6" s="174" t="n">
        <v>47.59</v>
      </c>
      <c r="H6" s="174" t="n">
        <v>64.52</v>
      </c>
      <c r="I6" s="209" t="n">
        <v>64.7</v>
      </c>
    </row>
    <row r="7" customFormat="false" ht="18" hidden="false" customHeight="true" outlineLevel="0" collapsed="false">
      <c r="B7" s="82" t="s">
        <v>95</v>
      </c>
      <c r="C7" s="178" t="n">
        <v>194.29</v>
      </c>
      <c r="D7" s="178" t="n">
        <v>172.6</v>
      </c>
      <c r="E7" s="178" t="n">
        <v>111.26</v>
      </c>
      <c r="F7" s="178" t="n">
        <v>65.53</v>
      </c>
      <c r="G7" s="178" t="n">
        <v>47.59</v>
      </c>
      <c r="H7" s="178" t="n">
        <v>64.52</v>
      </c>
      <c r="I7" s="210" t="n">
        <v>64.7</v>
      </c>
    </row>
    <row r="8" customFormat="false" ht="18" hidden="false" customHeight="true" outlineLevel="0" collapsed="false">
      <c r="B8" s="211" t="s">
        <v>94</v>
      </c>
      <c r="C8" s="178" t="n">
        <v>194.29</v>
      </c>
      <c r="D8" s="178" t="n">
        <v>172.6</v>
      </c>
      <c r="E8" s="178" t="n">
        <v>111.26</v>
      </c>
      <c r="F8" s="178" t="n">
        <v>65.53</v>
      </c>
      <c r="G8" s="178" t="n">
        <v>47.59</v>
      </c>
      <c r="H8" s="178" t="n">
        <v>64.52</v>
      </c>
      <c r="I8" s="210" t="n">
        <v>64.7</v>
      </c>
    </row>
    <row r="9" customFormat="false" ht="18" hidden="false" customHeight="true" outlineLevel="0" collapsed="false">
      <c r="B9" s="211" t="s">
        <v>155</v>
      </c>
      <c r="C9" s="178" t="n">
        <v>28.32</v>
      </c>
      <c r="D9" s="178" t="n">
        <v>21.29</v>
      </c>
      <c r="E9" s="178" t="n">
        <v>18.72</v>
      </c>
      <c r="F9" s="178" t="n">
        <v>10.09</v>
      </c>
      <c r="G9" s="178" t="n">
        <v>6.7</v>
      </c>
      <c r="H9" s="178" t="n">
        <v>9.69</v>
      </c>
      <c r="I9" s="210" t="n">
        <v>21.52</v>
      </c>
    </row>
    <row r="10" customFormat="false" ht="18" hidden="false" customHeight="true" outlineLevel="0" collapsed="false">
      <c r="B10" s="212" t="s">
        <v>156</v>
      </c>
      <c r="C10" s="184" t="n">
        <v>22.53</v>
      </c>
      <c r="D10" s="184" t="n">
        <v>15.15</v>
      </c>
      <c r="E10" s="184" t="n">
        <v>13.06</v>
      </c>
      <c r="F10" s="184" t="n">
        <v>4.91</v>
      </c>
      <c r="G10" s="184" t="n">
        <v>1.56</v>
      </c>
      <c r="H10" s="184" t="n">
        <v>3.47</v>
      </c>
      <c r="I10" s="213" t="n">
        <v>2.38</v>
      </c>
    </row>
    <row r="11" customFormat="false" ht="18" hidden="false" customHeight="true" outlineLevel="0" collapsed="false">
      <c r="B11" s="212" t="s">
        <v>157</v>
      </c>
      <c r="C11" s="184" t="n">
        <v>5.8</v>
      </c>
      <c r="D11" s="184" t="n">
        <v>6.14</v>
      </c>
      <c r="E11" s="184" t="n">
        <v>5.66</v>
      </c>
      <c r="F11" s="184" t="n">
        <v>5.18</v>
      </c>
      <c r="G11" s="184" t="n">
        <v>5.14</v>
      </c>
      <c r="H11" s="184" t="n">
        <v>6.22</v>
      </c>
      <c r="I11" s="213" t="n">
        <v>19.13</v>
      </c>
    </row>
    <row r="12" customFormat="false" ht="18" hidden="false" customHeight="true" outlineLevel="0" collapsed="false">
      <c r="B12" s="211" t="s">
        <v>158</v>
      </c>
      <c r="C12" s="178" t="n">
        <v>165.96</v>
      </c>
      <c r="D12" s="178" t="n">
        <v>151.31</v>
      </c>
      <c r="E12" s="178" t="n">
        <v>92.54</v>
      </c>
      <c r="F12" s="178" t="n">
        <v>55.44</v>
      </c>
      <c r="G12" s="178" t="n">
        <v>40.89</v>
      </c>
      <c r="H12" s="178" t="n">
        <v>54.83</v>
      </c>
      <c r="I12" s="210" t="n">
        <v>43.18</v>
      </c>
    </row>
    <row r="13" customFormat="false" ht="12.75" hidden="false" customHeight="true" outlineLevel="0" collapsed="false">
      <c r="B13" s="214"/>
      <c r="C13" s="114"/>
      <c r="D13" s="114"/>
      <c r="E13" s="114"/>
      <c r="F13" s="114"/>
      <c r="G13" s="114"/>
      <c r="H13" s="114"/>
      <c r="I13" s="215"/>
    </row>
    <row r="14" customFormat="false" ht="12.75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</row>
    <row r="15" customFormat="false" ht="15.6" hidden="false" customHeight="true" outlineLevel="0" collapsed="false">
      <c r="B15" s="203" t="s">
        <v>66</v>
      </c>
      <c r="C15" s="56"/>
      <c r="D15" s="106"/>
      <c r="E15" s="107"/>
      <c r="F15" s="107"/>
      <c r="G15" s="191"/>
      <c r="H15" s="191"/>
      <c r="I15" s="192"/>
    </row>
    <row r="16" customFormat="false" ht="16.9" hidden="false" customHeight="true" outlineLevel="0" collapsed="false">
      <c r="B16" s="109" t="s">
        <v>67</v>
      </c>
      <c r="C16" s="109"/>
      <c r="D16" s="109"/>
      <c r="E16" s="109"/>
      <c r="F16" s="109"/>
      <c r="G16" s="109"/>
      <c r="H16" s="109"/>
      <c r="I16" s="109"/>
    </row>
    <row r="17" customFormat="false" ht="12" hidden="false" customHeight="false" outlineLevel="0" collapsed="false"/>
    <row r="18" s="19" customFormat="true" ht="18" hidden="false" customHeight="true" outlineLevel="0" collapsed="false">
      <c r="B18" s="61" t="str">
        <f aca="false">A1!B25</f>
        <v>Last Update 19/12/2018</v>
      </c>
      <c r="C18" s="193"/>
      <c r="D18" s="193"/>
      <c r="E18" s="193"/>
      <c r="F18" s="193"/>
      <c r="G18" s="193"/>
      <c r="H18" s="194"/>
      <c r="I18" s="194"/>
      <c r="J18" s="204"/>
      <c r="K18" s="94"/>
      <c r="L18" s="94"/>
      <c r="M18" s="94"/>
    </row>
    <row r="19" s="19" customFormat="true" ht="5.45" hidden="false" customHeight="true" outlineLevel="0" collapsed="false">
      <c r="B19" s="133"/>
      <c r="C19" s="55"/>
      <c r="D19" s="55"/>
      <c r="E19" s="55"/>
      <c r="F19" s="55"/>
      <c r="G19" s="55"/>
    </row>
    <row r="20" s="19" customFormat="true" ht="18" hidden="false" customHeight="true" outlineLevel="0" collapsed="false">
      <c r="B20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54.56"/>
    <col collapsed="false" customWidth="true" hidden="false" outlineLevel="0" max="9" min="3" style="94" width="10.71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205" t="s">
        <v>159</v>
      </c>
      <c r="C1" s="206"/>
      <c r="D1" s="206"/>
      <c r="E1" s="206"/>
      <c r="F1" s="206"/>
      <c r="G1" s="206"/>
      <c r="H1" s="206"/>
      <c r="I1" s="206"/>
    </row>
    <row r="2" customFormat="false" ht="22.5" hidden="false" customHeight="true" outlineLevel="0" collapsed="false">
      <c r="B2" s="208" t="s">
        <v>160</v>
      </c>
      <c r="C2" s="112"/>
      <c r="D2" s="112"/>
      <c r="E2" s="112"/>
      <c r="F2" s="112"/>
      <c r="G2" s="112"/>
      <c r="H2" s="112"/>
      <c r="I2" s="112"/>
    </row>
    <row r="3" customFormat="false" ht="18" hidden="false" customHeight="true" outlineLevel="0" collapsed="false">
      <c r="B3" s="19"/>
      <c r="C3" s="19"/>
      <c r="D3" s="19"/>
      <c r="E3" s="19"/>
      <c r="F3" s="19"/>
      <c r="G3" s="19"/>
      <c r="H3" s="19"/>
      <c r="I3" s="19"/>
    </row>
    <row r="4" customFormat="false" ht="16.5" hidden="false" customHeight="true" outlineLevel="0" collapsed="false">
      <c r="B4" s="74" t="s">
        <v>11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74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5</v>
      </c>
      <c r="C6" s="174" t="n">
        <v>267.31</v>
      </c>
      <c r="D6" s="174" t="n">
        <v>284.1</v>
      </c>
      <c r="E6" s="174" t="n">
        <v>231.37</v>
      </c>
      <c r="F6" s="174" t="n">
        <v>195.07</v>
      </c>
      <c r="G6" s="174" t="n">
        <v>200.65</v>
      </c>
      <c r="H6" s="174" t="n">
        <v>226.21</v>
      </c>
      <c r="I6" s="209" t="n">
        <v>226.96</v>
      </c>
    </row>
    <row r="7" customFormat="false" ht="18" hidden="false" customHeight="true" outlineLevel="0" collapsed="false">
      <c r="B7" s="86" t="s">
        <v>90</v>
      </c>
      <c r="C7" s="178" t="n">
        <v>86.56</v>
      </c>
      <c r="D7" s="178" t="n">
        <v>86.37</v>
      </c>
      <c r="E7" s="178" t="n">
        <v>87.21</v>
      </c>
      <c r="F7" s="178" t="n">
        <v>26.81</v>
      </c>
      <c r="G7" s="178" t="n">
        <v>27.48</v>
      </c>
      <c r="H7" s="178" t="n">
        <v>5.2</v>
      </c>
      <c r="I7" s="210" t="n">
        <v>7</v>
      </c>
    </row>
    <row r="8" customFormat="false" ht="18" hidden="false" customHeight="true" outlineLevel="0" collapsed="false">
      <c r="B8" s="121" t="s">
        <v>91</v>
      </c>
      <c r="C8" s="178" t="n">
        <v>85.96</v>
      </c>
      <c r="D8" s="178" t="n">
        <v>85.83</v>
      </c>
      <c r="E8" s="178" t="n">
        <v>86.66</v>
      </c>
      <c r="F8" s="178" t="n">
        <v>26.25</v>
      </c>
      <c r="G8" s="178" t="n">
        <v>26.97</v>
      </c>
      <c r="H8" s="178" t="n">
        <v>4.59</v>
      </c>
      <c r="I8" s="210" t="n">
        <v>4.49</v>
      </c>
    </row>
    <row r="9" customFormat="false" ht="18" hidden="false" customHeight="true" outlineLevel="0" collapsed="false">
      <c r="B9" s="122" t="s">
        <v>92</v>
      </c>
      <c r="C9" s="178" t="n">
        <v>68.92</v>
      </c>
      <c r="D9" s="178" t="n">
        <v>66.76</v>
      </c>
      <c r="E9" s="178" t="n">
        <v>65.53</v>
      </c>
      <c r="F9" s="178" t="n">
        <v>3.29</v>
      </c>
      <c r="G9" s="178" t="n">
        <v>3.34</v>
      </c>
      <c r="H9" s="178" t="n">
        <v>4.59</v>
      </c>
      <c r="I9" s="210" t="n">
        <v>4.49</v>
      </c>
    </row>
    <row r="10" customFormat="false" ht="18" hidden="false" customHeight="true" outlineLevel="0" collapsed="false">
      <c r="B10" s="123" t="s">
        <v>161</v>
      </c>
      <c r="C10" s="184" t="n">
        <v>68.92</v>
      </c>
      <c r="D10" s="184" t="n">
        <v>66.76</v>
      </c>
      <c r="E10" s="184" t="n">
        <v>65.53</v>
      </c>
      <c r="F10" s="184" t="n">
        <v>3.29</v>
      </c>
      <c r="G10" s="184" t="n">
        <v>3.34</v>
      </c>
      <c r="H10" s="184" t="n">
        <v>4.59</v>
      </c>
      <c r="I10" s="213" t="n">
        <v>4.49</v>
      </c>
    </row>
    <row r="11" customFormat="false" ht="18" hidden="false" customHeight="true" outlineLevel="0" collapsed="false">
      <c r="B11" s="123" t="s">
        <v>117</v>
      </c>
      <c r="C11" s="184" t="n">
        <v>0</v>
      </c>
      <c r="D11" s="184" t="n">
        <v>0</v>
      </c>
      <c r="E11" s="184" t="n">
        <v>0</v>
      </c>
      <c r="F11" s="184" t="n">
        <v>0</v>
      </c>
      <c r="G11" s="184" t="n">
        <v>0</v>
      </c>
      <c r="H11" s="184" t="n">
        <v>0</v>
      </c>
      <c r="I11" s="213" t="n">
        <v>0</v>
      </c>
    </row>
    <row r="12" customFormat="false" ht="18" hidden="false" customHeight="true" outlineLevel="0" collapsed="false">
      <c r="B12" s="122" t="s">
        <v>146</v>
      </c>
      <c r="C12" s="178" t="n">
        <v>17.04</v>
      </c>
      <c r="D12" s="178" t="n">
        <v>19.07</v>
      </c>
      <c r="E12" s="178" t="n">
        <v>21.13</v>
      </c>
      <c r="F12" s="178" t="n">
        <v>22.96</v>
      </c>
      <c r="G12" s="178" t="n">
        <v>23.63</v>
      </c>
      <c r="H12" s="178" t="n">
        <v>0</v>
      </c>
      <c r="I12" s="210" t="n">
        <v>0</v>
      </c>
    </row>
    <row r="13" customFormat="false" ht="18" hidden="false" customHeight="true" outlineLevel="0" collapsed="false">
      <c r="B13" s="123" t="s">
        <v>118</v>
      </c>
      <c r="C13" s="184" t="n">
        <v>17.04</v>
      </c>
      <c r="D13" s="184" t="n">
        <v>19.07</v>
      </c>
      <c r="E13" s="184" t="n">
        <v>21.13</v>
      </c>
      <c r="F13" s="184" t="n">
        <v>22.96</v>
      </c>
      <c r="G13" s="184" t="n">
        <v>23.63</v>
      </c>
      <c r="H13" s="184" t="n">
        <v>0</v>
      </c>
      <c r="I13" s="213" t="n">
        <v>0</v>
      </c>
    </row>
    <row r="14" customFormat="false" ht="18" hidden="false" customHeight="true" outlineLevel="0" collapsed="false">
      <c r="B14" s="121" t="s">
        <v>94</v>
      </c>
      <c r="C14" s="178" t="n">
        <v>0.61</v>
      </c>
      <c r="D14" s="178" t="n">
        <v>0.54</v>
      </c>
      <c r="E14" s="178" t="n">
        <v>0.55</v>
      </c>
      <c r="F14" s="178" t="n">
        <v>0.56</v>
      </c>
      <c r="G14" s="178" t="n">
        <v>0.51</v>
      </c>
      <c r="H14" s="178" t="n">
        <v>0.61</v>
      </c>
      <c r="I14" s="210" t="n">
        <v>2.51</v>
      </c>
    </row>
    <row r="15" customFormat="false" ht="18" hidden="false" customHeight="true" outlineLevel="0" collapsed="false">
      <c r="B15" s="123" t="s">
        <v>162</v>
      </c>
      <c r="C15" s="184" t="n">
        <v>0.01</v>
      </c>
      <c r="D15" s="184" t="n">
        <v>0.01</v>
      </c>
      <c r="E15" s="184" t="n">
        <v>0</v>
      </c>
      <c r="F15" s="184" t="n">
        <v>0.01</v>
      </c>
      <c r="G15" s="184" t="n">
        <v>0.01</v>
      </c>
      <c r="H15" s="184" t="n">
        <v>0.01</v>
      </c>
      <c r="I15" s="213" t="n">
        <v>0.03</v>
      </c>
    </row>
    <row r="16" customFormat="false" ht="18" hidden="false" customHeight="true" outlineLevel="0" collapsed="false">
      <c r="B16" s="123" t="s">
        <v>127</v>
      </c>
      <c r="C16" s="184" t="n">
        <v>0.6</v>
      </c>
      <c r="D16" s="184" t="n">
        <v>0.53</v>
      </c>
      <c r="E16" s="184" t="n">
        <v>0.55</v>
      </c>
      <c r="F16" s="184" t="n">
        <v>0.55</v>
      </c>
      <c r="G16" s="184" t="n">
        <v>0.5</v>
      </c>
      <c r="H16" s="184" t="n">
        <v>0.6</v>
      </c>
      <c r="I16" s="213" t="n">
        <v>2.49</v>
      </c>
    </row>
    <row r="17" customFormat="false" ht="12.75" hidden="false" customHeight="true" outlineLevel="0" collapsed="false">
      <c r="B17" s="135"/>
      <c r="C17" s="184"/>
      <c r="D17" s="184"/>
      <c r="E17" s="184"/>
      <c r="F17" s="184"/>
      <c r="G17" s="184"/>
      <c r="H17" s="184"/>
      <c r="I17" s="213"/>
    </row>
    <row r="18" customFormat="false" ht="18" hidden="false" customHeight="true" outlineLevel="0" collapsed="false">
      <c r="B18" s="86" t="s">
        <v>95</v>
      </c>
      <c r="C18" s="178" t="n">
        <v>180.75</v>
      </c>
      <c r="D18" s="178" t="n">
        <v>197.73</v>
      </c>
      <c r="E18" s="178" t="n">
        <v>144.16</v>
      </c>
      <c r="F18" s="178" t="n">
        <v>168.26</v>
      </c>
      <c r="G18" s="178" t="n">
        <v>173.16</v>
      </c>
      <c r="H18" s="178" t="n">
        <v>221.01</v>
      </c>
      <c r="I18" s="210" t="n">
        <v>219.96</v>
      </c>
    </row>
    <row r="19" customFormat="false" ht="18" hidden="false" customHeight="true" outlineLevel="0" collapsed="false">
      <c r="B19" s="121" t="s">
        <v>91</v>
      </c>
      <c r="C19" s="178" t="n">
        <v>180.75</v>
      </c>
      <c r="D19" s="178" t="n">
        <v>197.73</v>
      </c>
      <c r="E19" s="178" t="n">
        <v>144.16</v>
      </c>
      <c r="F19" s="178" t="n">
        <v>168.26</v>
      </c>
      <c r="G19" s="178" t="n">
        <v>173.16</v>
      </c>
      <c r="H19" s="178" t="n">
        <v>221.01</v>
      </c>
      <c r="I19" s="210" t="n">
        <v>219.96</v>
      </c>
    </row>
    <row r="20" customFormat="false" ht="18" hidden="false" customHeight="true" outlineLevel="0" collapsed="false">
      <c r="B20" s="122" t="s">
        <v>92</v>
      </c>
      <c r="C20" s="178" t="n">
        <v>180.41</v>
      </c>
      <c r="D20" s="178" t="n">
        <v>191.54</v>
      </c>
      <c r="E20" s="178" t="n">
        <v>141.4</v>
      </c>
      <c r="F20" s="178" t="n">
        <v>168.17</v>
      </c>
      <c r="G20" s="178" t="n">
        <v>173.03</v>
      </c>
      <c r="H20" s="178" t="n">
        <v>220.83</v>
      </c>
      <c r="I20" s="210" t="n">
        <v>219.73</v>
      </c>
    </row>
    <row r="21" customFormat="false" ht="18" hidden="false" customHeight="true" outlineLevel="0" collapsed="false">
      <c r="B21" s="123" t="s">
        <v>161</v>
      </c>
      <c r="C21" s="184" t="n">
        <v>180.41</v>
      </c>
      <c r="D21" s="184" t="n">
        <v>191.54</v>
      </c>
      <c r="E21" s="184" t="n">
        <v>141.4</v>
      </c>
      <c r="F21" s="184" t="n">
        <v>168.17</v>
      </c>
      <c r="G21" s="184" t="n">
        <v>173.03</v>
      </c>
      <c r="H21" s="184" t="n">
        <v>220.83</v>
      </c>
      <c r="I21" s="213" t="n">
        <v>219.73</v>
      </c>
    </row>
    <row r="22" customFormat="false" ht="18" hidden="false" customHeight="true" outlineLevel="0" collapsed="false">
      <c r="B22" s="122" t="s">
        <v>146</v>
      </c>
      <c r="C22" s="178" t="n">
        <v>0.34</v>
      </c>
      <c r="D22" s="178" t="n">
        <v>6.19</v>
      </c>
      <c r="E22" s="178" t="n">
        <v>2.76</v>
      </c>
      <c r="F22" s="178" t="n">
        <v>0.09</v>
      </c>
      <c r="G22" s="178" t="n">
        <v>0.14</v>
      </c>
      <c r="H22" s="178" t="n">
        <v>0.18</v>
      </c>
      <c r="I22" s="210" t="n">
        <v>0.23</v>
      </c>
    </row>
    <row r="23" customFormat="false" ht="18" hidden="false" customHeight="true" outlineLevel="0" collapsed="false">
      <c r="B23" s="123" t="s">
        <v>118</v>
      </c>
      <c r="C23" s="184" t="n">
        <v>0.34</v>
      </c>
      <c r="D23" s="184" t="n">
        <v>6.19</v>
      </c>
      <c r="E23" s="184" t="n">
        <v>2.76</v>
      </c>
      <c r="F23" s="184" t="n">
        <v>0.09</v>
      </c>
      <c r="G23" s="184" t="n">
        <v>0.14</v>
      </c>
      <c r="H23" s="184" t="n">
        <v>0.18</v>
      </c>
      <c r="I23" s="213" t="n">
        <v>0.23</v>
      </c>
    </row>
    <row r="24" customFormat="false" ht="18" hidden="false" customHeight="true" outlineLevel="0" collapsed="false">
      <c r="B24" s="121" t="s">
        <v>94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210" t="n">
        <v>0</v>
      </c>
    </row>
    <row r="25" customFormat="false" ht="18" hidden="false" customHeight="true" outlineLevel="0" collapsed="false">
      <c r="B25" s="123" t="s">
        <v>133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213" t="n">
        <v>0</v>
      </c>
    </row>
    <row r="26" customFormat="false" ht="18" hidden="false" customHeight="true" outlineLevel="0" collapsed="false">
      <c r="B26" s="123" t="s">
        <v>127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213" t="n">
        <v>0</v>
      </c>
    </row>
    <row r="27" customFormat="false" ht="12.75" hidden="false" customHeight="true" outlineLevel="0" collapsed="false">
      <c r="B27" s="214"/>
      <c r="C27" s="216"/>
      <c r="D27" s="216"/>
      <c r="E27" s="216"/>
      <c r="F27" s="216"/>
      <c r="G27" s="216"/>
      <c r="H27" s="216"/>
      <c r="I27" s="217"/>
    </row>
    <row r="28" customFormat="false" ht="12.75" hidden="false" customHeight="true" outlineLevel="0" collapsed="false">
      <c r="B28" s="92"/>
      <c r="C28" s="218"/>
      <c r="D28" s="218"/>
      <c r="E28" s="218"/>
      <c r="F28" s="218"/>
      <c r="G28" s="218"/>
      <c r="H28" s="218"/>
      <c r="I28" s="218"/>
    </row>
    <row r="29" customFormat="false" ht="12.75" hidden="false" customHeight="true" outlineLevel="0" collapsed="false">
      <c r="B29" s="203" t="s">
        <v>66</v>
      </c>
      <c r="C29" s="56"/>
      <c r="D29" s="106"/>
      <c r="E29" s="107"/>
      <c r="F29" s="107"/>
      <c r="G29" s="191"/>
      <c r="H29" s="191"/>
      <c r="I29" s="192"/>
    </row>
    <row r="30" customFormat="false" ht="17.65" hidden="false" customHeight="true" outlineLevel="0" collapsed="false">
      <c r="B30" s="109" t="s">
        <v>67</v>
      </c>
      <c r="C30" s="109"/>
      <c r="D30" s="109"/>
      <c r="E30" s="109"/>
      <c r="F30" s="109"/>
      <c r="G30" s="109"/>
      <c r="H30" s="109"/>
      <c r="I30" s="109"/>
    </row>
    <row r="31" customFormat="false" ht="12" hidden="false" customHeight="false" outlineLevel="0" collapsed="false"/>
    <row r="32" s="19" customFormat="true" ht="18" hidden="false" customHeight="true" outlineLevel="0" collapsed="false">
      <c r="B32" s="61" t="str">
        <f aca="false">A1!B25</f>
        <v>Last Update 19/12/2018</v>
      </c>
      <c r="C32" s="193"/>
      <c r="D32" s="193"/>
      <c r="E32" s="193"/>
      <c r="F32" s="193"/>
      <c r="G32" s="193"/>
      <c r="H32" s="194"/>
      <c r="I32" s="194"/>
      <c r="J32" s="204"/>
      <c r="K32" s="94"/>
      <c r="L32" s="94"/>
      <c r="M32" s="94"/>
    </row>
    <row r="33" s="19" customFormat="true" ht="5.45" hidden="false" customHeight="true" outlineLevel="0" collapsed="false">
      <c r="B33" s="133"/>
      <c r="C33" s="55"/>
      <c r="D33" s="55"/>
      <c r="E33" s="55"/>
      <c r="F33" s="55"/>
      <c r="G33" s="55"/>
    </row>
    <row r="34" s="19" customFormat="true" ht="18" hidden="false" customHeight="true" outlineLevel="0" collapsed="false">
      <c r="B34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2.14"/>
    <col collapsed="false" customWidth="true" hidden="false" outlineLevel="0" max="3" min="3" style="94" width="12.85"/>
    <col collapsed="false" customWidth="true" hidden="false" outlineLevel="0" max="4" min="4" style="94" width="13.41"/>
    <col collapsed="false" customWidth="true" hidden="false" outlineLevel="0" max="5" min="5" style="94" width="12.99"/>
    <col collapsed="false" customWidth="true" hidden="false" outlineLevel="0" max="6" min="6" style="94" width="12.42"/>
    <col collapsed="false" customWidth="true" hidden="false" outlineLevel="0" max="7" min="7" style="94" width="13.14"/>
    <col collapsed="false" customWidth="true" hidden="false" outlineLevel="0" max="8" min="8" style="94" width="14.56"/>
    <col collapsed="false" customWidth="true" hidden="false" outlineLevel="0" max="9" min="9" style="94" width="13.56"/>
    <col collapsed="false" customWidth="true" hidden="false" outlineLevel="0" max="10" min="10" style="94" width="2.13"/>
    <col collapsed="false" customWidth="false" hidden="false" outlineLevel="0" max="11" min="11" style="94" width="9.14"/>
    <col collapsed="false" customWidth="true" hidden="false" outlineLevel="0" max="12" min="12" style="94" width="10.13"/>
    <col collapsed="false" customWidth="true" hidden="false" outlineLevel="0" max="13" min="13" style="94" width="11.13"/>
    <col collapsed="false" customWidth="false" hidden="false" outlineLevel="0" max="257" min="14" style="94" width="9.14"/>
  </cols>
  <sheetData>
    <row r="1" customFormat="false" ht="30" hidden="false" customHeight="true" outlineLevel="0" collapsed="false">
      <c r="B1" s="68" t="s">
        <v>163</v>
      </c>
      <c r="C1" s="119"/>
      <c r="D1" s="119"/>
      <c r="E1" s="119"/>
      <c r="F1" s="119"/>
      <c r="G1" s="119"/>
      <c r="H1" s="119"/>
      <c r="I1" s="119"/>
      <c r="J1" s="131"/>
      <c r="K1" s="131"/>
      <c r="L1" s="131"/>
    </row>
    <row r="2" customFormat="false" ht="22.5" hidden="false" customHeight="true" outlineLevel="0" collapsed="false">
      <c r="B2" s="23" t="s">
        <v>164</v>
      </c>
      <c r="C2" s="196"/>
      <c r="D2" s="196"/>
      <c r="E2" s="196"/>
      <c r="F2" s="196"/>
      <c r="G2" s="196"/>
      <c r="H2" s="196"/>
      <c r="I2" s="196"/>
    </row>
    <row r="3" customFormat="false" ht="18" hidden="false" customHeight="true" outlineLevel="0" collapsed="false">
      <c r="B3" s="151"/>
      <c r="C3" s="151"/>
      <c r="D3" s="219"/>
      <c r="E3" s="219"/>
      <c r="F3" s="219"/>
      <c r="G3" s="219"/>
      <c r="H3" s="219"/>
      <c r="I3" s="219"/>
    </row>
    <row r="4" customFormat="false" ht="11.25" hidden="false" customHeight="true" outlineLevel="0" collapsed="false">
      <c r="B4" s="74" t="s">
        <v>115</v>
      </c>
      <c r="C4" s="220" t="s">
        <v>165</v>
      </c>
      <c r="D4" s="221" t="s">
        <v>76</v>
      </c>
      <c r="E4" s="221" t="s">
        <v>78</v>
      </c>
      <c r="F4" s="221" t="s">
        <v>80</v>
      </c>
      <c r="G4" s="221" t="s">
        <v>81</v>
      </c>
      <c r="H4" s="221" t="s">
        <v>82</v>
      </c>
      <c r="I4" s="222" t="s">
        <v>84</v>
      </c>
    </row>
    <row r="5" customFormat="false" ht="15" hidden="false" customHeight="true" outlineLevel="0" collapsed="false">
      <c r="B5" s="74"/>
      <c r="C5" s="220"/>
      <c r="D5" s="221"/>
      <c r="E5" s="221"/>
      <c r="F5" s="221"/>
      <c r="G5" s="221"/>
      <c r="H5" s="221"/>
      <c r="I5" s="222"/>
    </row>
    <row r="6" customFormat="false" ht="42.75" hidden="false" customHeight="true" outlineLevel="0" collapsed="false">
      <c r="B6" s="74"/>
      <c r="C6" s="220"/>
      <c r="D6" s="221"/>
      <c r="E6" s="221"/>
      <c r="F6" s="221"/>
      <c r="G6" s="221"/>
      <c r="H6" s="221"/>
      <c r="I6" s="222"/>
    </row>
    <row r="7" customFormat="false" ht="16.5" hidden="false" customHeight="true" outlineLevel="0" collapsed="false">
      <c r="B7" s="74"/>
      <c r="C7" s="30" t="s">
        <v>53</v>
      </c>
      <c r="D7" s="30" t="s">
        <v>53</v>
      </c>
      <c r="E7" s="30" t="s">
        <v>53</v>
      </c>
      <c r="F7" s="30" t="s">
        <v>53</v>
      </c>
      <c r="G7" s="30" t="s">
        <v>53</v>
      </c>
      <c r="H7" s="30" t="s">
        <v>53</v>
      </c>
      <c r="I7" s="31" t="s">
        <v>53</v>
      </c>
    </row>
    <row r="8" customFormat="false" ht="22.5" hidden="false" customHeight="true" outlineLevel="0" collapsed="false">
      <c r="B8" s="173" t="s">
        <v>55</v>
      </c>
      <c r="C8" s="34" t="n">
        <v>641</v>
      </c>
      <c r="D8" s="34" t="n">
        <v>36.03</v>
      </c>
      <c r="E8" s="34" t="n">
        <v>457.27</v>
      </c>
      <c r="F8" s="34" t="n">
        <v>2.52</v>
      </c>
      <c r="G8" s="34" t="n">
        <v>25.44</v>
      </c>
      <c r="H8" s="34" t="n">
        <v>12.51</v>
      </c>
      <c r="I8" s="223" t="n">
        <v>107.23</v>
      </c>
      <c r="J8" s="160"/>
      <c r="M8" s="160"/>
    </row>
    <row r="9" customFormat="false" ht="18" hidden="false" customHeight="true" outlineLevel="0" collapsed="false">
      <c r="B9" s="224" t="s">
        <v>90</v>
      </c>
      <c r="C9" s="39" t="n">
        <v>641</v>
      </c>
      <c r="D9" s="39" t="n">
        <v>36.03</v>
      </c>
      <c r="E9" s="39" t="n">
        <v>457.27</v>
      </c>
      <c r="F9" s="39" t="n">
        <v>2.52</v>
      </c>
      <c r="G9" s="39" t="n">
        <v>25.44</v>
      </c>
      <c r="H9" s="39" t="n">
        <v>12.51</v>
      </c>
      <c r="I9" s="225" t="n">
        <v>107.23</v>
      </c>
      <c r="J9" s="160"/>
      <c r="M9" s="160"/>
    </row>
    <row r="10" customFormat="false" ht="18" hidden="false" customHeight="true" outlineLevel="0" collapsed="false">
      <c r="B10" s="181" t="s">
        <v>91</v>
      </c>
      <c r="C10" s="39" t="n">
        <v>104.48</v>
      </c>
      <c r="D10" s="39" t="n">
        <v>36.03</v>
      </c>
      <c r="E10" s="39" t="n">
        <v>35.29</v>
      </c>
      <c r="F10" s="39" t="n">
        <v>1.14</v>
      </c>
      <c r="G10" s="39" t="n">
        <v>5</v>
      </c>
      <c r="H10" s="39" t="n">
        <v>8.43</v>
      </c>
      <c r="I10" s="225" t="n">
        <v>18.58</v>
      </c>
      <c r="J10" s="160"/>
      <c r="M10" s="160"/>
    </row>
    <row r="11" customFormat="false" ht="18" hidden="false" customHeight="true" outlineLevel="0" collapsed="false">
      <c r="B11" s="182" t="s">
        <v>92</v>
      </c>
      <c r="C11" s="39" t="n">
        <v>96.03</v>
      </c>
      <c r="D11" s="39" t="n">
        <v>36.03</v>
      </c>
      <c r="E11" s="39" t="n">
        <v>35.29</v>
      </c>
      <c r="F11" s="39" t="n">
        <v>1.13</v>
      </c>
      <c r="G11" s="39" t="n">
        <v>5</v>
      </c>
      <c r="H11" s="39" t="n">
        <v>0</v>
      </c>
      <c r="I11" s="225" t="n">
        <v>18.58</v>
      </c>
      <c r="J11" s="160"/>
      <c r="M11" s="160"/>
    </row>
    <row r="12" customFormat="false" ht="18" hidden="false" customHeight="true" outlineLevel="0" collapsed="false">
      <c r="B12" s="183" t="s">
        <v>116</v>
      </c>
      <c r="C12" s="44" t="n">
        <v>94.34</v>
      </c>
      <c r="D12" s="44" t="n">
        <v>34.47</v>
      </c>
      <c r="E12" s="44" t="n">
        <v>35.16</v>
      </c>
      <c r="F12" s="44" t="n">
        <v>1.13</v>
      </c>
      <c r="G12" s="44" t="n">
        <v>5</v>
      </c>
      <c r="H12" s="44" t="n">
        <v>0</v>
      </c>
      <c r="I12" s="226" t="n">
        <v>18.58</v>
      </c>
      <c r="J12" s="160"/>
      <c r="M12" s="227"/>
    </row>
    <row r="13" customFormat="false" ht="18" hidden="false" customHeight="true" outlineLevel="0" collapsed="false">
      <c r="B13" s="183" t="s">
        <v>117</v>
      </c>
      <c r="C13" s="44" t="n">
        <v>1.68</v>
      </c>
      <c r="D13" s="44" t="n">
        <v>1.56</v>
      </c>
      <c r="E13" s="44" t="n">
        <v>0.13</v>
      </c>
      <c r="F13" s="44" t="n">
        <v>0</v>
      </c>
      <c r="G13" s="44" t="n">
        <v>0</v>
      </c>
      <c r="H13" s="44" t="n">
        <v>0</v>
      </c>
      <c r="I13" s="226" t="n">
        <v>0</v>
      </c>
      <c r="J13" s="160"/>
      <c r="M13" s="160"/>
    </row>
    <row r="14" customFormat="false" ht="18" hidden="false" customHeight="true" outlineLevel="0" collapsed="false">
      <c r="B14" s="182" t="s">
        <v>93</v>
      </c>
      <c r="C14" s="39" t="n">
        <v>8.45</v>
      </c>
      <c r="D14" s="39" t="n">
        <v>0</v>
      </c>
      <c r="E14" s="39" t="n">
        <v>0</v>
      </c>
      <c r="F14" s="39" t="n">
        <v>0.02</v>
      </c>
      <c r="G14" s="39" t="n">
        <v>0</v>
      </c>
      <c r="H14" s="39" t="n">
        <v>8.43</v>
      </c>
      <c r="I14" s="225" t="n">
        <v>0</v>
      </c>
      <c r="J14" s="160"/>
      <c r="M14" s="160"/>
    </row>
    <row r="15" customFormat="false" ht="18" hidden="false" customHeight="true" outlineLevel="0" collapsed="false">
      <c r="B15" s="183" t="s">
        <v>118</v>
      </c>
      <c r="C15" s="44" t="n">
        <v>8.45</v>
      </c>
      <c r="D15" s="44" t="n">
        <v>0</v>
      </c>
      <c r="E15" s="44" t="n">
        <v>0</v>
      </c>
      <c r="F15" s="44" t="n">
        <v>0.02</v>
      </c>
      <c r="G15" s="44" t="n">
        <v>0</v>
      </c>
      <c r="H15" s="44" t="n">
        <v>8.43</v>
      </c>
      <c r="I15" s="226" t="n">
        <v>0</v>
      </c>
      <c r="J15" s="160"/>
      <c r="M15" s="160"/>
    </row>
    <row r="16" customFormat="false" ht="18" hidden="false" customHeight="true" outlineLevel="0" collapsed="false">
      <c r="B16" s="181" t="s">
        <v>94</v>
      </c>
      <c r="C16" s="39" t="n">
        <v>536.52</v>
      </c>
      <c r="D16" s="39" t="n">
        <v>0</v>
      </c>
      <c r="E16" s="39" t="n">
        <v>421.98</v>
      </c>
      <c r="F16" s="39" t="n">
        <v>1.38</v>
      </c>
      <c r="G16" s="39" t="n">
        <v>20.45</v>
      </c>
      <c r="H16" s="39" t="n">
        <v>4.08</v>
      </c>
      <c r="I16" s="225" t="n">
        <v>88.64</v>
      </c>
      <c r="J16" s="160"/>
      <c r="M16" s="160"/>
    </row>
    <row r="17" customFormat="false" ht="18" hidden="false" customHeight="true" outlineLevel="0" collapsed="false">
      <c r="B17" s="182" t="s">
        <v>119</v>
      </c>
      <c r="C17" s="39" t="n">
        <v>351.2</v>
      </c>
      <c r="D17" s="39" t="n">
        <v>0</v>
      </c>
      <c r="E17" s="39" t="n">
        <v>307.62</v>
      </c>
      <c r="F17" s="39" t="n">
        <v>0.55</v>
      </c>
      <c r="G17" s="39" t="n">
        <v>4.88</v>
      </c>
      <c r="H17" s="39" t="n">
        <v>0</v>
      </c>
      <c r="I17" s="225" t="n">
        <v>38.14</v>
      </c>
      <c r="J17" s="160"/>
      <c r="M17" s="160"/>
    </row>
    <row r="18" customFormat="false" ht="18" hidden="false" customHeight="true" outlineLevel="0" collapsed="false">
      <c r="B18" s="183" t="s">
        <v>120</v>
      </c>
      <c r="C18" s="44" t="n">
        <v>346.02</v>
      </c>
      <c r="D18" s="44" t="n">
        <v>0</v>
      </c>
      <c r="E18" s="44" t="n">
        <v>307.62</v>
      </c>
      <c r="F18" s="44" t="n">
        <v>0.42</v>
      </c>
      <c r="G18" s="44" t="n">
        <v>3.8</v>
      </c>
      <c r="H18" s="44" t="n">
        <v>0</v>
      </c>
      <c r="I18" s="226" t="n">
        <v>34.17</v>
      </c>
      <c r="J18" s="160"/>
      <c r="M18" s="160"/>
    </row>
    <row r="19" customFormat="false" ht="18" hidden="false" customHeight="true" outlineLevel="0" collapsed="false">
      <c r="B19" s="183" t="s">
        <v>121</v>
      </c>
      <c r="C19" s="44" t="n">
        <v>5.18</v>
      </c>
      <c r="D19" s="44" t="n">
        <v>0</v>
      </c>
      <c r="E19" s="44" t="n">
        <v>0</v>
      </c>
      <c r="F19" s="44" t="n">
        <v>0.13</v>
      </c>
      <c r="G19" s="44" t="n">
        <v>1.08</v>
      </c>
      <c r="H19" s="44" t="n">
        <v>0</v>
      </c>
      <c r="I19" s="226" t="n">
        <v>3.97</v>
      </c>
      <c r="J19" s="160"/>
      <c r="M19" s="160"/>
    </row>
    <row r="20" customFormat="false" ht="18" hidden="false" customHeight="true" outlineLevel="0" collapsed="false">
      <c r="B20" s="182" t="s">
        <v>166</v>
      </c>
      <c r="C20" s="39" t="n">
        <v>181.58</v>
      </c>
      <c r="D20" s="39" t="n">
        <v>0</v>
      </c>
      <c r="E20" s="39" t="n">
        <v>114.36</v>
      </c>
      <c r="F20" s="39" t="n">
        <v>0.82</v>
      </c>
      <c r="G20" s="39" t="n">
        <v>15.56</v>
      </c>
      <c r="H20" s="39" t="n">
        <v>0.34</v>
      </c>
      <c r="I20" s="225" t="n">
        <v>50.5</v>
      </c>
      <c r="J20" s="160"/>
      <c r="M20" s="160"/>
    </row>
    <row r="21" customFormat="false" ht="18" hidden="false" customHeight="true" outlineLevel="0" collapsed="false">
      <c r="B21" s="183" t="s">
        <v>123</v>
      </c>
      <c r="C21" s="44" t="n">
        <v>110.6</v>
      </c>
      <c r="D21" s="44" t="n">
        <v>0</v>
      </c>
      <c r="E21" s="44" t="n">
        <v>103.92</v>
      </c>
      <c r="F21" s="44" t="n">
        <v>0</v>
      </c>
      <c r="G21" s="44" t="n">
        <v>4.49</v>
      </c>
      <c r="H21" s="44" t="n">
        <v>0</v>
      </c>
      <c r="I21" s="226" t="n">
        <v>2.19</v>
      </c>
      <c r="J21" s="160"/>
      <c r="M21" s="160"/>
    </row>
    <row r="22" customFormat="false" ht="18" hidden="false" customHeight="true" outlineLevel="0" collapsed="false">
      <c r="B22" s="183" t="s">
        <v>124</v>
      </c>
      <c r="C22" s="44" t="n">
        <v>21.02</v>
      </c>
      <c r="D22" s="44" t="n">
        <v>0</v>
      </c>
      <c r="E22" s="44" t="n">
        <v>9.91</v>
      </c>
      <c r="F22" s="44" t="n">
        <v>0</v>
      </c>
      <c r="G22" s="44" t="n">
        <v>6.38</v>
      </c>
      <c r="H22" s="44" t="n">
        <v>0</v>
      </c>
      <c r="I22" s="226" t="n">
        <v>4.72</v>
      </c>
      <c r="J22" s="160"/>
      <c r="M22" s="160"/>
    </row>
    <row r="23" customFormat="false" ht="18" hidden="false" customHeight="true" outlineLevel="0" collapsed="false">
      <c r="B23" s="183" t="s">
        <v>125</v>
      </c>
      <c r="C23" s="44" t="n">
        <v>13.11</v>
      </c>
      <c r="D23" s="44" t="n">
        <v>0</v>
      </c>
      <c r="E23" s="44" t="n">
        <v>0.52</v>
      </c>
      <c r="F23" s="44" t="n">
        <v>0.14</v>
      </c>
      <c r="G23" s="44" t="n">
        <v>0.82</v>
      </c>
      <c r="H23" s="44" t="n">
        <v>0</v>
      </c>
      <c r="I23" s="226" t="n">
        <v>11.62</v>
      </c>
      <c r="J23" s="160"/>
      <c r="M23" s="160"/>
    </row>
    <row r="24" customFormat="false" ht="18" hidden="false" customHeight="true" outlineLevel="0" collapsed="false">
      <c r="B24" s="183" t="s">
        <v>126</v>
      </c>
      <c r="C24" s="44" t="n">
        <v>36.86</v>
      </c>
      <c r="D24" s="44" t="n">
        <v>0</v>
      </c>
      <c r="E24" s="44" t="n">
        <v>0</v>
      </c>
      <c r="F24" s="44" t="n">
        <v>0.68</v>
      </c>
      <c r="G24" s="44" t="n">
        <v>3.87</v>
      </c>
      <c r="H24" s="44" t="n">
        <v>0.34</v>
      </c>
      <c r="I24" s="226" t="n">
        <v>31.97</v>
      </c>
      <c r="J24" s="160"/>
      <c r="M24" s="160"/>
    </row>
    <row r="25" customFormat="false" ht="18" hidden="false" customHeight="true" outlineLevel="0" collapsed="false">
      <c r="B25" s="182" t="s">
        <v>127</v>
      </c>
      <c r="C25" s="39" t="n">
        <v>3.74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3.74</v>
      </c>
      <c r="I25" s="225" t="n">
        <v>0</v>
      </c>
      <c r="J25" s="160"/>
      <c r="M25" s="160"/>
    </row>
    <row r="26" customFormat="false" ht="12.75" hidden="false" customHeight="true" outlineLevel="0" collapsed="false">
      <c r="B26" s="228"/>
      <c r="C26" s="229"/>
      <c r="D26" s="229"/>
      <c r="E26" s="229"/>
      <c r="F26" s="229"/>
      <c r="G26" s="229"/>
      <c r="H26" s="229"/>
      <c r="I26" s="230"/>
      <c r="J26" s="160"/>
      <c r="M26" s="160"/>
    </row>
    <row r="28" customFormat="false" ht="12" hidden="false" customHeight="false" outlineLevel="0" collapsed="false"/>
    <row r="29" s="19" customFormat="true" ht="18" hidden="false" customHeight="true" outlineLevel="0" collapsed="false">
      <c r="B29" s="61" t="str">
        <f aca="false">A1!B25</f>
        <v>Last Update 19/12/2018</v>
      </c>
      <c r="C29" s="62"/>
      <c r="D29" s="63"/>
      <c r="E29" s="63"/>
      <c r="F29" s="63"/>
      <c r="G29" s="63"/>
      <c r="H29" s="63"/>
      <c r="I29" s="63"/>
    </row>
    <row r="30" s="19" customFormat="true" ht="5.45" hidden="false" customHeight="true" outlineLevel="0" collapsed="false">
      <c r="B30" s="133"/>
      <c r="C30" s="56"/>
      <c r="D30" s="55"/>
      <c r="E30" s="55"/>
      <c r="F30" s="55"/>
      <c r="G30" s="55"/>
      <c r="H30" s="55"/>
    </row>
    <row r="31" s="19" customFormat="true" ht="18" hidden="false" customHeight="true" outlineLevel="0" collapsed="false">
      <c r="B31" s="65" t="str">
        <f aca="false">A1!B27</f>
        <v>COPYRIGHT © :2018, REPUBLIC OF CYPRUS, STATISTICAL SERVICE</v>
      </c>
      <c r="C31" s="56"/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65.14"/>
    <col collapsed="false" customWidth="true" hidden="false" outlineLevel="0" max="4" min="3" style="94" width="13.41"/>
    <col collapsed="false" customWidth="true" hidden="false" outlineLevel="0" max="5" min="5" style="94" width="13.7"/>
    <col collapsed="false" customWidth="true" hidden="false" outlineLevel="0" max="6" min="6" style="94" width="13.85"/>
    <col collapsed="false" customWidth="true" hidden="false" outlineLevel="0" max="7" min="7" style="94" width="13.56"/>
    <col collapsed="false" customWidth="true" hidden="false" outlineLevel="0" max="8" min="8" style="94" width="14.56"/>
    <col collapsed="false" customWidth="true" hidden="false" outlineLevel="0" max="9" min="9" style="94" width="2.13"/>
    <col collapsed="false" customWidth="false" hidden="false" outlineLevel="0" max="257" min="10" style="94" width="9.14"/>
  </cols>
  <sheetData>
    <row r="1" customFormat="false" ht="30" hidden="false" customHeight="true" outlineLevel="0" collapsed="false">
      <c r="B1" s="68" t="s">
        <v>167</v>
      </c>
      <c r="C1" s="231"/>
      <c r="D1" s="231"/>
      <c r="E1" s="231"/>
      <c r="F1" s="231"/>
      <c r="G1" s="231"/>
      <c r="H1" s="231"/>
    </row>
    <row r="2" customFormat="false" ht="22.5" hidden="false" customHeight="true" outlineLevel="0" collapsed="false">
      <c r="B2" s="23" t="s">
        <v>168</v>
      </c>
      <c r="C2" s="232"/>
      <c r="D2" s="232"/>
      <c r="E2" s="232"/>
      <c r="F2" s="232"/>
      <c r="G2" s="232"/>
      <c r="H2" s="232"/>
    </row>
    <row r="3" customFormat="false" ht="18" hidden="false" customHeight="true" outlineLevel="0" collapsed="false">
      <c r="B3" s="233"/>
      <c r="C3" s="233"/>
      <c r="D3" s="219"/>
      <c r="E3" s="219"/>
      <c r="F3" s="219"/>
      <c r="G3" s="219"/>
      <c r="H3" s="219"/>
      <c r="I3" s="219"/>
    </row>
    <row r="4" customFormat="false" ht="67.5" hidden="false" customHeight="true" outlineLevel="0" collapsed="false">
      <c r="B4" s="74" t="s">
        <v>115</v>
      </c>
      <c r="C4" s="234" t="s">
        <v>165</v>
      </c>
      <c r="D4" s="221" t="s">
        <v>76</v>
      </c>
      <c r="E4" s="221" t="s">
        <v>79</v>
      </c>
      <c r="F4" s="221" t="s">
        <v>80</v>
      </c>
      <c r="G4" s="221" t="s">
        <v>81</v>
      </c>
      <c r="H4" s="235" t="s">
        <v>82</v>
      </c>
    </row>
    <row r="5" customFormat="false" ht="16.5" hidden="false" customHeight="true" outlineLevel="0" collapsed="false">
      <c r="B5" s="74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1" t="s">
        <v>53</v>
      </c>
    </row>
    <row r="6" customFormat="false" ht="22.5" hidden="false" customHeight="true" outlineLevel="0" collapsed="false">
      <c r="B6" s="78" t="s">
        <v>55</v>
      </c>
      <c r="C6" s="236" t="n">
        <v>145.18</v>
      </c>
      <c r="D6" s="236" t="n">
        <v>47.22</v>
      </c>
      <c r="E6" s="236" t="n">
        <v>62.54</v>
      </c>
      <c r="F6" s="236" t="n">
        <v>0.26</v>
      </c>
      <c r="G6" s="236" t="n">
        <v>1.78</v>
      </c>
      <c r="H6" s="237" t="n">
        <v>33.39</v>
      </c>
      <c r="I6" s="160"/>
    </row>
    <row r="7" customFormat="false" ht="18" hidden="false" customHeight="true" outlineLevel="0" collapsed="false">
      <c r="B7" s="82" t="s">
        <v>90</v>
      </c>
      <c r="C7" s="238" t="n">
        <v>122.13</v>
      </c>
      <c r="D7" s="238" t="n">
        <v>47.22</v>
      </c>
      <c r="E7" s="238" t="n">
        <v>39.48</v>
      </c>
      <c r="F7" s="238" t="n">
        <v>0.26</v>
      </c>
      <c r="G7" s="238" t="n">
        <v>1.78</v>
      </c>
      <c r="H7" s="239" t="n">
        <v>33.39</v>
      </c>
      <c r="I7" s="160"/>
    </row>
    <row r="8" customFormat="false" ht="18" hidden="false" customHeight="true" outlineLevel="0" collapsed="false">
      <c r="B8" s="211" t="s">
        <v>91</v>
      </c>
      <c r="C8" s="238" t="n">
        <v>98.47</v>
      </c>
      <c r="D8" s="238" t="n">
        <v>47.22</v>
      </c>
      <c r="E8" s="238" t="n">
        <v>30.58</v>
      </c>
      <c r="F8" s="238" t="n">
        <v>0.24</v>
      </c>
      <c r="G8" s="238" t="n">
        <v>1.78</v>
      </c>
      <c r="H8" s="239" t="n">
        <v>18.65</v>
      </c>
      <c r="I8" s="160"/>
    </row>
    <row r="9" customFormat="false" ht="18" hidden="false" customHeight="true" outlineLevel="0" collapsed="false">
      <c r="B9" s="152" t="s">
        <v>92</v>
      </c>
      <c r="C9" s="238" t="n">
        <v>92.97</v>
      </c>
      <c r="D9" s="238" t="n">
        <v>47.22</v>
      </c>
      <c r="E9" s="238" t="n">
        <v>26.67</v>
      </c>
      <c r="F9" s="238" t="n">
        <v>0.24</v>
      </c>
      <c r="G9" s="238" t="n">
        <v>0.2</v>
      </c>
      <c r="H9" s="239" t="n">
        <v>18.65</v>
      </c>
      <c r="I9" s="160"/>
    </row>
    <row r="10" customFormat="false" ht="18" hidden="false" customHeight="true" outlineLevel="0" collapsed="false">
      <c r="B10" s="123" t="s">
        <v>129</v>
      </c>
      <c r="C10" s="240" t="n">
        <v>10.52</v>
      </c>
      <c r="D10" s="241" t="n">
        <v>2.98</v>
      </c>
      <c r="E10" s="241" t="n">
        <v>7.53</v>
      </c>
      <c r="F10" s="241" t="n">
        <v>0.01</v>
      </c>
      <c r="G10" s="241" t="n">
        <v>0</v>
      </c>
      <c r="H10" s="242" t="n">
        <v>0</v>
      </c>
      <c r="I10" s="160"/>
    </row>
    <row r="11" customFormat="false" ht="18" hidden="false" customHeight="true" outlineLevel="0" collapsed="false">
      <c r="B11" s="123" t="s">
        <v>169</v>
      </c>
      <c r="C11" s="240" t="n">
        <v>44.66</v>
      </c>
      <c r="D11" s="241" t="n">
        <v>44.23</v>
      </c>
      <c r="E11" s="241" t="n">
        <v>0</v>
      </c>
      <c r="F11" s="241" t="n">
        <v>0.23</v>
      </c>
      <c r="G11" s="241" t="n">
        <v>0.2</v>
      </c>
      <c r="H11" s="242" t="n">
        <v>0</v>
      </c>
      <c r="I11" s="160"/>
    </row>
    <row r="12" customFormat="false" ht="18" hidden="false" customHeight="true" outlineLevel="0" collapsed="false">
      <c r="B12" s="123" t="s">
        <v>131</v>
      </c>
      <c r="C12" s="241" t="n">
        <v>37.46</v>
      </c>
      <c r="D12" s="241" t="n">
        <v>0</v>
      </c>
      <c r="E12" s="241" t="n">
        <v>18.81</v>
      </c>
      <c r="F12" s="241" t="n">
        <v>0</v>
      </c>
      <c r="G12" s="241" t="n">
        <v>0</v>
      </c>
      <c r="H12" s="242" t="n">
        <v>18.65</v>
      </c>
      <c r="I12" s="160"/>
    </row>
    <row r="13" customFormat="false" ht="18" hidden="false" customHeight="true" outlineLevel="0" collapsed="false">
      <c r="B13" s="123" t="s">
        <v>132</v>
      </c>
      <c r="C13" s="241" t="n">
        <v>0.33</v>
      </c>
      <c r="D13" s="241" t="n">
        <v>0</v>
      </c>
      <c r="E13" s="241" t="n">
        <v>0.33</v>
      </c>
      <c r="F13" s="241" t="n">
        <v>0</v>
      </c>
      <c r="G13" s="241" t="n">
        <v>0</v>
      </c>
      <c r="H13" s="242" t="n">
        <v>0</v>
      </c>
      <c r="I13" s="160"/>
    </row>
    <row r="14" customFormat="false" ht="18" hidden="false" customHeight="true" outlineLevel="0" collapsed="false">
      <c r="B14" s="122" t="s">
        <v>93</v>
      </c>
      <c r="C14" s="238" t="n">
        <v>5.5</v>
      </c>
      <c r="D14" s="238" t="n">
        <v>0</v>
      </c>
      <c r="E14" s="238" t="n">
        <v>3.91</v>
      </c>
      <c r="F14" s="238" t="n">
        <v>0</v>
      </c>
      <c r="G14" s="238" t="n">
        <v>1.58</v>
      </c>
      <c r="H14" s="239" t="n">
        <v>0</v>
      </c>
      <c r="I14" s="160"/>
    </row>
    <row r="15" customFormat="false" ht="18" hidden="false" customHeight="true" outlineLevel="0" collapsed="false">
      <c r="B15" s="123" t="s">
        <v>131</v>
      </c>
      <c r="C15" s="241" t="n">
        <v>2.41</v>
      </c>
      <c r="D15" s="241" t="n">
        <v>0</v>
      </c>
      <c r="E15" s="241" t="n">
        <v>2.41</v>
      </c>
      <c r="F15" s="241" t="n">
        <v>0</v>
      </c>
      <c r="G15" s="241" t="n">
        <v>0</v>
      </c>
      <c r="H15" s="242" t="n">
        <v>0</v>
      </c>
      <c r="I15" s="160"/>
    </row>
    <row r="16" customFormat="false" ht="18" hidden="false" customHeight="true" outlineLevel="0" collapsed="false">
      <c r="B16" s="123" t="s">
        <v>132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v>0</v>
      </c>
      <c r="H16" s="242" t="n">
        <v>0</v>
      </c>
    </row>
    <row r="17" customFormat="false" ht="18" hidden="false" customHeight="true" outlineLevel="0" collapsed="false">
      <c r="B17" s="123" t="s">
        <v>118</v>
      </c>
      <c r="C17" s="241" t="n">
        <v>3.09</v>
      </c>
      <c r="D17" s="241" t="n">
        <v>0</v>
      </c>
      <c r="E17" s="241" t="n">
        <v>1.5</v>
      </c>
      <c r="F17" s="241" t="n">
        <v>0</v>
      </c>
      <c r="G17" s="241" t="n">
        <v>1.58</v>
      </c>
      <c r="H17" s="242" t="n">
        <v>0</v>
      </c>
      <c r="I17" s="160"/>
    </row>
    <row r="18" customFormat="false" ht="18" hidden="false" customHeight="true" outlineLevel="0" collapsed="false">
      <c r="B18" s="121" t="s">
        <v>94</v>
      </c>
      <c r="C18" s="238" t="n">
        <v>23.66</v>
      </c>
      <c r="D18" s="238" t="n">
        <v>0</v>
      </c>
      <c r="E18" s="238" t="n">
        <v>8.9</v>
      </c>
      <c r="F18" s="238" t="n">
        <v>0.02</v>
      </c>
      <c r="G18" s="238" t="n">
        <v>0</v>
      </c>
      <c r="H18" s="239" t="n">
        <v>14.74</v>
      </c>
      <c r="I18" s="160"/>
    </row>
    <row r="19" customFormat="false" ht="18" hidden="false" customHeight="true" outlineLevel="0" collapsed="false">
      <c r="B19" s="137" t="s">
        <v>133</v>
      </c>
      <c r="C19" s="241" t="n">
        <v>0.01</v>
      </c>
      <c r="D19" s="241" t="n">
        <v>0</v>
      </c>
      <c r="E19" s="241" t="n">
        <v>0</v>
      </c>
      <c r="F19" s="241" t="n">
        <v>0</v>
      </c>
      <c r="G19" s="241" t="n">
        <v>0</v>
      </c>
      <c r="H19" s="242" t="n">
        <v>0.01</v>
      </c>
      <c r="I19" s="160"/>
    </row>
    <row r="20" customFormat="false" ht="18" hidden="false" customHeight="true" outlineLevel="0" collapsed="false">
      <c r="B20" s="137" t="s">
        <v>134</v>
      </c>
      <c r="C20" s="241" t="n">
        <v>1.84</v>
      </c>
      <c r="D20" s="241" t="n">
        <v>0</v>
      </c>
      <c r="E20" s="241" t="n">
        <v>1.84</v>
      </c>
      <c r="F20" s="241" t="n">
        <v>0</v>
      </c>
      <c r="G20" s="241" t="n">
        <v>0</v>
      </c>
      <c r="H20" s="242" t="n">
        <v>0</v>
      </c>
      <c r="I20" s="160"/>
    </row>
    <row r="21" customFormat="false" ht="18" hidden="false" customHeight="true" outlineLevel="0" collapsed="false">
      <c r="B21" s="137" t="s">
        <v>127</v>
      </c>
      <c r="C21" s="241" t="n">
        <v>21.81</v>
      </c>
      <c r="D21" s="241" t="n">
        <v>0</v>
      </c>
      <c r="E21" s="241" t="n">
        <v>7.06</v>
      </c>
      <c r="F21" s="241" t="n">
        <v>0.02</v>
      </c>
      <c r="G21" s="241" t="n">
        <v>0</v>
      </c>
      <c r="H21" s="242" t="n">
        <v>14.73</v>
      </c>
    </row>
    <row r="22" customFormat="false" ht="12.75" hidden="false" customHeight="true" outlineLevel="0" collapsed="false">
      <c r="B22" s="137"/>
      <c r="C22" s="241"/>
      <c r="D22" s="241"/>
      <c r="E22" s="241"/>
      <c r="F22" s="241"/>
      <c r="G22" s="241"/>
      <c r="H22" s="242"/>
    </row>
    <row r="23" customFormat="false" ht="18" hidden="false" customHeight="true" outlineLevel="0" collapsed="false">
      <c r="B23" s="86" t="s">
        <v>95</v>
      </c>
      <c r="C23" s="238" t="n">
        <v>23.06</v>
      </c>
      <c r="D23" s="238" t="n">
        <v>0</v>
      </c>
      <c r="E23" s="238" t="n">
        <v>23.06</v>
      </c>
      <c r="F23" s="238" t="n">
        <v>0</v>
      </c>
      <c r="G23" s="238" t="n">
        <v>0</v>
      </c>
      <c r="H23" s="239" t="n">
        <v>0</v>
      </c>
    </row>
    <row r="24" customFormat="false" ht="18" hidden="false" customHeight="true" outlineLevel="0" collapsed="false">
      <c r="B24" s="121" t="s">
        <v>91</v>
      </c>
      <c r="C24" s="238" t="n">
        <v>23.06</v>
      </c>
      <c r="D24" s="238" t="n">
        <v>0</v>
      </c>
      <c r="E24" s="238" t="n">
        <v>23.06</v>
      </c>
      <c r="F24" s="238" t="n">
        <v>0</v>
      </c>
      <c r="G24" s="238" t="n">
        <v>0</v>
      </c>
      <c r="H24" s="239" t="n">
        <v>0</v>
      </c>
    </row>
    <row r="25" customFormat="false" ht="18" hidden="false" customHeight="true" outlineLevel="0" collapsed="false">
      <c r="B25" s="122" t="s">
        <v>92</v>
      </c>
      <c r="C25" s="238" t="n">
        <v>23.06</v>
      </c>
      <c r="D25" s="238" t="n">
        <v>0</v>
      </c>
      <c r="E25" s="238" t="n">
        <v>23.06</v>
      </c>
      <c r="F25" s="238" t="n">
        <v>0</v>
      </c>
      <c r="G25" s="238" t="n">
        <v>0</v>
      </c>
      <c r="H25" s="239" t="n">
        <v>0</v>
      </c>
    </row>
    <row r="26" customFormat="false" ht="18" hidden="false" customHeight="true" outlineLevel="0" collapsed="false">
      <c r="B26" s="123" t="s">
        <v>129</v>
      </c>
      <c r="C26" s="241" t="n">
        <v>14</v>
      </c>
      <c r="D26" s="241" t="n">
        <v>0</v>
      </c>
      <c r="E26" s="241" t="n">
        <v>14</v>
      </c>
      <c r="F26" s="241" t="n">
        <v>0</v>
      </c>
      <c r="G26" s="241" t="n">
        <v>0</v>
      </c>
      <c r="H26" s="242" t="n">
        <v>0</v>
      </c>
    </row>
    <row r="27" customFormat="false" ht="18" hidden="false" customHeight="true" outlineLevel="0" collapsed="false">
      <c r="B27" s="123" t="s">
        <v>131</v>
      </c>
      <c r="C27" s="241" t="n">
        <v>0.06</v>
      </c>
      <c r="D27" s="241" t="n">
        <v>0</v>
      </c>
      <c r="E27" s="241" t="n">
        <v>0.06</v>
      </c>
      <c r="F27" s="241" t="n">
        <v>0</v>
      </c>
      <c r="G27" s="241" t="n">
        <v>0</v>
      </c>
      <c r="H27" s="242" t="n">
        <v>0</v>
      </c>
    </row>
    <row r="28" customFormat="false" ht="18" hidden="false" customHeight="true" outlineLevel="0" collapsed="false">
      <c r="B28" s="123" t="s">
        <v>132</v>
      </c>
      <c r="C28" s="241" t="n">
        <v>9</v>
      </c>
      <c r="D28" s="241" t="n">
        <v>0</v>
      </c>
      <c r="E28" s="241" t="n">
        <v>9</v>
      </c>
      <c r="F28" s="241" t="n">
        <v>0</v>
      </c>
      <c r="G28" s="241" t="n">
        <v>0</v>
      </c>
      <c r="H28" s="242" t="n">
        <v>0</v>
      </c>
    </row>
    <row r="29" customFormat="false" ht="12.75" hidden="false" customHeight="true" outlineLevel="0" collapsed="false">
      <c r="B29" s="243"/>
      <c r="C29" s="244"/>
      <c r="D29" s="245"/>
      <c r="E29" s="245"/>
      <c r="F29" s="245"/>
      <c r="G29" s="245"/>
      <c r="H29" s="246"/>
    </row>
    <row r="30" customFormat="false" ht="11.25" hidden="false" customHeight="false" outlineLevel="0" collapsed="false">
      <c r="B30" s="131"/>
    </row>
    <row r="31" customFormat="false" ht="12" hidden="false" customHeight="false" outlineLevel="0" collapsed="false"/>
    <row r="32" s="19" customFormat="true" ht="18" hidden="false" customHeight="true" outlineLevel="0" collapsed="false">
      <c r="B32" s="61" t="str">
        <f aca="false">A1!B25</f>
        <v>Last Update 19/12/2018</v>
      </c>
      <c r="C32" s="63"/>
      <c r="D32" s="63"/>
      <c r="E32" s="63"/>
      <c r="F32" s="63"/>
      <c r="G32" s="63"/>
      <c r="H32" s="63"/>
    </row>
    <row r="33" s="19" customFormat="true" ht="5.45" hidden="false" customHeight="true" outlineLevel="0" collapsed="false">
      <c r="B33" s="133"/>
      <c r="C33" s="55"/>
      <c r="D33" s="55"/>
      <c r="E33" s="55"/>
      <c r="F33" s="55"/>
    </row>
    <row r="34" s="19" customFormat="true" ht="18" hidden="false" customHeight="true" outlineLevel="0" collapsed="false">
      <c r="B34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5.7"/>
    <col collapsed="false" customWidth="true" hidden="false" outlineLevel="0" max="3" min="3" style="94" width="12.85"/>
    <col collapsed="false" customWidth="true" hidden="false" outlineLevel="0" max="4" min="4" style="94" width="12.14"/>
    <col collapsed="false" customWidth="true" hidden="false" outlineLevel="0" max="5" min="5" style="94" width="12.42"/>
    <col collapsed="false" customWidth="true" hidden="false" outlineLevel="0" max="6" min="6" style="94" width="13.7"/>
    <col collapsed="false" customWidth="true" hidden="false" outlineLevel="0" max="7" min="7" style="94" width="12.14"/>
    <col collapsed="false" customWidth="true" hidden="false" outlineLevel="0" max="8" min="8" style="94" width="15.28"/>
    <col collapsed="false" customWidth="true" hidden="false" outlineLevel="0" max="9" min="9" style="94" width="14.56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205" t="s">
        <v>170</v>
      </c>
      <c r="C1" s="150"/>
      <c r="D1" s="150"/>
      <c r="E1" s="150"/>
      <c r="F1" s="150"/>
      <c r="G1" s="150"/>
      <c r="H1" s="150"/>
      <c r="I1" s="150"/>
    </row>
    <row r="2" customFormat="false" ht="22.5" hidden="false" customHeight="true" outlineLevel="0" collapsed="false">
      <c r="B2" s="208" t="s">
        <v>168</v>
      </c>
      <c r="C2" s="120"/>
      <c r="D2" s="120"/>
      <c r="E2" s="120"/>
      <c r="F2" s="120"/>
      <c r="G2" s="120"/>
      <c r="H2" s="120"/>
      <c r="I2" s="120"/>
    </row>
    <row r="3" customFormat="false" ht="18" hidden="false" customHeight="true" outlineLevel="0" collapsed="false">
      <c r="B3" s="20"/>
      <c r="C3" s="20"/>
      <c r="D3" s="219"/>
      <c r="E3" s="219"/>
      <c r="F3" s="219"/>
      <c r="G3" s="219"/>
      <c r="H3" s="219"/>
      <c r="I3" s="219"/>
    </row>
    <row r="4" customFormat="false" ht="12.75" hidden="false" customHeight="true" outlineLevel="0" collapsed="false">
      <c r="B4" s="74" t="s">
        <v>115</v>
      </c>
      <c r="C4" s="247" t="s">
        <v>165</v>
      </c>
      <c r="D4" s="221" t="s">
        <v>171</v>
      </c>
      <c r="E4" s="221" t="s">
        <v>77</v>
      </c>
      <c r="F4" s="221" t="s">
        <v>79</v>
      </c>
      <c r="G4" s="221" t="s">
        <v>80</v>
      </c>
      <c r="H4" s="221" t="s">
        <v>81</v>
      </c>
      <c r="I4" s="235" t="s">
        <v>82</v>
      </c>
    </row>
    <row r="5" customFormat="false" ht="12.75" hidden="false" customHeight="true" outlineLevel="0" collapsed="false">
      <c r="B5" s="74"/>
      <c r="C5" s="247"/>
      <c r="D5" s="221"/>
      <c r="E5" s="221"/>
      <c r="F5" s="221"/>
      <c r="G5" s="221"/>
      <c r="H5" s="221"/>
      <c r="I5" s="235"/>
    </row>
    <row r="6" customFormat="false" ht="41.25" hidden="false" customHeight="true" outlineLevel="0" collapsed="false">
      <c r="B6" s="74"/>
      <c r="C6" s="247"/>
      <c r="D6" s="221"/>
      <c r="E6" s="221"/>
      <c r="F6" s="221"/>
      <c r="G6" s="221"/>
      <c r="H6" s="221"/>
      <c r="I6" s="235"/>
    </row>
    <row r="7" customFormat="false" ht="16.5" hidden="false" customHeight="true" outlineLevel="0" collapsed="false">
      <c r="B7" s="74"/>
      <c r="C7" s="30" t="s">
        <v>53</v>
      </c>
      <c r="D7" s="30" t="s">
        <v>53</v>
      </c>
      <c r="E7" s="30" t="s">
        <v>53</v>
      </c>
      <c r="F7" s="30" t="s">
        <v>53</v>
      </c>
      <c r="G7" s="30" t="s">
        <v>53</v>
      </c>
      <c r="H7" s="30" t="s">
        <v>53</v>
      </c>
      <c r="I7" s="31" t="s">
        <v>53</v>
      </c>
    </row>
    <row r="8" customFormat="false" ht="22.5" hidden="false" customHeight="true" outlineLevel="0" collapsed="false">
      <c r="B8" s="173" t="s">
        <v>55</v>
      </c>
      <c r="C8" s="35" t="n">
        <v>1683.74</v>
      </c>
      <c r="D8" s="35" t="n">
        <v>1007.46</v>
      </c>
      <c r="E8" s="35" t="n">
        <v>383.58</v>
      </c>
      <c r="F8" s="35" t="n">
        <v>146.71</v>
      </c>
      <c r="G8" s="35" t="n">
        <v>7.76</v>
      </c>
      <c r="H8" s="35" t="n">
        <v>126.26</v>
      </c>
      <c r="I8" s="248" t="n">
        <v>11.96</v>
      </c>
      <c r="J8" s="160"/>
    </row>
    <row r="9" customFormat="false" ht="18" hidden="false" customHeight="true" outlineLevel="0" collapsed="false">
      <c r="B9" s="177" t="s">
        <v>90</v>
      </c>
      <c r="C9" s="40" t="n">
        <v>1638.38</v>
      </c>
      <c r="D9" s="40" t="n">
        <v>1007.46</v>
      </c>
      <c r="E9" s="40" t="n">
        <v>383.58</v>
      </c>
      <c r="F9" s="40" t="n">
        <v>101.36</v>
      </c>
      <c r="G9" s="40" t="n">
        <v>7.76</v>
      </c>
      <c r="H9" s="40" t="n">
        <v>126.26</v>
      </c>
      <c r="I9" s="249" t="n">
        <v>11.96</v>
      </c>
      <c r="J9" s="160"/>
    </row>
    <row r="10" customFormat="false" ht="18" hidden="false" customHeight="true" outlineLevel="0" collapsed="false">
      <c r="B10" s="181" t="s">
        <v>91</v>
      </c>
      <c r="C10" s="40" t="n">
        <v>1619.91</v>
      </c>
      <c r="D10" s="40" t="n">
        <v>1007.46</v>
      </c>
      <c r="E10" s="40" t="n">
        <v>383.58</v>
      </c>
      <c r="F10" s="40" t="n">
        <v>95.59</v>
      </c>
      <c r="G10" s="40" t="n">
        <v>7.01</v>
      </c>
      <c r="H10" s="40" t="n">
        <v>126.26</v>
      </c>
      <c r="I10" s="249" t="n">
        <v>0</v>
      </c>
      <c r="J10" s="160"/>
    </row>
    <row r="11" customFormat="false" ht="18" hidden="false" customHeight="true" outlineLevel="0" collapsed="false">
      <c r="B11" s="182" t="s">
        <v>92</v>
      </c>
      <c r="C11" s="40" t="n">
        <v>1524.12</v>
      </c>
      <c r="D11" s="40" t="n">
        <v>1007.46</v>
      </c>
      <c r="E11" s="40" t="n">
        <v>344.53</v>
      </c>
      <c r="F11" s="40" t="n">
        <v>95.59</v>
      </c>
      <c r="G11" s="40" t="n">
        <v>6.8</v>
      </c>
      <c r="H11" s="40" t="n">
        <v>69.74</v>
      </c>
      <c r="I11" s="249" t="n">
        <v>0</v>
      </c>
      <c r="J11" s="160"/>
    </row>
    <row r="12" customFormat="false" ht="18" hidden="false" customHeight="true" outlineLevel="0" collapsed="false">
      <c r="B12" s="183" t="s">
        <v>172</v>
      </c>
      <c r="C12" s="45" t="n">
        <v>1370.88</v>
      </c>
      <c r="D12" s="45" t="n">
        <v>919.84</v>
      </c>
      <c r="E12" s="45" t="n">
        <v>284.28</v>
      </c>
      <c r="F12" s="45" t="n">
        <v>95.59</v>
      </c>
      <c r="G12" s="45" t="n">
        <v>6.27</v>
      </c>
      <c r="H12" s="45" t="n">
        <v>64.89</v>
      </c>
      <c r="I12" s="250" t="n">
        <v>0</v>
      </c>
      <c r="J12" s="160"/>
    </row>
    <row r="13" customFormat="false" ht="18" hidden="false" customHeight="true" outlineLevel="0" collapsed="false">
      <c r="B13" s="183" t="s">
        <v>137</v>
      </c>
      <c r="C13" s="45" t="n">
        <v>153.25</v>
      </c>
      <c r="D13" s="45" t="n">
        <v>87.62</v>
      </c>
      <c r="E13" s="45" t="n">
        <v>60.25</v>
      </c>
      <c r="F13" s="45" t="n">
        <v>0</v>
      </c>
      <c r="G13" s="45" t="n">
        <v>0.52</v>
      </c>
      <c r="H13" s="45" t="n">
        <v>4.85</v>
      </c>
      <c r="I13" s="250" t="n">
        <v>0</v>
      </c>
      <c r="J13" s="160"/>
    </row>
    <row r="14" s="251" customFormat="true" ht="18" hidden="false" customHeight="true" outlineLevel="0" collapsed="false">
      <c r="B14" s="183" t="s">
        <v>131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250" t="n">
        <v>0</v>
      </c>
      <c r="J14" s="252"/>
    </row>
    <row r="15" customFormat="false" ht="18" hidden="false" customHeight="true" outlineLevel="0" collapsed="false">
      <c r="B15" s="182" t="s">
        <v>93</v>
      </c>
      <c r="C15" s="40" t="n">
        <v>95.78</v>
      </c>
      <c r="D15" s="40" t="n">
        <v>0</v>
      </c>
      <c r="E15" s="40" t="n">
        <v>39.05</v>
      </c>
      <c r="F15" s="40" t="n">
        <v>0</v>
      </c>
      <c r="G15" s="40" t="n">
        <v>0.21</v>
      </c>
      <c r="H15" s="40" t="n">
        <v>56.52</v>
      </c>
      <c r="I15" s="249" t="n">
        <v>0</v>
      </c>
      <c r="J15" s="160"/>
    </row>
    <row r="16" s="251" customFormat="true" ht="18" hidden="false" customHeight="true" outlineLevel="0" collapsed="false">
      <c r="B16" s="183" t="s">
        <v>118</v>
      </c>
      <c r="C16" s="45" t="n">
        <v>95.78</v>
      </c>
      <c r="D16" s="45" t="n">
        <v>0</v>
      </c>
      <c r="E16" s="45" t="n">
        <v>39.05</v>
      </c>
      <c r="F16" s="45" t="n">
        <v>0</v>
      </c>
      <c r="G16" s="45" t="n">
        <v>0.21</v>
      </c>
      <c r="H16" s="45" t="n">
        <v>56.52</v>
      </c>
      <c r="I16" s="250" t="n">
        <v>0</v>
      </c>
      <c r="J16" s="252"/>
    </row>
    <row r="17" customFormat="false" ht="18" hidden="false" customHeight="true" outlineLevel="0" collapsed="false">
      <c r="B17" s="181" t="s">
        <v>94</v>
      </c>
      <c r="C17" s="40" t="n">
        <v>18.47</v>
      </c>
      <c r="D17" s="40" t="n">
        <v>0</v>
      </c>
      <c r="E17" s="40" t="n">
        <v>0</v>
      </c>
      <c r="F17" s="40" t="n">
        <v>5.77</v>
      </c>
      <c r="G17" s="40" t="n">
        <v>0.75</v>
      </c>
      <c r="H17" s="40" t="n">
        <v>0</v>
      </c>
      <c r="I17" s="249" t="n">
        <v>11.96</v>
      </c>
      <c r="J17" s="160"/>
    </row>
    <row r="18" customFormat="false" ht="18" hidden="false" customHeight="true" outlineLevel="0" collapsed="false">
      <c r="B18" s="183" t="s">
        <v>133</v>
      </c>
      <c r="C18" s="45" t="n">
        <v>0.49</v>
      </c>
      <c r="D18" s="45" t="n">
        <v>0</v>
      </c>
      <c r="E18" s="45" t="n">
        <v>0</v>
      </c>
      <c r="F18" s="45" t="n">
        <v>0</v>
      </c>
      <c r="G18" s="45" t="n">
        <v>0.49</v>
      </c>
      <c r="H18" s="45" t="n">
        <v>0</v>
      </c>
      <c r="I18" s="250" t="n">
        <v>0</v>
      </c>
      <c r="J18" s="160"/>
    </row>
    <row r="19" customFormat="false" ht="18" hidden="false" customHeight="true" outlineLevel="0" collapsed="false">
      <c r="B19" s="183" t="s">
        <v>138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250" t="n">
        <v>0</v>
      </c>
      <c r="J19" s="160"/>
    </row>
    <row r="20" customFormat="false" ht="18" hidden="false" customHeight="true" outlineLevel="0" collapsed="false">
      <c r="B20" s="183" t="s">
        <v>127</v>
      </c>
      <c r="C20" s="45" t="n">
        <v>17.99</v>
      </c>
      <c r="D20" s="45" t="n">
        <v>0</v>
      </c>
      <c r="E20" s="45" t="n">
        <v>0</v>
      </c>
      <c r="F20" s="45" t="n">
        <v>5.77</v>
      </c>
      <c r="G20" s="45" t="n">
        <v>0.26</v>
      </c>
      <c r="H20" s="45" t="n">
        <v>0</v>
      </c>
      <c r="I20" s="250" t="n">
        <v>11.96</v>
      </c>
      <c r="J20" s="160"/>
    </row>
    <row r="21" customFormat="false" ht="12.75" hidden="false" customHeight="true" outlineLevel="0" collapsed="false">
      <c r="B21" s="253"/>
      <c r="C21" s="45"/>
      <c r="D21" s="45"/>
      <c r="E21" s="45"/>
      <c r="F21" s="45"/>
      <c r="G21" s="45"/>
      <c r="H21" s="45"/>
      <c r="I21" s="250"/>
      <c r="J21" s="160"/>
    </row>
    <row r="22" customFormat="false" ht="18" hidden="false" customHeight="true" outlineLevel="0" collapsed="false">
      <c r="B22" s="177" t="s">
        <v>95</v>
      </c>
      <c r="C22" s="40" t="n">
        <v>45.36</v>
      </c>
      <c r="D22" s="40" t="n">
        <v>0</v>
      </c>
      <c r="E22" s="40" t="n">
        <v>0</v>
      </c>
      <c r="F22" s="40" t="n">
        <v>45.36</v>
      </c>
      <c r="G22" s="40" t="n">
        <v>0</v>
      </c>
      <c r="H22" s="40" t="n">
        <v>0</v>
      </c>
      <c r="I22" s="249" t="n">
        <v>0</v>
      </c>
      <c r="J22" s="160"/>
    </row>
    <row r="23" customFormat="false" ht="18" hidden="false" customHeight="true" outlineLevel="0" collapsed="false">
      <c r="B23" s="181" t="s">
        <v>91</v>
      </c>
      <c r="C23" s="40" t="n">
        <v>45.36</v>
      </c>
      <c r="D23" s="40" t="n">
        <v>0</v>
      </c>
      <c r="E23" s="40" t="n">
        <v>0</v>
      </c>
      <c r="F23" s="40" t="n">
        <v>45.36</v>
      </c>
      <c r="G23" s="40" t="n">
        <v>0</v>
      </c>
      <c r="H23" s="40" t="n">
        <v>0</v>
      </c>
      <c r="I23" s="249" t="n">
        <v>0</v>
      </c>
      <c r="J23" s="160"/>
    </row>
    <row r="24" customFormat="false" ht="18" hidden="false" customHeight="true" outlineLevel="0" collapsed="false">
      <c r="B24" s="254" t="s">
        <v>92</v>
      </c>
      <c r="C24" s="40" t="n">
        <v>45.36</v>
      </c>
      <c r="D24" s="40" t="n">
        <v>0</v>
      </c>
      <c r="E24" s="40" t="n">
        <v>0</v>
      </c>
      <c r="F24" s="40" t="n">
        <v>45.36</v>
      </c>
      <c r="G24" s="40" t="n">
        <v>0</v>
      </c>
      <c r="H24" s="40" t="n">
        <v>0</v>
      </c>
      <c r="I24" s="249" t="n">
        <v>0</v>
      </c>
      <c r="J24" s="160"/>
    </row>
    <row r="25" customFormat="false" ht="18" hidden="false" customHeight="true" outlineLevel="0" collapsed="false">
      <c r="B25" s="255" t="s">
        <v>117</v>
      </c>
      <c r="C25" s="45" t="n">
        <v>45.36</v>
      </c>
      <c r="D25" s="45" t="n">
        <v>0</v>
      </c>
      <c r="E25" s="45" t="n">
        <v>0</v>
      </c>
      <c r="F25" s="45" t="n">
        <v>45.36</v>
      </c>
      <c r="G25" s="45" t="n">
        <v>0</v>
      </c>
      <c r="H25" s="45" t="n">
        <v>0</v>
      </c>
      <c r="I25" s="250" t="n">
        <v>0</v>
      </c>
      <c r="J25" s="160"/>
    </row>
    <row r="26" customFormat="false" ht="18" hidden="false" customHeight="true" outlineLevel="0" collapsed="false">
      <c r="B26" s="254" t="s">
        <v>93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249" t="n">
        <v>0</v>
      </c>
      <c r="J26" s="160"/>
    </row>
    <row r="27" customFormat="false" ht="18" hidden="false" customHeight="true" outlineLevel="0" collapsed="false">
      <c r="B27" s="255" t="s">
        <v>118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250" t="n">
        <v>0</v>
      </c>
      <c r="J27" s="160"/>
    </row>
    <row r="28" customFormat="false" ht="18" hidden="false" customHeight="true" outlineLevel="0" collapsed="false">
      <c r="B28" s="181" t="s">
        <v>9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249" t="n">
        <v>0</v>
      </c>
      <c r="J28" s="160"/>
    </row>
    <row r="29" customFormat="false" ht="18" hidden="false" customHeight="true" outlineLevel="0" collapsed="false">
      <c r="B29" s="183" t="s">
        <v>133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250" t="n">
        <v>0</v>
      </c>
      <c r="J29" s="160"/>
    </row>
    <row r="30" customFormat="false" ht="18" hidden="false" customHeight="true" outlineLevel="0" collapsed="false">
      <c r="B30" s="183" t="s">
        <v>138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250" t="n">
        <v>0</v>
      </c>
      <c r="J30" s="160"/>
    </row>
    <row r="31" customFormat="false" ht="17.25" hidden="false" customHeight="true" outlineLevel="0" collapsed="false">
      <c r="B31" s="183" t="s">
        <v>127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250" t="n">
        <v>0</v>
      </c>
    </row>
    <row r="32" customFormat="false" ht="12.75" hidden="false" customHeight="true" outlineLevel="0" collapsed="false">
      <c r="B32" s="187"/>
      <c r="C32" s="256"/>
      <c r="D32" s="256"/>
      <c r="E32" s="256"/>
      <c r="F32" s="256"/>
      <c r="G32" s="256"/>
      <c r="H32" s="256"/>
      <c r="I32" s="257"/>
    </row>
    <row r="34" customFormat="false" ht="12" hidden="false" customHeight="false" outlineLevel="0" collapsed="false"/>
    <row r="35" s="19" customFormat="true" ht="18" hidden="false" customHeight="true" outlineLevel="0" collapsed="false">
      <c r="B35" s="61" t="str">
        <f aca="false">A1!B25</f>
        <v>Last Update 19/12/2018</v>
      </c>
      <c r="C35" s="63"/>
      <c r="D35" s="63"/>
      <c r="E35" s="63"/>
      <c r="F35" s="63"/>
      <c r="G35" s="63"/>
      <c r="H35" s="63"/>
      <c r="I35" s="63"/>
    </row>
    <row r="36" s="19" customFormat="true" ht="5.45" hidden="false" customHeight="true" outlineLevel="0" collapsed="false">
      <c r="B36" s="133"/>
      <c r="C36" s="55"/>
      <c r="D36" s="55"/>
      <c r="E36" s="55"/>
      <c r="F36" s="55"/>
      <c r="G36" s="55"/>
    </row>
    <row r="37" s="19" customFormat="true" ht="18" hidden="false" customHeight="true" outlineLevel="0" collapsed="false">
      <c r="B37" s="65" t="str">
        <f aca="false">A1!B27</f>
        <v>COPYRIGHT © :2018, REPUBLIC OF CYPRUS, STATISTICAL SERVICE</v>
      </c>
    </row>
  </sheetData>
  <mergeCells count="8">
    <mergeCell ref="B4:B7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0.42"/>
    <col collapsed="false" customWidth="true" hidden="false" outlineLevel="0" max="8" min="3" style="94" width="13.14"/>
    <col collapsed="false" customWidth="true" hidden="false" outlineLevel="0" max="9" min="9" style="94" width="2.13"/>
    <col collapsed="false" customWidth="false" hidden="false" outlineLevel="0" max="257" min="10" style="94" width="9.14"/>
  </cols>
  <sheetData>
    <row r="1" customFormat="false" ht="30" hidden="false" customHeight="true" outlineLevel="0" collapsed="false">
      <c r="B1" s="68" t="s">
        <v>173</v>
      </c>
      <c r="C1" s="143"/>
      <c r="D1" s="143"/>
      <c r="E1" s="143"/>
      <c r="F1" s="143"/>
      <c r="G1" s="111"/>
      <c r="H1" s="111"/>
      <c r="I1" s="131"/>
    </row>
    <row r="2" customFormat="false" ht="22.5" hidden="false" customHeight="true" outlineLevel="0" collapsed="false">
      <c r="B2" s="23" t="s">
        <v>164</v>
      </c>
      <c r="C2" s="112"/>
      <c r="D2" s="112"/>
      <c r="E2" s="112"/>
      <c r="F2" s="112"/>
      <c r="G2" s="112"/>
      <c r="H2" s="112"/>
      <c r="I2" s="131"/>
    </row>
    <row r="3" customFormat="false" ht="18" hidden="false" customHeight="true" outlineLevel="0" collapsed="false">
      <c r="B3" s="258"/>
      <c r="C3" s="258"/>
      <c r="D3" s="219"/>
      <c r="E3" s="219"/>
      <c r="F3" s="219"/>
      <c r="G3" s="219"/>
      <c r="H3" s="219"/>
      <c r="I3" s="219"/>
    </row>
    <row r="4" customFormat="false" ht="14.45" hidden="false" customHeight="true" outlineLevel="0" collapsed="false">
      <c r="B4" s="100" t="s">
        <v>115</v>
      </c>
      <c r="C4" s="259" t="s">
        <v>165</v>
      </c>
      <c r="D4" s="221" t="s">
        <v>76</v>
      </c>
      <c r="E4" s="221" t="s">
        <v>77</v>
      </c>
      <c r="F4" s="221" t="s">
        <v>80</v>
      </c>
      <c r="G4" s="221" t="s">
        <v>81</v>
      </c>
      <c r="H4" s="235" t="s">
        <v>84</v>
      </c>
      <c r="I4" s="131"/>
    </row>
    <row r="5" customFormat="false" ht="19.7" hidden="false" customHeight="true" outlineLevel="0" collapsed="false">
      <c r="B5" s="100"/>
      <c r="C5" s="259"/>
      <c r="D5" s="221"/>
      <c r="E5" s="221"/>
      <c r="F5" s="221"/>
      <c r="G5" s="221"/>
      <c r="H5" s="235"/>
      <c r="I5" s="131"/>
    </row>
    <row r="6" customFormat="false" ht="35.1" hidden="false" customHeight="true" outlineLevel="0" collapsed="false">
      <c r="B6" s="100"/>
      <c r="C6" s="259"/>
      <c r="D6" s="221"/>
      <c r="E6" s="221"/>
      <c r="F6" s="221"/>
      <c r="G6" s="221"/>
      <c r="H6" s="235"/>
      <c r="I6" s="131"/>
    </row>
    <row r="7" customFormat="false" ht="16.9" hidden="false" customHeight="true" outlineLevel="0" collapsed="false">
      <c r="B7" s="100"/>
      <c r="C7" s="30" t="s">
        <v>53</v>
      </c>
      <c r="D7" s="30" t="s">
        <v>53</v>
      </c>
      <c r="E7" s="30" t="s">
        <v>53</v>
      </c>
      <c r="F7" s="30" t="s">
        <v>53</v>
      </c>
      <c r="G7" s="30" t="s">
        <v>53</v>
      </c>
      <c r="H7" s="31" t="s">
        <v>53</v>
      </c>
      <c r="I7" s="260"/>
    </row>
    <row r="8" customFormat="false" ht="22.5" hidden="false" customHeight="true" outlineLevel="0" collapsed="false">
      <c r="B8" s="32" t="s">
        <v>55</v>
      </c>
      <c r="C8" s="261" t="n">
        <v>258.59</v>
      </c>
      <c r="D8" s="236" t="n">
        <v>207.81</v>
      </c>
      <c r="E8" s="236" t="n">
        <v>40.28</v>
      </c>
      <c r="F8" s="236" t="n">
        <v>0.73</v>
      </c>
      <c r="G8" s="236" t="n">
        <v>9.75</v>
      </c>
      <c r="H8" s="237" t="n">
        <v>0.02</v>
      </c>
      <c r="I8" s="131"/>
    </row>
    <row r="9" customFormat="false" ht="18" hidden="false" customHeight="true" outlineLevel="0" collapsed="false">
      <c r="B9" s="86" t="s">
        <v>90</v>
      </c>
      <c r="C9" s="262" t="n">
        <v>258.59</v>
      </c>
      <c r="D9" s="238" t="n">
        <v>207.81</v>
      </c>
      <c r="E9" s="238" t="n">
        <v>40.28</v>
      </c>
      <c r="F9" s="238" t="n">
        <v>0.73</v>
      </c>
      <c r="G9" s="238" t="n">
        <v>9.75</v>
      </c>
      <c r="H9" s="239" t="n">
        <v>0.02</v>
      </c>
      <c r="I9" s="131"/>
    </row>
    <row r="10" customFormat="false" ht="18" hidden="false" customHeight="true" outlineLevel="0" collapsed="false">
      <c r="B10" s="121" t="s">
        <v>91</v>
      </c>
      <c r="C10" s="262" t="n">
        <v>258.57</v>
      </c>
      <c r="D10" s="238" t="n">
        <v>207.81</v>
      </c>
      <c r="E10" s="238" t="n">
        <v>40.28</v>
      </c>
      <c r="F10" s="238" t="n">
        <v>0.73</v>
      </c>
      <c r="G10" s="238" t="n">
        <v>9.75</v>
      </c>
      <c r="H10" s="239" t="n">
        <v>0</v>
      </c>
      <c r="I10" s="131"/>
    </row>
    <row r="11" customFormat="false" ht="18" hidden="false" customHeight="true" outlineLevel="0" collapsed="false">
      <c r="B11" s="122" t="s">
        <v>92</v>
      </c>
      <c r="C11" s="262" t="n">
        <v>254.84</v>
      </c>
      <c r="D11" s="238" t="n">
        <v>205.65</v>
      </c>
      <c r="E11" s="238" t="n">
        <v>40.28</v>
      </c>
      <c r="F11" s="238" t="n">
        <v>0.73</v>
      </c>
      <c r="G11" s="238" t="n">
        <v>8.19</v>
      </c>
      <c r="H11" s="239" t="n">
        <v>0</v>
      </c>
      <c r="I11" s="131"/>
    </row>
    <row r="12" customFormat="false" ht="18" hidden="false" customHeight="true" outlineLevel="0" collapsed="false">
      <c r="B12" s="123" t="s">
        <v>140</v>
      </c>
      <c r="C12" s="240" t="n">
        <v>254.84</v>
      </c>
      <c r="D12" s="241" t="n">
        <v>205.65</v>
      </c>
      <c r="E12" s="241" t="n">
        <v>40.28</v>
      </c>
      <c r="F12" s="241" t="n">
        <v>0.73</v>
      </c>
      <c r="G12" s="241" t="n">
        <v>8.19</v>
      </c>
      <c r="H12" s="242" t="n">
        <v>0</v>
      </c>
    </row>
    <row r="13" customFormat="false" ht="18" hidden="false" customHeight="true" outlineLevel="0" collapsed="false">
      <c r="B13" s="122" t="s">
        <v>93</v>
      </c>
      <c r="C13" s="262" t="n">
        <v>3.73</v>
      </c>
      <c r="D13" s="238" t="n">
        <v>2.16</v>
      </c>
      <c r="E13" s="238" t="n">
        <v>0</v>
      </c>
      <c r="F13" s="238" t="n">
        <v>0.01</v>
      </c>
      <c r="G13" s="238" t="n">
        <v>1.56</v>
      </c>
      <c r="H13" s="239" t="n">
        <v>0</v>
      </c>
    </row>
    <row r="14" customFormat="false" ht="18" hidden="false" customHeight="true" outlineLevel="0" collapsed="false">
      <c r="B14" s="123" t="s">
        <v>141</v>
      </c>
      <c r="C14" s="240" t="n">
        <v>2.16</v>
      </c>
      <c r="D14" s="241" t="n">
        <v>2.16</v>
      </c>
      <c r="E14" s="241" t="n">
        <v>0</v>
      </c>
      <c r="F14" s="241" t="n">
        <v>0</v>
      </c>
      <c r="G14" s="241" t="n">
        <v>0</v>
      </c>
      <c r="H14" s="242" t="n">
        <v>0</v>
      </c>
    </row>
    <row r="15" customFormat="false" ht="18" hidden="false" customHeight="true" outlineLevel="0" collapsed="false">
      <c r="B15" s="123" t="s">
        <v>118</v>
      </c>
      <c r="C15" s="240" t="n">
        <v>1.57</v>
      </c>
      <c r="D15" s="241" t="n">
        <v>0</v>
      </c>
      <c r="E15" s="241" t="n">
        <v>0</v>
      </c>
      <c r="F15" s="241" t="n">
        <v>0.01</v>
      </c>
      <c r="G15" s="241" t="n">
        <v>1.56</v>
      </c>
      <c r="H15" s="242" t="n">
        <v>0</v>
      </c>
    </row>
    <row r="16" customFormat="false" ht="18" hidden="false" customHeight="true" outlineLevel="0" collapsed="false">
      <c r="B16" s="121" t="s">
        <v>94</v>
      </c>
      <c r="C16" s="262" t="n">
        <v>0.02</v>
      </c>
      <c r="D16" s="238" t="n">
        <v>0</v>
      </c>
      <c r="E16" s="238" t="n">
        <v>0</v>
      </c>
      <c r="F16" s="238" t="n">
        <v>0</v>
      </c>
      <c r="G16" s="238" t="n">
        <v>0</v>
      </c>
      <c r="H16" s="239" t="n">
        <v>0.02</v>
      </c>
    </row>
    <row r="17" customFormat="false" ht="18" hidden="false" customHeight="true" outlineLevel="0" collapsed="false">
      <c r="B17" s="123" t="s">
        <v>127</v>
      </c>
      <c r="C17" s="240" t="n">
        <v>0.02</v>
      </c>
      <c r="D17" s="241" t="n">
        <v>0</v>
      </c>
      <c r="E17" s="241" t="n">
        <v>0</v>
      </c>
      <c r="F17" s="241" t="n">
        <v>0</v>
      </c>
      <c r="G17" s="241" t="n">
        <v>0</v>
      </c>
      <c r="H17" s="242" t="n">
        <v>0.02</v>
      </c>
    </row>
    <row r="18" customFormat="false" ht="18" hidden="false" customHeight="true" outlineLevel="0" collapsed="false">
      <c r="B18" s="161"/>
      <c r="C18" s="263"/>
      <c r="D18" s="263"/>
      <c r="E18" s="263"/>
      <c r="F18" s="264"/>
      <c r="G18" s="264"/>
      <c r="H18" s="265"/>
    </row>
    <row r="20" customFormat="false" ht="12" hidden="false" customHeight="false" outlineLevel="0" collapsed="false"/>
    <row r="21" s="19" customFormat="true" ht="18" hidden="false" customHeight="true" outlineLevel="0" collapsed="false">
      <c r="B21" s="61" t="str">
        <f aca="false">A1!B25</f>
        <v>Last Update 19/12/2018</v>
      </c>
      <c r="C21" s="62"/>
      <c r="D21" s="62"/>
      <c r="E21" s="63"/>
      <c r="F21" s="63"/>
      <c r="G21" s="63"/>
      <c r="H21" s="63"/>
      <c r="I21" s="55"/>
      <c r="J21" s="94"/>
      <c r="K21" s="94"/>
      <c r="L21" s="94"/>
      <c r="M21" s="94"/>
      <c r="N21" s="94"/>
    </row>
    <row r="22" s="19" customFormat="true" ht="5.45" hidden="false" customHeight="true" outlineLevel="0" collapsed="false">
      <c r="B22" s="133"/>
      <c r="C22" s="56"/>
      <c r="D22" s="56"/>
      <c r="E22" s="55"/>
      <c r="F22" s="55"/>
      <c r="G22" s="55"/>
      <c r="H22" s="55"/>
      <c r="I22" s="55"/>
    </row>
    <row r="23" s="19" customFormat="true" ht="18" hidden="false" customHeight="true" outlineLevel="0" collapsed="false">
      <c r="B23" s="65" t="str">
        <f aca="false">A1!B27</f>
        <v>COPYRIGHT © :2018, REPUBLIC OF CYPRUS, STATISTICAL SERVICE</v>
      </c>
      <c r="C23" s="56"/>
      <c r="D23" s="56"/>
    </row>
  </sheetData>
  <mergeCells count="7">
    <mergeCell ref="B4:B7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.13"/>
    <col collapsed="false" customWidth="true" hidden="false" outlineLevel="0" max="2" min="2" style="19" width="39.13"/>
    <col collapsed="false" customWidth="true" hidden="false" outlineLevel="0" max="4" min="3" style="19" width="11.7"/>
    <col collapsed="false" customWidth="true" hidden="false" outlineLevel="0" max="8" min="5" style="20" width="11.7"/>
    <col collapsed="false" customWidth="true" hidden="false" outlineLevel="0" max="9" min="9" style="19" width="11.7"/>
    <col collapsed="false" customWidth="true" hidden="false" outlineLevel="0" max="10" min="10" style="19" width="2.13"/>
    <col collapsed="false" customWidth="false" hidden="false" outlineLevel="0" max="257" min="11" style="19" width="9.14"/>
  </cols>
  <sheetData>
    <row r="1" customFormat="false" ht="30" hidden="false" customHeight="true" outlineLevel="0" collapsed="false">
      <c r="B1" s="21" t="s">
        <v>50</v>
      </c>
      <c r="C1" s="21"/>
      <c r="D1" s="21"/>
      <c r="E1" s="22"/>
      <c r="F1" s="22"/>
      <c r="G1" s="22"/>
      <c r="H1" s="22"/>
    </row>
    <row r="2" customFormat="false" ht="22.5" hidden="false" customHeight="true" outlineLevel="0" collapsed="false">
      <c r="B2" s="23" t="s">
        <v>51</v>
      </c>
      <c r="C2" s="23"/>
      <c r="D2" s="23"/>
      <c r="E2" s="24"/>
      <c r="F2" s="24"/>
      <c r="G2" s="24"/>
      <c r="H2" s="24"/>
      <c r="I2" s="24"/>
    </row>
    <row r="3" customFormat="false" ht="20.25" hidden="false" customHeight="true" outlineLevel="0" collapsed="false">
      <c r="B3" s="25"/>
      <c r="C3" s="25"/>
      <c r="D3" s="25"/>
      <c r="E3" s="25"/>
      <c r="F3" s="25"/>
      <c r="G3" s="25"/>
      <c r="H3" s="25"/>
      <c r="I3" s="25"/>
    </row>
    <row r="4" customFormat="false" ht="16.5" hidden="false" customHeight="true" outlineLevel="0" collapsed="false">
      <c r="B4" s="26" t="s">
        <v>52</v>
      </c>
      <c r="C4" s="27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26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4</v>
      </c>
      <c r="C6" s="33" t="n">
        <v>3623.06</v>
      </c>
      <c r="D6" s="34" t="n">
        <v>3984.5</v>
      </c>
      <c r="E6" s="34" t="n">
        <v>4071.89</v>
      </c>
      <c r="F6" s="34" t="n">
        <v>4139.12</v>
      </c>
      <c r="G6" s="35" t="n">
        <v>3518.63</v>
      </c>
      <c r="H6" s="35" t="n">
        <v>3532.32</v>
      </c>
      <c r="I6" s="36" t="n">
        <v>3530.34</v>
      </c>
    </row>
    <row r="7" customFormat="false" ht="18" hidden="false" customHeight="true" outlineLevel="0" collapsed="false">
      <c r="B7" s="37" t="s">
        <v>55</v>
      </c>
      <c r="C7" s="38" t="n">
        <v>3563.52</v>
      </c>
      <c r="D7" s="39" t="n">
        <v>3790.89</v>
      </c>
      <c r="E7" s="39" t="n">
        <v>3861.72</v>
      </c>
      <c r="F7" s="39" t="n">
        <v>3765.68</v>
      </c>
      <c r="G7" s="40" t="n">
        <v>3445.08</v>
      </c>
      <c r="H7" s="40" t="n">
        <v>3447.11</v>
      </c>
      <c r="I7" s="41" t="n">
        <v>3455.95</v>
      </c>
    </row>
    <row r="8" customFormat="false" ht="18" hidden="false" customHeight="true" outlineLevel="0" collapsed="false">
      <c r="B8" s="42" t="s">
        <v>56</v>
      </c>
      <c r="C8" s="43" t="n">
        <v>696.58</v>
      </c>
      <c r="D8" s="44" t="n">
        <v>710.26</v>
      </c>
      <c r="E8" s="44" t="n">
        <v>686.32</v>
      </c>
      <c r="F8" s="44" t="n">
        <v>663.77</v>
      </c>
      <c r="G8" s="45" t="n">
        <v>577.11</v>
      </c>
      <c r="H8" s="45" t="n">
        <v>606.5</v>
      </c>
      <c r="I8" s="46" t="n">
        <v>641</v>
      </c>
    </row>
    <row r="9" customFormat="false" ht="18" hidden="false" customHeight="true" outlineLevel="0" collapsed="false">
      <c r="B9" s="47" t="s">
        <v>57</v>
      </c>
      <c r="C9" s="43" t="n">
        <v>128.51</v>
      </c>
      <c r="D9" s="44" t="n">
        <v>132.28</v>
      </c>
      <c r="E9" s="44" t="n">
        <v>136.42</v>
      </c>
      <c r="F9" s="44" t="n">
        <v>128.45</v>
      </c>
      <c r="G9" s="45" t="n">
        <v>123.72</v>
      </c>
      <c r="H9" s="45" t="n">
        <v>123.64</v>
      </c>
      <c r="I9" s="46" t="n">
        <v>145.18</v>
      </c>
    </row>
    <row r="10" customFormat="false" ht="18" hidden="false" customHeight="true" outlineLevel="0" collapsed="false">
      <c r="B10" s="47" t="s">
        <v>58</v>
      </c>
      <c r="C10" s="43" t="n">
        <v>1502.35</v>
      </c>
      <c r="D10" s="44" t="n">
        <v>1667.9</v>
      </c>
      <c r="E10" s="44" t="n">
        <v>1846.48</v>
      </c>
      <c r="F10" s="44" t="n">
        <v>1850.73</v>
      </c>
      <c r="G10" s="45" t="n">
        <v>1727.32</v>
      </c>
      <c r="H10" s="45" t="n">
        <v>1717.44</v>
      </c>
      <c r="I10" s="46" t="n">
        <v>1683.74</v>
      </c>
    </row>
    <row r="11" customFormat="false" ht="18" hidden="false" customHeight="true" outlineLevel="0" collapsed="false">
      <c r="B11" s="47" t="s">
        <v>59</v>
      </c>
      <c r="C11" s="43" t="n">
        <v>211.13</v>
      </c>
      <c r="D11" s="44" t="n">
        <v>224.69</v>
      </c>
      <c r="E11" s="44" t="n">
        <v>234.95</v>
      </c>
      <c r="F11" s="44" t="n">
        <v>238.53</v>
      </c>
      <c r="G11" s="45" t="n">
        <v>245.15</v>
      </c>
      <c r="H11" s="45" t="n">
        <v>251.97</v>
      </c>
      <c r="I11" s="46" t="n">
        <v>258.59</v>
      </c>
    </row>
    <row r="12" customFormat="false" ht="18" hidden="false" customHeight="true" outlineLevel="0" collapsed="false">
      <c r="B12" s="42" t="s">
        <v>60</v>
      </c>
      <c r="C12" s="43" t="n">
        <v>378.29</v>
      </c>
      <c r="D12" s="44" t="n">
        <v>366.9</v>
      </c>
      <c r="E12" s="44" t="n">
        <v>293.55</v>
      </c>
      <c r="F12" s="44" t="n">
        <v>265.2</v>
      </c>
      <c r="G12" s="45" t="n">
        <v>250.77</v>
      </c>
      <c r="H12" s="45" t="n">
        <v>240.97</v>
      </c>
      <c r="I12" s="46" t="n">
        <v>244.28</v>
      </c>
    </row>
    <row r="13" customFormat="false" ht="18" hidden="false" customHeight="true" outlineLevel="0" collapsed="false">
      <c r="B13" s="47" t="s">
        <v>61</v>
      </c>
      <c r="C13" s="43" t="n">
        <v>185.06</v>
      </c>
      <c r="D13" s="44" t="n">
        <v>232.17</v>
      </c>
      <c r="E13" s="44" t="n">
        <v>321.36</v>
      </c>
      <c r="F13" s="44" t="n">
        <v>358.41</v>
      </c>
      <c r="G13" s="45" t="n">
        <v>272.77</v>
      </c>
      <c r="H13" s="45" t="n">
        <v>215.85</v>
      </c>
      <c r="I13" s="46" t="n">
        <v>191.5</v>
      </c>
    </row>
    <row r="14" customFormat="false" ht="18" hidden="false" customHeight="true" outlineLevel="0" collapsed="false">
      <c r="B14" s="47" t="s">
        <v>62</v>
      </c>
      <c r="C14" s="43" t="n">
        <v>194.29</v>
      </c>
      <c r="D14" s="44" t="n">
        <v>172.6</v>
      </c>
      <c r="E14" s="44" t="n">
        <v>111.26</v>
      </c>
      <c r="F14" s="44" t="n">
        <v>65.53</v>
      </c>
      <c r="G14" s="45" t="n">
        <v>47.59</v>
      </c>
      <c r="H14" s="45" t="n">
        <v>64.52</v>
      </c>
      <c r="I14" s="46" t="n">
        <v>64.7</v>
      </c>
    </row>
    <row r="15" customFormat="false" ht="18" hidden="false" customHeight="true" outlineLevel="0" collapsed="false">
      <c r="B15" s="47" t="s">
        <v>63</v>
      </c>
      <c r="C15" s="43" t="n">
        <v>267.31</v>
      </c>
      <c r="D15" s="44" t="n">
        <v>284.1</v>
      </c>
      <c r="E15" s="44" t="n">
        <v>231.37</v>
      </c>
      <c r="F15" s="44" t="n">
        <v>195.07</v>
      </c>
      <c r="G15" s="45" t="n">
        <v>200.65</v>
      </c>
      <c r="H15" s="45" t="n">
        <v>226.21</v>
      </c>
      <c r="I15" s="46" t="n">
        <v>226.96</v>
      </c>
    </row>
    <row r="16" customFormat="false" ht="12.75" hidden="false" customHeight="false" outlineLevel="0" collapsed="false">
      <c r="B16" s="48"/>
      <c r="C16" s="43"/>
      <c r="D16" s="44"/>
      <c r="E16" s="44"/>
      <c r="F16" s="44"/>
      <c r="G16" s="45"/>
      <c r="H16" s="45"/>
      <c r="I16" s="46"/>
    </row>
    <row r="17" customFormat="false" ht="18" hidden="false" customHeight="true" outlineLevel="0" collapsed="false">
      <c r="B17" s="49" t="s">
        <v>64</v>
      </c>
      <c r="C17" s="38" t="n">
        <v>45.67</v>
      </c>
      <c r="D17" s="39" t="n">
        <v>54.8</v>
      </c>
      <c r="E17" s="39" t="n">
        <v>51.4</v>
      </c>
      <c r="F17" s="39" t="n">
        <v>46.2</v>
      </c>
      <c r="G17" s="40" t="n">
        <v>37.37</v>
      </c>
      <c r="H17" s="40" t="n">
        <v>40.74</v>
      </c>
      <c r="I17" s="41" t="n">
        <v>44.18</v>
      </c>
    </row>
    <row r="18" customFormat="false" ht="12.75" hidden="false" customHeight="true" outlineLevel="0" collapsed="false">
      <c r="B18" s="49"/>
      <c r="C18" s="43"/>
      <c r="D18" s="44"/>
      <c r="E18" s="44"/>
      <c r="F18" s="44"/>
      <c r="G18" s="45"/>
      <c r="H18" s="45"/>
      <c r="I18" s="46"/>
    </row>
    <row r="19" customFormat="false" ht="18" hidden="false" customHeight="true" outlineLevel="0" collapsed="false">
      <c r="B19" s="49" t="s">
        <v>65</v>
      </c>
      <c r="C19" s="38" t="n">
        <v>13.87</v>
      </c>
      <c r="D19" s="39" t="n">
        <v>138.81</v>
      </c>
      <c r="E19" s="39" t="n">
        <v>158.77</v>
      </c>
      <c r="F19" s="39" t="n">
        <v>327.25</v>
      </c>
      <c r="G19" s="40" t="n">
        <v>36.18</v>
      </c>
      <c r="H19" s="40" t="n">
        <v>44.47</v>
      </c>
      <c r="I19" s="41" t="n">
        <v>30.22</v>
      </c>
    </row>
    <row r="20" customFormat="false" ht="12.75" hidden="false" customHeight="false" outlineLevel="0" collapsed="false">
      <c r="B20" s="50"/>
      <c r="C20" s="51"/>
      <c r="D20" s="52"/>
      <c r="E20" s="53"/>
      <c r="F20" s="53"/>
      <c r="G20" s="53"/>
      <c r="H20" s="53"/>
      <c r="I20" s="54"/>
    </row>
    <row r="21" customFormat="false" ht="12" hidden="false" customHeight="false" outlineLevel="0" collapsed="false">
      <c r="B21" s="55"/>
      <c r="C21" s="55"/>
      <c r="D21" s="55"/>
      <c r="E21" s="56"/>
      <c r="F21" s="56"/>
      <c r="G21" s="56"/>
      <c r="H21" s="56"/>
      <c r="I21" s="56"/>
    </row>
    <row r="22" customFormat="false" ht="15.6" hidden="false" customHeight="true" outlineLevel="0" collapsed="false">
      <c r="B22" s="57" t="s">
        <v>66</v>
      </c>
      <c r="C22" s="58"/>
      <c r="D22" s="58"/>
      <c r="E22" s="58"/>
      <c r="F22" s="58"/>
      <c r="G22" s="58"/>
      <c r="H22" s="58"/>
      <c r="I22" s="58"/>
    </row>
    <row r="23" customFormat="false" ht="16.35" hidden="false" customHeight="true" outlineLevel="0" collapsed="false">
      <c r="B23" s="59" t="s">
        <v>67</v>
      </c>
      <c r="C23" s="60"/>
      <c r="D23" s="60"/>
      <c r="E23" s="60"/>
      <c r="F23" s="60"/>
      <c r="G23" s="60"/>
      <c r="H23" s="60"/>
      <c r="I23" s="60"/>
    </row>
    <row r="24" customFormat="false" ht="12.75" hidden="false" customHeight="true" outlineLevel="0" collapsed="false">
      <c r="B24" s="56"/>
      <c r="C24" s="56"/>
      <c r="D24" s="56"/>
      <c r="E24" s="56"/>
      <c r="F24" s="56"/>
      <c r="G24" s="56"/>
      <c r="H24" s="56"/>
    </row>
    <row r="25" customFormat="false" ht="18" hidden="false" customHeight="true" outlineLevel="0" collapsed="false">
      <c r="B25" s="61" t="s">
        <v>68</v>
      </c>
      <c r="C25" s="61"/>
      <c r="D25" s="61"/>
      <c r="E25" s="62"/>
      <c r="F25" s="62"/>
      <c r="G25" s="62"/>
      <c r="H25" s="62"/>
      <c r="I25" s="63"/>
    </row>
    <row r="26" customFormat="false" ht="5.45" hidden="false" customHeight="true" outlineLevel="0" collapsed="false">
      <c r="B26" s="64"/>
      <c r="C26" s="64"/>
      <c r="D26" s="64"/>
      <c r="E26" s="56"/>
      <c r="F26" s="56"/>
      <c r="G26" s="56"/>
      <c r="H26" s="56"/>
    </row>
    <row r="27" customFormat="false" ht="18" hidden="false" customHeight="true" outlineLevel="0" collapsed="false">
      <c r="B27" s="65" t="s">
        <v>69</v>
      </c>
      <c r="C27" s="66"/>
      <c r="D27" s="66"/>
      <c r="E27" s="56"/>
      <c r="F27" s="56"/>
      <c r="G27" s="56"/>
      <c r="H27" s="56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3.41"/>
    <col collapsed="false" customWidth="true" hidden="false" outlineLevel="0" max="3" min="3" style="94" width="13.56"/>
    <col collapsed="false" customWidth="true" hidden="false" outlineLevel="0" max="4" min="4" style="94" width="13.7"/>
    <col collapsed="false" customWidth="true" hidden="false" outlineLevel="0" max="5" min="5" style="94" width="13.85"/>
    <col collapsed="false" customWidth="true" hidden="false" outlineLevel="0" max="6" min="6" style="94" width="14.14"/>
    <col collapsed="false" customWidth="true" hidden="false" outlineLevel="0" max="7" min="7" style="94" width="14.41"/>
    <col collapsed="false" customWidth="true" hidden="false" outlineLevel="0" max="8" min="8" style="94" width="14.7"/>
    <col collapsed="false" customWidth="true" hidden="false" outlineLevel="0" max="9" min="9" style="94" width="14.41"/>
    <col collapsed="false" customWidth="true" hidden="false" outlineLevel="0" max="10" min="10" style="94" width="14.56"/>
    <col collapsed="false" customWidth="true" hidden="false" outlineLevel="0" max="11" min="11" style="94" width="2.13"/>
    <col collapsed="false" customWidth="false" hidden="false" outlineLevel="0" max="257" min="12" style="94" width="9.14"/>
  </cols>
  <sheetData>
    <row r="1" customFormat="false" ht="30" hidden="false" customHeight="true" outlineLevel="0" collapsed="false">
      <c r="B1" s="68" t="s">
        <v>174</v>
      </c>
      <c r="C1" s="150"/>
      <c r="D1" s="150"/>
      <c r="E1" s="150"/>
      <c r="F1" s="150"/>
      <c r="G1" s="150"/>
      <c r="H1" s="150"/>
      <c r="I1" s="150"/>
      <c r="J1" s="150"/>
    </row>
    <row r="2" customFormat="false" ht="22.5" hidden="false" customHeight="true" outlineLevel="0" collapsed="false">
      <c r="B2" s="23" t="s">
        <v>168</v>
      </c>
      <c r="C2" s="196"/>
      <c r="D2" s="196"/>
      <c r="E2" s="196"/>
      <c r="F2" s="196"/>
      <c r="G2" s="196"/>
      <c r="H2" s="196"/>
      <c r="I2" s="196"/>
      <c r="J2" s="196"/>
    </row>
    <row r="3" customFormat="false" ht="18" hidden="false" customHeight="true" outlineLevel="0" collapsed="false">
      <c r="B3" s="170"/>
      <c r="C3" s="170"/>
      <c r="D3" s="219"/>
      <c r="E3" s="219"/>
      <c r="F3" s="219"/>
      <c r="G3" s="219"/>
      <c r="H3" s="219"/>
      <c r="I3" s="219"/>
      <c r="J3" s="219"/>
    </row>
    <row r="4" customFormat="false" ht="12.75" hidden="false" customHeight="true" outlineLevel="0" collapsed="false">
      <c r="B4" s="74" t="s">
        <v>115</v>
      </c>
      <c r="C4" s="266" t="s">
        <v>73</v>
      </c>
      <c r="D4" s="221" t="s">
        <v>76</v>
      </c>
      <c r="E4" s="221" t="s">
        <v>78</v>
      </c>
      <c r="F4" s="221" t="s">
        <v>79</v>
      </c>
      <c r="G4" s="221" t="s">
        <v>80</v>
      </c>
      <c r="H4" s="221" t="s">
        <v>81</v>
      </c>
      <c r="I4" s="221" t="s">
        <v>82</v>
      </c>
      <c r="J4" s="235" t="s">
        <v>84</v>
      </c>
    </row>
    <row r="5" customFormat="false" ht="12.75" hidden="false" customHeight="true" outlineLevel="0" collapsed="false">
      <c r="B5" s="74"/>
      <c r="C5" s="266"/>
      <c r="D5" s="221"/>
      <c r="E5" s="221"/>
      <c r="F5" s="221"/>
      <c r="G5" s="221"/>
      <c r="H5" s="221"/>
      <c r="I5" s="221"/>
      <c r="J5" s="235"/>
    </row>
    <row r="6" customFormat="false" ht="12.75" hidden="false" customHeight="true" outlineLevel="0" collapsed="false">
      <c r="B6" s="74"/>
      <c r="C6" s="266"/>
      <c r="D6" s="221"/>
      <c r="E6" s="221"/>
      <c r="F6" s="221"/>
      <c r="G6" s="221"/>
      <c r="H6" s="221"/>
      <c r="I6" s="221"/>
      <c r="J6" s="235"/>
    </row>
    <row r="7" customFormat="false" ht="12.75" hidden="false" customHeight="true" outlineLevel="0" collapsed="false">
      <c r="B7" s="74"/>
      <c r="C7" s="266"/>
      <c r="D7" s="221"/>
      <c r="E7" s="221"/>
      <c r="F7" s="221"/>
      <c r="G7" s="221"/>
      <c r="H7" s="221"/>
      <c r="I7" s="221"/>
      <c r="J7" s="235"/>
    </row>
    <row r="8" customFormat="false" ht="15" hidden="false" customHeight="true" outlineLevel="0" collapsed="false">
      <c r="B8" s="74"/>
      <c r="C8" s="266"/>
      <c r="D8" s="221"/>
      <c r="E8" s="221"/>
      <c r="F8" s="221"/>
      <c r="G8" s="221"/>
      <c r="H8" s="221"/>
      <c r="I8" s="221"/>
      <c r="J8" s="235"/>
    </row>
    <row r="9" customFormat="false" ht="15.95" hidden="false" customHeight="true" outlineLevel="0" collapsed="false">
      <c r="B9" s="74"/>
      <c r="C9" s="30" t="s">
        <v>53</v>
      </c>
      <c r="D9" s="30" t="s">
        <v>53</v>
      </c>
      <c r="E9" s="30" t="s">
        <v>53</v>
      </c>
      <c r="F9" s="30" t="s">
        <v>53</v>
      </c>
      <c r="G9" s="30" t="s">
        <v>53</v>
      </c>
      <c r="H9" s="30" t="s">
        <v>53</v>
      </c>
      <c r="I9" s="267" t="s">
        <v>53</v>
      </c>
      <c r="J9" s="268" t="s">
        <v>53</v>
      </c>
    </row>
    <row r="10" customFormat="false" ht="22.5" hidden="false" customHeight="true" outlineLevel="0" collapsed="false">
      <c r="B10" s="173" t="s">
        <v>55</v>
      </c>
      <c r="C10" s="236" t="n">
        <v>244.28</v>
      </c>
      <c r="D10" s="236" t="n">
        <v>29.03</v>
      </c>
      <c r="E10" s="236" t="n">
        <v>5.78</v>
      </c>
      <c r="F10" s="236" t="n">
        <v>190.09</v>
      </c>
      <c r="G10" s="236" t="n">
        <v>0.95</v>
      </c>
      <c r="H10" s="236" t="n">
        <v>0.35</v>
      </c>
      <c r="I10" s="236" t="n">
        <v>10.61</v>
      </c>
      <c r="J10" s="269" t="n">
        <v>7.47</v>
      </c>
      <c r="K10" s="160"/>
    </row>
    <row r="11" customFormat="false" ht="18" hidden="false" customHeight="true" outlineLevel="0" collapsed="false">
      <c r="B11" s="177" t="s">
        <v>90</v>
      </c>
      <c r="C11" s="238" t="n">
        <v>78.12</v>
      </c>
      <c r="D11" s="238" t="n">
        <v>29.03</v>
      </c>
      <c r="E11" s="238" t="n">
        <v>5.78</v>
      </c>
      <c r="F11" s="238" t="n">
        <v>23.93</v>
      </c>
      <c r="G11" s="238" t="n">
        <v>0.95</v>
      </c>
      <c r="H11" s="238" t="n">
        <v>0.35</v>
      </c>
      <c r="I11" s="238" t="n">
        <v>10.61</v>
      </c>
      <c r="J11" s="270" t="n">
        <v>7.47</v>
      </c>
      <c r="K11" s="160"/>
    </row>
    <row r="12" customFormat="false" ht="18" hidden="false" customHeight="true" outlineLevel="0" collapsed="false">
      <c r="B12" s="181" t="s">
        <v>91</v>
      </c>
      <c r="C12" s="238" t="n">
        <v>38.92</v>
      </c>
      <c r="D12" s="238" t="n">
        <v>29.03</v>
      </c>
      <c r="E12" s="238" t="n">
        <v>5.16</v>
      </c>
      <c r="F12" s="238" t="n">
        <v>1.26</v>
      </c>
      <c r="G12" s="238" t="n">
        <v>0.01</v>
      </c>
      <c r="H12" s="238" t="n">
        <v>0.28</v>
      </c>
      <c r="I12" s="238" t="n">
        <v>0</v>
      </c>
      <c r="J12" s="270" t="n">
        <v>3.18</v>
      </c>
      <c r="K12" s="160"/>
    </row>
    <row r="13" customFormat="false" ht="18" hidden="false" customHeight="true" outlineLevel="0" collapsed="false">
      <c r="B13" s="182" t="s">
        <v>92</v>
      </c>
      <c r="C13" s="238" t="n">
        <v>33.69</v>
      </c>
      <c r="D13" s="238" t="n">
        <v>25.34</v>
      </c>
      <c r="E13" s="238" t="n">
        <v>5.16</v>
      </c>
      <c r="F13" s="238" t="n">
        <v>1.04</v>
      </c>
      <c r="G13" s="238" t="n">
        <v>0.01</v>
      </c>
      <c r="H13" s="238" t="n">
        <v>0.28</v>
      </c>
      <c r="I13" s="238" t="n">
        <v>0</v>
      </c>
      <c r="J13" s="270" t="n">
        <v>1.85</v>
      </c>
      <c r="K13" s="160"/>
    </row>
    <row r="14" customFormat="false" ht="18" hidden="false" customHeight="true" outlineLevel="0" collapsed="false">
      <c r="B14" s="183" t="s">
        <v>143</v>
      </c>
      <c r="C14" s="241" t="n">
        <v>32.65</v>
      </c>
      <c r="D14" s="241" t="n">
        <v>25.34</v>
      </c>
      <c r="E14" s="241" t="n">
        <v>5.16</v>
      </c>
      <c r="F14" s="241" t="n">
        <v>0</v>
      </c>
      <c r="G14" s="241" t="n">
        <v>0.01</v>
      </c>
      <c r="H14" s="241" t="n">
        <v>0.28</v>
      </c>
      <c r="I14" s="241" t="n">
        <v>0</v>
      </c>
      <c r="J14" s="271" t="n">
        <v>1.85</v>
      </c>
      <c r="K14" s="160"/>
    </row>
    <row r="15" customFormat="false" ht="18" hidden="false" customHeight="true" outlineLevel="0" collapsed="false">
      <c r="B15" s="183" t="s">
        <v>144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71" t="n">
        <v>0</v>
      </c>
      <c r="K15" s="160"/>
    </row>
    <row r="16" customFormat="false" ht="18" hidden="false" customHeight="true" outlineLevel="0" collapsed="false">
      <c r="B16" s="183" t="s">
        <v>145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v>0</v>
      </c>
      <c r="H16" s="241" t="n">
        <v>0</v>
      </c>
      <c r="I16" s="241" t="n">
        <v>0</v>
      </c>
      <c r="J16" s="271" t="n">
        <v>0</v>
      </c>
      <c r="K16" s="160"/>
    </row>
    <row r="17" customFormat="false" ht="18" hidden="false" customHeight="true" outlineLevel="0" collapsed="false">
      <c r="B17" s="255" t="s">
        <v>117</v>
      </c>
      <c r="C17" s="241" t="n">
        <v>1.04</v>
      </c>
      <c r="D17" s="241" t="n">
        <v>0</v>
      </c>
      <c r="E17" s="241" t="n">
        <v>0</v>
      </c>
      <c r="F17" s="241" t="n">
        <v>1.04</v>
      </c>
      <c r="G17" s="241" t="n">
        <v>0</v>
      </c>
      <c r="H17" s="241" t="n">
        <v>0</v>
      </c>
      <c r="I17" s="241" t="n">
        <v>0</v>
      </c>
      <c r="J17" s="271" t="n">
        <v>0</v>
      </c>
      <c r="K17" s="160"/>
    </row>
    <row r="18" customFormat="false" ht="18" hidden="false" customHeight="true" outlineLevel="0" collapsed="false">
      <c r="B18" s="254" t="s">
        <v>146</v>
      </c>
      <c r="C18" s="238" t="n">
        <v>5.22</v>
      </c>
      <c r="D18" s="238" t="n">
        <v>3.68</v>
      </c>
      <c r="E18" s="238" t="n">
        <v>0</v>
      </c>
      <c r="F18" s="238" t="n">
        <v>0.21</v>
      </c>
      <c r="G18" s="238" t="n">
        <v>0</v>
      </c>
      <c r="H18" s="238" t="n">
        <v>0</v>
      </c>
      <c r="I18" s="238" t="n">
        <v>0</v>
      </c>
      <c r="J18" s="270" t="n">
        <v>1.33</v>
      </c>
      <c r="K18" s="160"/>
    </row>
    <row r="19" customFormat="false" ht="18" hidden="false" customHeight="true" outlineLevel="0" collapsed="false">
      <c r="B19" s="255" t="s">
        <v>147</v>
      </c>
      <c r="C19" s="241" t="n">
        <v>5.22</v>
      </c>
      <c r="D19" s="241" t="n">
        <v>3.68</v>
      </c>
      <c r="E19" s="241" t="n">
        <v>0</v>
      </c>
      <c r="F19" s="241" t="n">
        <v>0.21</v>
      </c>
      <c r="G19" s="241" t="n">
        <v>0</v>
      </c>
      <c r="H19" s="241" t="n">
        <v>0</v>
      </c>
      <c r="I19" s="241" t="n">
        <v>0</v>
      </c>
      <c r="J19" s="271" t="n">
        <v>1.33</v>
      </c>
      <c r="K19" s="160"/>
    </row>
    <row r="20" customFormat="false" ht="18" hidden="false" customHeight="true" outlineLevel="0" collapsed="false">
      <c r="B20" s="255" t="s">
        <v>118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v>0</v>
      </c>
      <c r="H20" s="241" t="n">
        <v>0</v>
      </c>
      <c r="I20" s="241" t="n">
        <v>0</v>
      </c>
      <c r="J20" s="271" t="n">
        <v>0</v>
      </c>
      <c r="K20" s="160"/>
    </row>
    <row r="21" customFormat="false" ht="18" hidden="false" customHeight="true" outlineLevel="0" collapsed="false">
      <c r="B21" s="181" t="s">
        <v>94</v>
      </c>
      <c r="C21" s="238" t="n">
        <v>39.21</v>
      </c>
      <c r="D21" s="238" t="n">
        <v>0</v>
      </c>
      <c r="E21" s="238" t="n">
        <v>0.62</v>
      </c>
      <c r="F21" s="238" t="n">
        <v>22.68</v>
      </c>
      <c r="G21" s="238" t="n">
        <v>0.94</v>
      </c>
      <c r="H21" s="238" t="n">
        <v>0.07</v>
      </c>
      <c r="I21" s="238" t="n">
        <v>10.61</v>
      </c>
      <c r="J21" s="270" t="n">
        <v>4.3</v>
      </c>
      <c r="K21" s="160"/>
    </row>
    <row r="22" customFormat="false" ht="18" hidden="false" customHeight="true" outlineLevel="0" collapsed="false">
      <c r="B22" s="183" t="s">
        <v>148</v>
      </c>
      <c r="C22" s="241" t="n">
        <v>0.44</v>
      </c>
      <c r="D22" s="241" t="n">
        <v>0</v>
      </c>
      <c r="E22" s="241" t="n">
        <v>0</v>
      </c>
      <c r="F22" s="241" t="n">
        <v>0</v>
      </c>
      <c r="G22" s="241" t="n">
        <v>0.44</v>
      </c>
      <c r="H22" s="241" t="n">
        <v>0</v>
      </c>
      <c r="I22" s="241" t="n">
        <v>0</v>
      </c>
      <c r="J22" s="271" t="n">
        <v>0</v>
      </c>
      <c r="K22" s="160"/>
    </row>
    <row r="23" customFormat="false" ht="18" hidden="false" customHeight="true" outlineLevel="0" collapsed="false">
      <c r="B23" s="183" t="s">
        <v>133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241" t="n">
        <v>0</v>
      </c>
      <c r="J23" s="271" t="n">
        <v>0</v>
      </c>
      <c r="K23" s="160"/>
    </row>
    <row r="24" customFormat="false" ht="18" hidden="false" customHeight="true" outlineLevel="0" collapsed="false">
      <c r="B24" s="183" t="s">
        <v>127</v>
      </c>
      <c r="C24" s="241" t="n">
        <v>38.76</v>
      </c>
      <c r="D24" s="241" t="n">
        <v>0</v>
      </c>
      <c r="E24" s="241" t="n">
        <v>0.62</v>
      </c>
      <c r="F24" s="241" t="n">
        <v>22.68</v>
      </c>
      <c r="G24" s="241" t="n">
        <v>0.49</v>
      </c>
      <c r="H24" s="241" t="n">
        <v>0.07</v>
      </c>
      <c r="I24" s="241" t="n">
        <v>10.61</v>
      </c>
      <c r="J24" s="271" t="n">
        <v>4.3</v>
      </c>
      <c r="K24" s="160"/>
    </row>
    <row r="25" customFormat="false" ht="12.75" hidden="false" customHeight="true" outlineLevel="0" collapsed="false">
      <c r="B25" s="253"/>
      <c r="C25" s="241"/>
      <c r="D25" s="241"/>
      <c r="E25" s="241"/>
      <c r="F25" s="241"/>
      <c r="G25" s="241"/>
      <c r="H25" s="241"/>
      <c r="I25" s="241"/>
      <c r="J25" s="271"/>
      <c r="K25" s="160"/>
    </row>
    <row r="26" customFormat="false" ht="18" hidden="false" customHeight="true" outlineLevel="0" collapsed="false">
      <c r="B26" s="177" t="s">
        <v>95</v>
      </c>
      <c r="C26" s="238" t="n">
        <v>166.16</v>
      </c>
      <c r="D26" s="238" t="n">
        <v>0</v>
      </c>
      <c r="E26" s="238" t="n">
        <v>0</v>
      </c>
      <c r="F26" s="238" t="n">
        <v>166.16</v>
      </c>
      <c r="G26" s="238" t="n">
        <v>0</v>
      </c>
      <c r="H26" s="238" t="n">
        <v>0</v>
      </c>
      <c r="I26" s="238" t="n">
        <v>0</v>
      </c>
      <c r="J26" s="270" t="n">
        <v>0</v>
      </c>
      <c r="K26" s="160"/>
    </row>
    <row r="27" customFormat="false" ht="18" hidden="false" customHeight="true" outlineLevel="0" collapsed="false">
      <c r="B27" s="181" t="s">
        <v>91</v>
      </c>
      <c r="C27" s="238" t="n">
        <v>166.16</v>
      </c>
      <c r="D27" s="238" t="n">
        <v>0</v>
      </c>
      <c r="E27" s="238" t="n">
        <v>0</v>
      </c>
      <c r="F27" s="238" t="n">
        <v>166.16</v>
      </c>
      <c r="G27" s="238" t="n">
        <v>0</v>
      </c>
      <c r="H27" s="238" t="n">
        <v>0</v>
      </c>
      <c r="I27" s="238" t="n">
        <v>0</v>
      </c>
      <c r="J27" s="270" t="n">
        <v>0</v>
      </c>
      <c r="K27" s="160"/>
    </row>
    <row r="28" customFormat="false" ht="18" hidden="false" customHeight="true" outlineLevel="0" collapsed="false">
      <c r="B28" s="182" t="s">
        <v>92</v>
      </c>
      <c r="C28" s="238" t="n">
        <v>114.28</v>
      </c>
      <c r="D28" s="238" t="n">
        <v>0</v>
      </c>
      <c r="E28" s="238" t="n">
        <v>0</v>
      </c>
      <c r="F28" s="238" t="n">
        <v>114.28</v>
      </c>
      <c r="G28" s="238" t="n">
        <v>0</v>
      </c>
      <c r="H28" s="238" t="n">
        <v>0</v>
      </c>
      <c r="I28" s="238" t="n">
        <v>0</v>
      </c>
      <c r="J28" s="270" t="n">
        <v>0</v>
      </c>
      <c r="K28" s="160"/>
    </row>
    <row r="29" customFormat="false" ht="18" hidden="false" customHeight="true" outlineLevel="0" collapsed="false">
      <c r="B29" s="183" t="s">
        <v>145</v>
      </c>
      <c r="C29" s="241" t="n">
        <v>114.28</v>
      </c>
      <c r="D29" s="241" t="n">
        <v>0</v>
      </c>
      <c r="E29" s="241" t="n">
        <v>0</v>
      </c>
      <c r="F29" s="241" t="n">
        <v>114.28</v>
      </c>
      <c r="G29" s="241" t="n">
        <v>0</v>
      </c>
      <c r="H29" s="241" t="n">
        <v>0</v>
      </c>
      <c r="I29" s="241" t="n">
        <v>0</v>
      </c>
      <c r="J29" s="271" t="n">
        <v>0</v>
      </c>
      <c r="K29" s="160"/>
    </row>
    <row r="30" customFormat="false" ht="18" hidden="false" customHeight="true" outlineLevel="0" collapsed="false">
      <c r="B30" s="182" t="s">
        <v>146</v>
      </c>
      <c r="C30" s="238" t="n">
        <v>51.88</v>
      </c>
      <c r="D30" s="238" t="n">
        <v>0</v>
      </c>
      <c r="E30" s="238" t="n">
        <v>0</v>
      </c>
      <c r="F30" s="262" t="n">
        <v>51.88</v>
      </c>
      <c r="G30" s="238" t="n">
        <v>0</v>
      </c>
      <c r="H30" s="238" t="n">
        <v>0</v>
      </c>
      <c r="I30" s="238" t="n">
        <v>0</v>
      </c>
      <c r="J30" s="270" t="n">
        <v>0</v>
      </c>
      <c r="K30" s="160"/>
    </row>
    <row r="31" customFormat="false" ht="18" hidden="false" customHeight="true" outlineLevel="0" collapsed="false">
      <c r="B31" s="183" t="s">
        <v>118</v>
      </c>
      <c r="C31" s="241" t="n">
        <v>51.88</v>
      </c>
      <c r="D31" s="241" t="n">
        <v>0</v>
      </c>
      <c r="E31" s="241" t="n">
        <v>0</v>
      </c>
      <c r="F31" s="240" t="n">
        <v>51.88</v>
      </c>
      <c r="G31" s="241" t="n">
        <v>0</v>
      </c>
      <c r="H31" s="241" t="n">
        <v>0</v>
      </c>
      <c r="I31" s="241" t="n">
        <v>0</v>
      </c>
      <c r="J31" s="271" t="n">
        <v>0</v>
      </c>
      <c r="K31" s="160"/>
    </row>
    <row r="32" customFormat="false" ht="18" hidden="false" customHeight="true" outlineLevel="0" collapsed="false">
      <c r="B32" s="272" t="s">
        <v>94</v>
      </c>
      <c r="C32" s="238" t="n">
        <v>0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238" t="n">
        <v>0</v>
      </c>
      <c r="J32" s="270" t="n">
        <v>0</v>
      </c>
      <c r="K32" s="160"/>
    </row>
    <row r="33" customFormat="false" ht="18" hidden="false" customHeight="true" outlineLevel="0" collapsed="false">
      <c r="B33" s="183" t="s">
        <v>148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241" t="n">
        <v>0</v>
      </c>
      <c r="J33" s="271" t="n">
        <v>0</v>
      </c>
      <c r="K33" s="160"/>
    </row>
    <row r="34" customFormat="false" ht="18" hidden="false" customHeight="true" outlineLevel="0" collapsed="false">
      <c r="B34" s="183" t="s">
        <v>127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71" t="n">
        <v>0</v>
      </c>
      <c r="K34" s="160"/>
    </row>
    <row r="35" customFormat="false" ht="12.75" hidden="false" customHeight="true" outlineLevel="0" collapsed="false">
      <c r="B35" s="228"/>
      <c r="C35" s="188"/>
      <c r="D35" s="188"/>
      <c r="E35" s="188"/>
      <c r="F35" s="188"/>
      <c r="G35" s="188"/>
      <c r="H35" s="188"/>
      <c r="I35" s="188"/>
      <c r="J35" s="273"/>
      <c r="K35" s="160"/>
    </row>
    <row r="37" customFormat="false" ht="12" hidden="false" customHeight="false" outlineLevel="0" collapsed="false"/>
    <row r="38" s="19" customFormat="true" ht="18" hidden="false" customHeight="true" outlineLevel="0" collapsed="false">
      <c r="B38" s="61" t="str">
        <f aca="false">A1!B25</f>
        <v>Last Update 19/12/2018</v>
      </c>
      <c r="C38" s="62"/>
      <c r="D38" s="193"/>
      <c r="E38" s="193"/>
      <c r="F38" s="193"/>
      <c r="G38" s="193"/>
      <c r="H38" s="194"/>
      <c r="I38" s="194"/>
      <c r="J38" s="194"/>
      <c r="K38" s="94"/>
      <c r="L38" s="94"/>
      <c r="M38" s="94"/>
    </row>
    <row r="39" s="19" customFormat="true" ht="5.45" hidden="false" customHeight="true" outlineLevel="0" collapsed="false">
      <c r="B39" s="133"/>
      <c r="C39" s="56"/>
      <c r="D39" s="55"/>
      <c r="E39" s="55"/>
      <c r="F39" s="55"/>
      <c r="G39" s="55"/>
    </row>
    <row r="40" s="19" customFormat="true" ht="18" hidden="false" customHeight="true" outlineLevel="0" collapsed="false">
      <c r="B40" s="65" t="str">
        <f aca="false">A1!B27</f>
        <v>COPYRIGHT © :2018, REPUBLIC OF CYPRUS, STATISTICAL SERVICE</v>
      </c>
      <c r="C40" s="56"/>
    </row>
  </sheetData>
  <mergeCells count="9">
    <mergeCell ref="B4:B9"/>
    <mergeCell ref="C4:C8"/>
    <mergeCell ref="D4:D8"/>
    <mergeCell ref="E4:E8"/>
    <mergeCell ref="F4:F8"/>
    <mergeCell ref="G4:G8"/>
    <mergeCell ref="H4:H8"/>
    <mergeCell ref="I4:I8"/>
    <mergeCell ref="J4:J8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5.42"/>
    <col collapsed="false" customWidth="true" hidden="false" outlineLevel="0" max="6" min="3" style="94" width="14.7"/>
    <col collapsed="false" customWidth="true" hidden="false" outlineLevel="0" max="7" min="7" style="94" width="13.99"/>
    <col collapsed="false" customWidth="true" hidden="false" outlineLevel="0" max="8" min="8" style="94" width="2.13"/>
    <col collapsed="false" customWidth="false" hidden="false" outlineLevel="0" max="257" min="9" style="94" width="9.14"/>
  </cols>
  <sheetData>
    <row r="1" customFormat="false" ht="30" hidden="false" customHeight="true" outlineLevel="0" collapsed="false">
      <c r="B1" s="68" t="s">
        <v>175</v>
      </c>
      <c r="C1" s="150"/>
      <c r="D1" s="150"/>
      <c r="E1" s="150"/>
      <c r="F1" s="150"/>
      <c r="G1" s="150"/>
    </row>
    <row r="2" customFormat="false" ht="22.5" hidden="false" customHeight="true" outlineLevel="0" collapsed="false">
      <c r="B2" s="23" t="s">
        <v>164</v>
      </c>
      <c r="C2" s="196"/>
      <c r="D2" s="196"/>
      <c r="E2" s="196"/>
      <c r="F2" s="196"/>
      <c r="G2" s="196"/>
    </row>
    <row r="3" customFormat="false" ht="18" hidden="false" customHeight="true" outlineLevel="0" collapsed="false">
      <c r="B3" s="20"/>
      <c r="C3" s="20"/>
      <c r="D3" s="219"/>
      <c r="E3" s="219"/>
      <c r="F3" s="219"/>
      <c r="G3" s="219"/>
      <c r="H3" s="219"/>
    </row>
    <row r="4" customFormat="false" ht="12.75" hidden="false" customHeight="true" outlineLevel="0" collapsed="false">
      <c r="B4" s="74" t="s">
        <v>115</v>
      </c>
      <c r="C4" s="220" t="s">
        <v>73</v>
      </c>
      <c r="D4" s="221" t="s">
        <v>76</v>
      </c>
      <c r="E4" s="221" t="s">
        <v>79</v>
      </c>
      <c r="F4" s="221" t="s">
        <v>81</v>
      </c>
      <c r="G4" s="235" t="s">
        <v>83</v>
      </c>
    </row>
    <row r="5" customFormat="false" ht="12.75" hidden="false" customHeight="true" outlineLevel="0" collapsed="false">
      <c r="B5" s="74"/>
      <c r="C5" s="220"/>
      <c r="D5" s="221"/>
      <c r="E5" s="221"/>
      <c r="F5" s="221"/>
      <c r="G5" s="235"/>
    </row>
    <row r="6" customFormat="false" ht="12.75" hidden="false" customHeight="true" outlineLevel="0" collapsed="false">
      <c r="B6" s="74"/>
      <c r="C6" s="220"/>
      <c r="D6" s="221"/>
      <c r="E6" s="221"/>
      <c r="F6" s="221"/>
      <c r="G6" s="235"/>
    </row>
    <row r="7" customFormat="false" ht="27.75" hidden="false" customHeight="true" outlineLevel="0" collapsed="false">
      <c r="B7" s="74"/>
      <c r="C7" s="220"/>
      <c r="D7" s="221"/>
      <c r="E7" s="221"/>
      <c r="F7" s="221"/>
      <c r="G7" s="235"/>
    </row>
    <row r="8" customFormat="false" ht="16.5" hidden="false" customHeight="true" outlineLevel="0" collapsed="false">
      <c r="B8" s="74"/>
      <c r="C8" s="30" t="s">
        <v>53</v>
      </c>
      <c r="D8" s="30" t="s">
        <v>53</v>
      </c>
      <c r="E8" s="30" t="s">
        <v>53</v>
      </c>
      <c r="F8" s="267" t="s">
        <v>53</v>
      </c>
      <c r="G8" s="268" t="s">
        <v>53</v>
      </c>
    </row>
    <row r="9" customFormat="false" ht="22.5" hidden="false" customHeight="true" outlineLevel="0" collapsed="false">
      <c r="B9" s="32" t="s">
        <v>55</v>
      </c>
      <c r="C9" s="261" t="n">
        <v>191.5</v>
      </c>
      <c r="D9" s="236" t="n">
        <v>85.9</v>
      </c>
      <c r="E9" s="236" t="n">
        <v>18.47</v>
      </c>
      <c r="F9" s="236" t="n">
        <v>34.54</v>
      </c>
      <c r="G9" s="269" t="n">
        <v>52.59</v>
      </c>
    </row>
    <row r="10" customFormat="false" ht="18" hidden="false" customHeight="true" outlineLevel="0" collapsed="false">
      <c r="B10" s="86" t="s">
        <v>90</v>
      </c>
      <c r="C10" s="262" t="n">
        <v>191.5</v>
      </c>
      <c r="D10" s="238" t="n">
        <v>85.9</v>
      </c>
      <c r="E10" s="238" t="n">
        <v>18.47</v>
      </c>
      <c r="F10" s="238" t="n">
        <v>34.54</v>
      </c>
      <c r="G10" s="270" t="n">
        <v>52.59</v>
      </c>
    </row>
    <row r="11" customFormat="false" ht="18" hidden="false" customHeight="true" outlineLevel="0" collapsed="false">
      <c r="B11" s="121" t="s">
        <v>91</v>
      </c>
      <c r="C11" s="262" t="n">
        <v>190.12</v>
      </c>
      <c r="D11" s="238" t="n">
        <v>85.9</v>
      </c>
      <c r="E11" s="238" t="n">
        <v>17.64</v>
      </c>
      <c r="F11" s="238" t="n">
        <v>34.54</v>
      </c>
      <c r="G11" s="270" t="n">
        <v>52.05</v>
      </c>
    </row>
    <row r="12" customFormat="false" ht="18" hidden="false" customHeight="true" outlineLevel="0" collapsed="false">
      <c r="B12" s="122" t="s">
        <v>92</v>
      </c>
      <c r="C12" s="262" t="n">
        <v>85.9</v>
      </c>
      <c r="D12" s="238" t="n">
        <v>85.9</v>
      </c>
      <c r="E12" s="238" t="n">
        <v>0</v>
      </c>
      <c r="F12" s="238" t="n">
        <v>0</v>
      </c>
      <c r="G12" s="270" t="n">
        <v>0</v>
      </c>
    </row>
    <row r="13" customFormat="false" ht="18" hidden="false" customHeight="true" outlineLevel="0" collapsed="false">
      <c r="B13" s="123" t="s">
        <v>150</v>
      </c>
      <c r="C13" s="240" t="n">
        <v>85.9</v>
      </c>
      <c r="D13" s="241" t="n">
        <v>85.9</v>
      </c>
      <c r="E13" s="241" t="n">
        <v>0</v>
      </c>
      <c r="F13" s="241" t="n">
        <v>0</v>
      </c>
      <c r="G13" s="271" t="n">
        <v>0</v>
      </c>
    </row>
    <row r="14" customFormat="false" ht="18" hidden="false" customHeight="true" outlineLevel="0" collapsed="false">
      <c r="B14" s="123" t="s">
        <v>117</v>
      </c>
      <c r="C14" s="240" t="n">
        <v>0</v>
      </c>
      <c r="D14" s="241" t="n">
        <v>0</v>
      </c>
      <c r="E14" s="241" t="n">
        <v>0</v>
      </c>
      <c r="F14" s="241" t="n">
        <v>0</v>
      </c>
      <c r="G14" s="271" t="n">
        <v>0</v>
      </c>
    </row>
    <row r="15" customFormat="false" ht="18" hidden="false" customHeight="true" outlineLevel="0" collapsed="false">
      <c r="B15" s="122" t="s">
        <v>93</v>
      </c>
      <c r="C15" s="262" t="n">
        <v>104.22</v>
      </c>
      <c r="D15" s="238" t="n">
        <v>0</v>
      </c>
      <c r="E15" s="238" t="n">
        <v>17.64</v>
      </c>
      <c r="F15" s="238" t="n">
        <v>34.54</v>
      </c>
      <c r="G15" s="270" t="n">
        <v>52.05</v>
      </c>
    </row>
    <row r="16" customFormat="false" ht="18" hidden="false" customHeight="true" outlineLevel="0" collapsed="false">
      <c r="B16" s="123" t="s">
        <v>176</v>
      </c>
      <c r="C16" s="240" t="n">
        <v>86.59</v>
      </c>
      <c r="D16" s="241" t="n">
        <v>0</v>
      </c>
      <c r="E16" s="241" t="n">
        <v>0</v>
      </c>
      <c r="F16" s="241" t="n">
        <v>34.54</v>
      </c>
      <c r="G16" s="271" t="n">
        <v>52.05</v>
      </c>
    </row>
    <row r="17" customFormat="false" ht="18" hidden="false" customHeight="true" outlineLevel="0" collapsed="false">
      <c r="B17" s="123" t="s">
        <v>118</v>
      </c>
      <c r="C17" s="240" t="n">
        <v>17.64</v>
      </c>
      <c r="D17" s="241" t="n">
        <v>0</v>
      </c>
      <c r="E17" s="241" t="n">
        <v>17.64</v>
      </c>
      <c r="F17" s="241" t="n">
        <v>0</v>
      </c>
      <c r="G17" s="271" t="n">
        <v>0</v>
      </c>
    </row>
    <row r="18" customFormat="false" ht="18" hidden="false" customHeight="true" outlineLevel="0" collapsed="false">
      <c r="B18" s="121" t="s">
        <v>94</v>
      </c>
      <c r="C18" s="262" t="n">
        <v>1.38</v>
      </c>
      <c r="D18" s="238" t="n">
        <v>0</v>
      </c>
      <c r="E18" s="238" t="n">
        <v>0.83</v>
      </c>
      <c r="F18" s="238" t="n">
        <v>0</v>
      </c>
      <c r="G18" s="270" t="n">
        <v>0.54</v>
      </c>
    </row>
    <row r="19" customFormat="false" ht="18" hidden="false" customHeight="true" outlineLevel="0" collapsed="false">
      <c r="B19" s="123" t="s">
        <v>152</v>
      </c>
      <c r="C19" s="240" t="n">
        <v>0.83</v>
      </c>
      <c r="D19" s="241" t="n">
        <v>0</v>
      </c>
      <c r="E19" s="241" t="n">
        <v>0.83</v>
      </c>
      <c r="F19" s="241" t="n">
        <v>0</v>
      </c>
      <c r="G19" s="271" t="n">
        <v>0</v>
      </c>
    </row>
    <row r="20" customFormat="false" ht="18" hidden="false" customHeight="true" outlineLevel="0" collapsed="false">
      <c r="B20" s="123" t="s">
        <v>153</v>
      </c>
      <c r="C20" s="240" t="n">
        <v>0.54</v>
      </c>
      <c r="D20" s="241" t="n">
        <v>0</v>
      </c>
      <c r="E20" s="241" t="n">
        <v>0</v>
      </c>
      <c r="F20" s="241" t="n">
        <v>0</v>
      </c>
      <c r="G20" s="271" t="n">
        <v>0.54</v>
      </c>
    </row>
    <row r="21" customFormat="false" ht="18" hidden="false" customHeight="true" outlineLevel="0" collapsed="false">
      <c r="B21" s="123" t="s">
        <v>127</v>
      </c>
      <c r="C21" s="240" t="n">
        <v>0</v>
      </c>
      <c r="D21" s="241" t="n">
        <v>0</v>
      </c>
      <c r="E21" s="241" t="n">
        <v>0</v>
      </c>
      <c r="F21" s="241" t="n">
        <v>0</v>
      </c>
      <c r="G21" s="271" t="n">
        <v>0</v>
      </c>
    </row>
    <row r="22" customFormat="false" ht="12.75" hidden="false" customHeight="true" outlineLevel="0" collapsed="false">
      <c r="B22" s="187"/>
      <c r="C22" s="274"/>
      <c r="D22" s="275"/>
      <c r="E22" s="275"/>
      <c r="F22" s="275"/>
      <c r="G22" s="276"/>
    </row>
    <row r="24" customFormat="false" ht="12" hidden="false" customHeight="false" outlineLevel="0" collapsed="false"/>
    <row r="25" s="19" customFormat="true" ht="18" hidden="false" customHeight="true" outlineLevel="0" collapsed="false">
      <c r="B25" s="61" t="str">
        <f aca="false">A1!B25</f>
        <v>Last Update 19/12/2018</v>
      </c>
      <c r="C25" s="193"/>
      <c r="D25" s="193"/>
      <c r="E25" s="193"/>
      <c r="F25" s="193"/>
      <c r="G25" s="194"/>
      <c r="H25" s="204"/>
      <c r="I25" s="204"/>
      <c r="J25" s="94"/>
      <c r="K25" s="94"/>
      <c r="L25" s="94"/>
    </row>
    <row r="26" s="19" customFormat="true" ht="5.45" hidden="false" customHeight="true" outlineLevel="0" collapsed="false">
      <c r="B26" s="133"/>
      <c r="C26" s="55"/>
      <c r="D26" s="55"/>
      <c r="E26" s="55"/>
      <c r="F26" s="55"/>
    </row>
    <row r="27" s="19" customFormat="true" ht="18" hidden="false" customHeight="true" outlineLevel="0" collapsed="false">
      <c r="B27" s="65" t="str">
        <f aca="false">A1!B27</f>
        <v>COPYRIGHT © :2018, REPUBLIC OF CYPRUS, STATISTICAL SERVICE</v>
      </c>
    </row>
  </sheetData>
  <mergeCells count="6">
    <mergeCell ref="B4:B8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13"/>
    <col collapsed="false" customWidth="true" hidden="false" outlineLevel="0" max="2" min="2" style="67" width="45.99"/>
    <col collapsed="false" customWidth="true" hidden="false" outlineLevel="0" max="5" min="3" style="67" width="14.28"/>
    <col collapsed="false" customWidth="true" hidden="false" outlineLevel="0" max="6" min="6" style="67" width="2.13"/>
    <col collapsed="false" customWidth="false" hidden="false" outlineLevel="0" max="257" min="7" style="67" width="9.14"/>
  </cols>
  <sheetData>
    <row r="1" s="94" customFormat="true" ht="30" hidden="false" customHeight="true" outlineLevel="0" collapsed="false">
      <c r="B1" s="68" t="s">
        <v>177</v>
      </c>
      <c r="C1" s="277"/>
      <c r="D1" s="277"/>
      <c r="E1" s="277"/>
      <c r="F1" s="278"/>
    </row>
    <row r="2" s="94" customFormat="true" ht="22.5" hidden="false" customHeight="true" outlineLevel="0" collapsed="false">
      <c r="B2" s="23" t="s">
        <v>178</v>
      </c>
      <c r="C2" s="279"/>
      <c r="D2" s="279"/>
      <c r="E2" s="279"/>
      <c r="F2" s="278"/>
    </row>
    <row r="3" s="94" customFormat="true" ht="18" hidden="false" customHeight="true" outlineLevel="0" collapsed="false">
      <c r="A3" s="280"/>
      <c r="B3" s="281"/>
      <c r="C3" s="56"/>
      <c r="D3" s="219"/>
      <c r="E3" s="219"/>
      <c r="F3" s="282"/>
    </row>
    <row r="4" s="94" customFormat="true" ht="20.1" hidden="false" customHeight="true" outlineLevel="0" collapsed="false">
      <c r="B4" s="283" t="s">
        <v>115</v>
      </c>
      <c r="C4" s="259" t="s">
        <v>165</v>
      </c>
      <c r="D4" s="221" t="s">
        <v>81</v>
      </c>
      <c r="E4" s="235" t="s">
        <v>62</v>
      </c>
    </row>
    <row r="5" s="94" customFormat="true" ht="12.75" hidden="false" customHeight="true" outlineLevel="0" collapsed="false">
      <c r="B5" s="283"/>
      <c r="C5" s="259"/>
      <c r="D5" s="221"/>
      <c r="E5" s="235"/>
    </row>
    <row r="6" s="94" customFormat="true" ht="34.5" hidden="false" customHeight="true" outlineLevel="0" collapsed="false">
      <c r="B6" s="283"/>
      <c r="C6" s="259"/>
      <c r="D6" s="221"/>
      <c r="E6" s="235"/>
    </row>
    <row r="7" s="94" customFormat="true" ht="16.5" hidden="false" customHeight="true" outlineLevel="0" collapsed="false">
      <c r="B7" s="283"/>
      <c r="C7" s="284" t="s">
        <v>53</v>
      </c>
      <c r="D7" s="284" t="s">
        <v>53</v>
      </c>
      <c r="E7" s="285" t="s">
        <v>53</v>
      </c>
    </row>
    <row r="8" s="94" customFormat="true" ht="22.5" hidden="false" customHeight="true" outlineLevel="0" collapsed="false">
      <c r="B8" s="32" t="s">
        <v>55</v>
      </c>
      <c r="C8" s="236" t="n">
        <v>64.7</v>
      </c>
      <c r="D8" s="236" t="n">
        <v>0.51</v>
      </c>
      <c r="E8" s="269" t="n">
        <v>64.19</v>
      </c>
    </row>
    <row r="9" s="94" customFormat="true" ht="18" hidden="false" customHeight="true" outlineLevel="0" collapsed="false">
      <c r="B9" s="82" t="s">
        <v>95</v>
      </c>
      <c r="C9" s="238" t="n">
        <v>64.7</v>
      </c>
      <c r="D9" s="238" t="n">
        <v>0.51</v>
      </c>
      <c r="E9" s="270" t="n">
        <v>64.19</v>
      </c>
    </row>
    <row r="10" s="94" customFormat="true" ht="18" hidden="false" customHeight="true" outlineLevel="0" collapsed="false">
      <c r="B10" s="211" t="s">
        <v>94</v>
      </c>
      <c r="C10" s="238" t="n">
        <v>64.7</v>
      </c>
      <c r="D10" s="238" t="n">
        <v>0.51</v>
      </c>
      <c r="E10" s="270" t="n">
        <v>64.19</v>
      </c>
    </row>
    <row r="11" s="94" customFormat="true" ht="18" hidden="false" customHeight="true" outlineLevel="0" collapsed="false">
      <c r="B11" s="211" t="s">
        <v>155</v>
      </c>
      <c r="C11" s="238" t="n">
        <v>21.52</v>
      </c>
      <c r="D11" s="238" t="n">
        <v>0</v>
      </c>
      <c r="E11" s="270" t="n">
        <v>21.52</v>
      </c>
    </row>
    <row r="12" s="94" customFormat="true" ht="18" hidden="false" customHeight="true" outlineLevel="0" collapsed="false">
      <c r="B12" s="212" t="s">
        <v>156</v>
      </c>
      <c r="C12" s="241" t="n">
        <v>2.38</v>
      </c>
      <c r="D12" s="241" t="n">
        <v>0</v>
      </c>
      <c r="E12" s="271" t="n">
        <v>2.38</v>
      </c>
    </row>
    <row r="13" s="94" customFormat="true" ht="18" hidden="false" customHeight="true" outlineLevel="0" collapsed="false">
      <c r="B13" s="212" t="s">
        <v>157</v>
      </c>
      <c r="C13" s="241" t="n">
        <v>19.13</v>
      </c>
      <c r="D13" s="241" t="n">
        <v>0</v>
      </c>
      <c r="E13" s="271" t="n">
        <v>19.13</v>
      </c>
    </row>
    <row r="14" s="94" customFormat="true" ht="18" hidden="false" customHeight="true" outlineLevel="0" collapsed="false">
      <c r="B14" s="211" t="s">
        <v>158</v>
      </c>
      <c r="C14" s="238" t="n">
        <v>43.18</v>
      </c>
      <c r="D14" s="238" t="n">
        <v>0.51</v>
      </c>
      <c r="E14" s="270" t="n">
        <v>42.67</v>
      </c>
    </row>
    <row r="15" s="94" customFormat="true" ht="12.75" hidden="false" customHeight="true" outlineLevel="0" collapsed="false">
      <c r="B15" s="286"/>
      <c r="C15" s="114"/>
      <c r="D15" s="114"/>
      <c r="E15" s="287"/>
    </row>
    <row r="16" s="94" customFormat="true" ht="11.25" hidden="false" customHeight="false" outlineLevel="0" collapsed="false"/>
    <row r="17" s="94" customFormat="true" ht="12" hidden="false" customHeight="false" outlineLevel="0" collapsed="false">
      <c r="F17" s="131"/>
    </row>
    <row r="18" s="19" customFormat="true" ht="18" hidden="false" customHeight="true" outlineLevel="0" collapsed="false">
      <c r="B18" s="61" t="str">
        <f aca="false">A1!B25</f>
        <v>Last Update 19/12/2018</v>
      </c>
      <c r="C18" s="193"/>
      <c r="D18" s="193"/>
      <c r="E18" s="193"/>
      <c r="F18" s="204"/>
      <c r="G18" s="204"/>
      <c r="H18" s="204"/>
      <c r="I18" s="94"/>
      <c r="J18" s="94"/>
      <c r="K18" s="94"/>
    </row>
    <row r="19" s="19" customFormat="true" ht="5.45" hidden="false" customHeight="true" outlineLevel="0" collapsed="false">
      <c r="B19" s="133"/>
      <c r="C19" s="55"/>
      <c r="D19" s="55"/>
      <c r="E19" s="55"/>
    </row>
    <row r="20" s="19" customFormat="true" ht="18" hidden="false" customHeight="true" outlineLevel="0" collapsed="false">
      <c r="B20" s="65" t="str">
        <f aca="false">A1!B27</f>
        <v>COPYRIGHT © :2018, REPUBLIC OF CYPRUS, STATISTICAL SERVICE</v>
      </c>
    </row>
    <row r="21" s="94" customFormat="true" ht="11.25" hidden="false" customHeight="false" outlineLevel="0" collapsed="false"/>
  </sheetData>
  <mergeCells count="4">
    <mergeCell ref="B4:B7"/>
    <mergeCell ref="C4:C6"/>
    <mergeCell ref="D4:D6"/>
    <mergeCell ref="E4:E6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54.13"/>
    <col collapsed="false" customWidth="true" hidden="false" outlineLevel="0" max="4" min="3" style="94" width="15.7"/>
    <col collapsed="false" customWidth="true" hidden="false" outlineLevel="0" max="5" min="5" style="94" width="14.99"/>
    <col collapsed="false" customWidth="true" hidden="false" outlineLevel="0" max="7" min="6" style="94" width="15.7"/>
    <col collapsed="false" customWidth="true" hidden="false" outlineLevel="0" max="8" min="8" style="94" width="2.13"/>
    <col collapsed="false" customWidth="false" hidden="false" outlineLevel="0" max="257" min="9" style="94" width="9.14"/>
  </cols>
  <sheetData>
    <row r="1" customFormat="false" ht="30" hidden="false" customHeight="true" outlineLevel="0" collapsed="false">
      <c r="B1" s="68" t="s">
        <v>179</v>
      </c>
      <c r="C1" s="206"/>
      <c r="D1" s="206"/>
      <c r="E1" s="206"/>
      <c r="F1" s="206"/>
      <c r="G1" s="206"/>
    </row>
    <row r="2" customFormat="false" ht="22.5" hidden="false" customHeight="true" outlineLevel="0" collapsed="false">
      <c r="B2" s="23" t="s">
        <v>164</v>
      </c>
      <c r="C2" s="112"/>
      <c r="D2" s="112"/>
      <c r="E2" s="112"/>
      <c r="F2" s="112"/>
      <c r="G2" s="112"/>
    </row>
    <row r="3" customFormat="false" ht="18" hidden="false" customHeight="true" outlineLevel="0" collapsed="false">
      <c r="B3" s="20"/>
      <c r="C3" s="20"/>
      <c r="D3" s="219"/>
      <c r="E3" s="219"/>
      <c r="F3" s="219"/>
      <c r="G3" s="219"/>
    </row>
    <row r="4" customFormat="false" ht="12.75" hidden="false" customHeight="true" outlineLevel="0" collapsed="false">
      <c r="B4" s="74" t="s">
        <v>115</v>
      </c>
      <c r="C4" s="221" t="s">
        <v>165</v>
      </c>
      <c r="D4" s="221" t="s">
        <v>76</v>
      </c>
      <c r="E4" s="221" t="s">
        <v>79</v>
      </c>
      <c r="F4" s="221" t="s">
        <v>80</v>
      </c>
      <c r="G4" s="235" t="s">
        <v>82</v>
      </c>
    </row>
    <row r="5" customFormat="false" ht="12.75" hidden="false" customHeight="true" outlineLevel="0" collapsed="false">
      <c r="B5" s="74"/>
      <c r="C5" s="221"/>
      <c r="D5" s="221"/>
      <c r="E5" s="221"/>
      <c r="F5" s="221"/>
      <c r="G5" s="235"/>
    </row>
    <row r="6" customFormat="false" ht="27.2" hidden="false" customHeight="true" outlineLevel="0" collapsed="false">
      <c r="B6" s="74"/>
      <c r="C6" s="221"/>
      <c r="D6" s="221"/>
      <c r="E6" s="221"/>
      <c r="F6" s="221"/>
      <c r="G6" s="235"/>
    </row>
    <row r="7" customFormat="false" ht="15" hidden="false" customHeight="true" outlineLevel="0" collapsed="false">
      <c r="B7" s="74"/>
      <c r="C7" s="288" t="s">
        <v>53</v>
      </c>
      <c r="D7" s="288" t="s">
        <v>53</v>
      </c>
      <c r="E7" s="288" t="s">
        <v>53</v>
      </c>
      <c r="F7" s="288" t="s">
        <v>53</v>
      </c>
      <c r="G7" s="268" t="s">
        <v>53</v>
      </c>
    </row>
    <row r="8" customFormat="false" ht="22.5" hidden="false" customHeight="true" outlineLevel="0" collapsed="false">
      <c r="B8" s="32" t="s">
        <v>55</v>
      </c>
      <c r="C8" s="289" t="n">
        <v>226.96</v>
      </c>
      <c r="D8" s="289" t="n">
        <v>0.87</v>
      </c>
      <c r="E8" s="289" t="n">
        <v>223.95</v>
      </c>
      <c r="F8" s="289" t="n">
        <v>0.16</v>
      </c>
      <c r="G8" s="290" t="n">
        <v>1.97</v>
      </c>
    </row>
    <row r="9" customFormat="false" ht="18" hidden="false" customHeight="true" outlineLevel="0" collapsed="false">
      <c r="B9" s="86" t="s">
        <v>90</v>
      </c>
      <c r="C9" s="291" t="n">
        <v>7</v>
      </c>
      <c r="D9" s="291" t="n">
        <v>0.87</v>
      </c>
      <c r="E9" s="291" t="n">
        <v>4.13</v>
      </c>
      <c r="F9" s="291" t="n">
        <v>0.03</v>
      </c>
      <c r="G9" s="292" t="n">
        <v>1.97</v>
      </c>
    </row>
    <row r="10" customFormat="false" ht="18" hidden="false" customHeight="true" outlineLevel="0" collapsed="false">
      <c r="B10" s="121" t="s">
        <v>91</v>
      </c>
      <c r="C10" s="291" t="n">
        <v>4.49</v>
      </c>
      <c r="D10" s="291" t="n">
        <v>0.87</v>
      </c>
      <c r="E10" s="291" t="n">
        <v>3.62</v>
      </c>
      <c r="F10" s="291" t="n">
        <v>0</v>
      </c>
      <c r="G10" s="292" t="n">
        <v>0</v>
      </c>
    </row>
    <row r="11" customFormat="false" ht="18" hidden="false" customHeight="true" outlineLevel="0" collapsed="false">
      <c r="B11" s="122" t="s">
        <v>92</v>
      </c>
      <c r="C11" s="291" t="n">
        <v>4.49</v>
      </c>
      <c r="D11" s="291" t="n">
        <v>0.87</v>
      </c>
      <c r="E11" s="291" t="n">
        <v>3.62</v>
      </c>
      <c r="F11" s="291" t="n">
        <v>0</v>
      </c>
      <c r="G11" s="292" t="n">
        <v>0</v>
      </c>
    </row>
    <row r="12" customFormat="false" ht="18" hidden="false" customHeight="true" outlineLevel="0" collapsed="false">
      <c r="B12" s="123" t="s">
        <v>161</v>
      </c>
      <c r="C12" s="293" t="n">
        <v>4.49</v>
      </c>
      <c r="D12" s="293" t="n">
        <v>0.87</v>
      </c>
      <c r="E12" s="293" t="n">
        <v>3.62</v>
      </c>
      <c r="F12" s="293" t="n">
        <v>0</v>
      </c>
      <c r="G12" s="294" t="n">
        <v>0</v>
      </c>
    </row>
    <row r="13" customFormat="false" ht="18" hidden="false" customHeight="true" outlineLevel="0" collapsed="false">
      <c r="B13" s="123" t="s">
        <v>117</v>
      </c>
      <c r="C13" s="293" t="n">
        <v>0</v>
      </c>
      <c r="D13" s="293" t="n">
        <v>0</v>
      </c>
      <c r="E13" s="293" t="n">
        <v>0</v>
      </c>
      <c r="F13" s="293" t="n">
        <v>0</v>
      </c>
      <c r="G13" s="294" t="n">
        <v>0</v>
      </c>
    </row>
    <row r="14" customFormat="false" ht="18" hidden="false" customHeight="true" outlineLevel="0" collapsed="false">
      <c r="B14" s="122" t="s">
        <v>93</v>
      </c>
      <c r="C14" s="291" t="n">
        <v>0</v>
      </c>
      <c r="D14" s="291" t="n">
        <v>0</v>
      </c>
      <c r="E14" s="291" t="n">
        <v>0</v>
      </c>
      <c r="F14" s="291" t="n">
        <v>0</v>
      </c>
      <c r="G14" s="292" t="n">
        <v>0</v>
      </c>
    </row>
    <row r="15" customFormat="false" ht="18" hidden="false" customHeight="true" outlineLevel="0" collapsed="false">
      <c r="B15" s="123" t="s">
        <v>118</v>
      </c>
      <c r="C15" s="293" t="n">
        <v>0</v>
      </c>
      <c r="D15" s="293" t="n">
        <v>0</v>
      </c>
      <c r="E15" s="293" t="n">
        <v>0</v>
      </c>
      <c r="F15" s="293" t="n">
        <v>0</v>
      </c>
      <c r="G15" s="294" t="n">
        <v>0</v>
      </c>
    </row>
    <row r="16" customFormat="false" ht="18" hidden="false" customHeight="true" outlineLevel="0" collapsed="false">
      <c r="B16" s="121" t="s">
        <v>94</v>
      </c>
      <c r="C16" s="291" t="n">
        <v>2.51</v>
      </c>
      <c r="D16" s="291" t="n">
        <v>0</v>
      </c>
      <c r="E16" s="291" t="n">
        <v>0.51</v>
      </c>
      <c r="F16" s="291" t="n">
        <v>0.03</v>
      </c>
      <c r="G16" s="292" t="n">
        <v>1.97</v>
      </c>
    </row>
    <row r="17" customFormat="false" ht="18" hidden="false" customHeight="true" outlineLevel="0" collapsed="false">
      <c r="B17" s="123" t="s">
        <v>162</v>
      </c>
      <c r="C17" s="293" t="n">
        <v>0.03</v>
      </c>
      <c r="D17" s="293" t="n">
        <v>0</v>
      </c>
      <c r="E17" s="293" t="n">
        <v>0</v>
      </c>
      <c r="F17" s="293" t="n">
        <v>0.03</v>
      </c>
      <c r="G17" s="294" t="n">
        <v>0</v>
      </c>
    </row>
    <row r="18" customFormat="false" ht="18" hidden="false" customHeight="true" outlineLevel="0" collapsed="false">
      <c r="B18" s="123" t="s">
        <v>127</v>
      </c>
      <c r="C18" s="293" t="n">
        <v>2.49</v>
      </c>
      <c r="D18" s="293" t="n">
        <v>0</v>
      </c>
      <c r="E18" s="293" t="n">
        <v>0.51</v>
      </c>
      <c r="F18" s="293" t="n">
        <v>0</v>
      </c>
      <c r="G18" s="294" t="n">
        <v>1.97</v>
      </c>
    </row>
    <row r="19" customFormat="false" ht="12.75" hidden="false" customHeight="true" outlineLevel="0" collapsed="false">
      <c r="B19" s="135"/>
      <c r="C19" s="293"/>
      <c r="D19" s="293"/>
      <c r="E19" s="293"/>
      <c r="F19" s="293"/>
      <c r="G19" s="294"/>
    </row>
    <row r="20" customFormat="false" ht="18" hidden="false" customHeight="true" outlineLevel="0" collapsed="false">
      <c r="B20" s="86" t="s">
        <v>95</v>
      </c>
      <c r="C20" s="291" t="n">
        <v>219.96</v>
      </c>
      <c r="D20" s="291" t="n">
        <v>0</v>
      </c>
      <c r="E20" s="291" t="n">
        <v>219.82</v>
      </c>
      <c r="F20" s="291" t="n">
        <v>0.13</v>
      </c>
      <c r="G20" s="292" t="n">
        <v>0</v>
      </c>
    </row>
    <row r="21" customFormat="false" ht="18" hidden="false" customHeight="true" outlineLevel="0" collapsed="false">
      <c r="B21" s="121" t="s">
        <v>91</v>
      </c>
      <c r="C21" s="291" t="n">
        <v>219.96</v>
      </c>
      <c r="D21" s="291" t="n">
        <v>0</v>
      </c>
      <c r="E21" s="291" t="n">
        <v>219.82</v>
      </c>
      <c r="F21" s="291" t="n">
        <v>0.13</v>
      </c>
      <c r="G21" s="292" t="n">
        <v>0</v>
      </c>
    </row>
    <row r="22" customFormat="false" ht="18" hidden="false" customHeight="true" outlineLevel="0" collapsed="false">
      <c r="B22" s="122" t="s">
        <v>92</v>
      </c>
      <c r="C22" s="291" t="n">
        <v>219.73</v>
      </c>
      <c r="D22" s="291" t="n">
        <v>0</v>
      </c>
      <c r="E22" s="291" t="n">
        <v>219.7</v>
      </c>
      <c r="F22" s="291" t="n">
        <v>0.02</v>
      </c>
      <c r="G22" s="292" t="n">
        <v>0</v>
      </c>
    </row>
    <row r="23" customFormat="false" ht="18" hidden="false" customHeight="true" outlineLevel="0" collapsed="false">
      <c r="B23" s="123" t="s">
        <v>161</v>
      </c>
      <c r="C23" s="293" t="n">
        <v>219.73</v>
      </c>
      <c r="D23" s="293" t="n">
        <v>0</v>
      </c>
      <c r="E23" s="293" t="n">
        <v>219.7</v>
      </c>
      <c r="F23" s="293" t="n">
        <v>0.02</v>
      </c>
      <c r="G23" s="294" t="n">
        <v>0</v>
      </c>
    </row>
    <row r="24" customFormat="false" ht="18" hidden="false" customHeight="true" outlineLevel="0" collapsed="false">
      <c r="B24" s="122" t="s">
        <v>93</v>
      </c>
      <c r="C24" s="291" t="n">
        <v>0.23</v>
      </c>
      <c r="D24" s="291" t="n">
        <v>0</v>
      </c>
      <c r="E24" s="291" t="n">
        <v>0.12</v>
      </c>
      <c r="F24" s="291" t="n">
        <v>0.11</v>
      </c>
      <c r="G24" s="292" t="n">
        <v>0</v>
      </c>
    </row>
    <row r="25" customFormat="false" ht="18" hidden="false" customHeight="true" outlineLevel="0" collapsed="false">
      <c r="B25" s="123" t="s">
        <v>118</v>
      </c>
      <c r="C25" s="293" t="n">
        <v>0.23</v>
      </c>
      <c r="D25" s="293" t="n">
        <v>0</v>
      </c>
      <c r="E25" s="293" t="n">
        <v>0.12</v>
      </c>
      <c r="F25" s="293" t="n">
        <v>0.11</v>
      </c>
      <c r="G25" s="294" t="n">
        <v>0</v>
      </c>
    </row>
    <row r="26" customFormat="false" ht="18" hidden="false" customHeight="true" outlineLevel="0" collapsed="false">
      <c r="B26" s="121" t="s">
        <v>94</v>
      </c>
      <c r="C26" s="291" t="n">
        <v>0</v>
      </c>
      <c r="D26" s="291" t="n">
        <v>0</v>
      </c>
      <c r="E26" s="291" t="n">
        <v>0</v>
      </c>
      <c r="F26" s="291" t="n">
        <v>0</v>
      </c>
      <c r="G26" s="292" t="n">
        <v>0</v>
      </c>
    </row>
    <row r="27" customFormat="false" ht="18" hidden="false" customHeight="true" outlineLevel="0" collapsed="false">
      <c r="B27" s="123" t="s">
        <v>133</v>
      </c>
      <c r="C27" s="293" t="n">
        <v>0</v>
      </c>
      <c r="D27" s="293" t="n">
        <v>0</v>
      </c>
      <c r="E27" s="293" t="n">
        <v>0</v>
      </c>
      <c r="F27" s="293" t="n">
        <v>0</v>
      </c>
      <c r="G27" s="294" t="n">
        <v>0</v>
      </c>
    </row>
    <row r="28" customFormat="false" ht="18" hidden="false" customHeight="true" outlineLevel="0" collapsed="false">
      <c r="B28" s="123" t="s">
        <v>127</v>
      </c>
      <c r="C28" s="293" t="n">
        <v>0</v>
      </c>
      <c r="D28" s="293" t="n">
        <v>0</v>
      </c>
      <c r="E28" s="293" t="n">
        <v>0</v>
      </c>
      <c r="F28" s="293" t="n">
        <v>0</v>
      </c>
      <c r="G28" s="294" t="n">
        <v>0</v>
      </c>
    </row>
    <row r="29" customFormat="false" ht="12.75" hidden="false" customHeight="true" outlineLevel="0" collapsed="false">
      <c r="B29" s="87"/>
      <c r="C29" s="295"/>
      <c r="D29" s="296"/>
      <c r="E29" s="295"/>
      <c r="F29" s="295"/>
      <c r="G29" s="297"/>
    </row>
    <row r="31" customFormat="false" ht="12" hidden="false" customHeight="false" outlineLevel="0" collapsed="false"/>
    <row r="32" s="19" customFormat="true" ht="18" hidden="false" customHeight="true" outlineLevel="0" collapsed="false">
      <c r="B32" s="61" t="str">
        <f aca="false">A1!B25</f>
        <v>Last Update 19/12/2018</v>
      </c>
      <c r="C32" s="193"/>
      <c r="D32" s="193"/>
      <c r="E32" s="193"/>
      <c r="F32" s="193"/>
      <c r="G32" s="193"/>
      <c r="H32" s="204"/>
      <c r="I32" s="204"/>
    </row>
    <row r="33" s="19" customFormat="true" ht="5.45" hidden="false" customHeight="true" outlineLevel="0" collapsed="false">
      <c r="B33" s="133"/>
      <c r="C33" s="55"/>
      <c r="D33" s="55"/>
      <c r="E33" s="55"/>
      <c r="F33" s="55"/>
      <c r="G33" s="55"/>
    </row>
    <row r="34" s="19" customFormat="true" ht="18" hidden="false" customHeight="true" outlineLevel="0" collapsed="false">
      <c r="B34" s="65" t="str">
        <f aca="false">A1!B27</f>
        <v>COPYRIGHT © :2018, REPUBLIC OF CYPRUS, STATISTICAL SERVICE</v>
      </c>
    </row>
  </sheetData>
  <mergeCells count="6">
    <mergeCell ref="B4:B7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19" min="3" style="298" width="8.28"/>
    <col collapsed="false" customWidth="true" hidden="false" outlineLevel="0" max="20" min="20" style="298" width="2.13"/>
    <col collapsed="false" customWidth="true" hidden="false" outlineLevel="0" max="21" min="21" style="298" width="8.41"/>
    <col collapsed="false" customWidth="true" hidden="false" outlineLevel="0" max="22" min="22" style="298" width="8.7"/>
    <col collapsed="false" customWidth="false" hidden="false" outlineLevel="0" max="257" min="23" style="298" width="11.99"/>
  </cols>
  <sheetData>
    <row r="1" customFormat="false" ht="37.5" hidden="false" customHeight="true" outlineLevel="0" collapsed="false">
      <c r="A1" s="299"/>
      <c r="B1" s="300" t="s">
        <v>180</v>
      </c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2"/>
      <c r="S1" s="302"/>
    </row>
    <row r="2" customFormat="false" ht="13.5" hidden="false" customHeight="true" outlineLevel="0" collapsed="false">
      <c r="A2" s="299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4"/>
      <c r="S2" s="304"/>
    </row>
    <row r="3" customFormat="false" ht="26.25" hidden="false" customHeight="true" outlineLevel="0" collapsed="false">
      <c r="A3" s="299"/>
      <c r="B3" s="305" t="s">
        <v>181</v>
      </c>
      <c r="C3" s="306" t="s">
        <v>182</v>
      </c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7"/>
    </row>
    <row r="4" customFormat="false" ht="24" hidden="false" customHeight="true" outlineLevel="0" collapsed="false">
      <c r="A4" s="299"/>
      <c r="B4" s="305"/>
      <c r="C4" s="308" t="n">
        <v>2000</v>
      </c>
      <c r="D4" s="308" t="n">
        <v>2001</v>
      </c>
      <c r="E4" s="308" t="n">
        <v>2002</v>
      </c>
      <c r="F4" s="308" t="n">
        <v>2003</v>
      </c>
      <c r="G4" s="308" t="n">
        <v>2004</v>
      </c>
      <c r="H4" s="308" t="n">
        <v>2005</v>
      </c>
      <c r="I4" s="308" t="n">
        <v>2006</v>
      </c>
      <c r="J4" s="308" t="n">
        <v>2007</v>
      </c>
      <c r="K4" s="308" t="n">
        <v>2008</v>
      </c>
      <c r="L4" s="308" t="n">
        <v>2009</v>
      </c>
      <c r="M4" s="308" t="n">
        <v>2010</v>
      </c>
      <c r="N4" s="309" t="n">
        <v>2011</v>
      </c>
      <c r="O4" s="308" t="n">
        <v>2012</v>
      </c>
      <c r="P4" s="308" t="n">
        <v>2013</v>
      </c>
      <c r="Q4" s="308" t="n">
        <v>2014</v>
      </c>
      <c r="R4" s="308" t="n">
        <v>2015</v>
      </c>
      <c r="S4" s="310" t="n">
        <v>2016</v>
      </c>
    </row>
    <row r="5" customFormat="false" ht="29.1" hidden="false" customHeight="true" outlineLevel="0" collapsed="false">
      <c r="A5" s="299"/>
      <c r="B5" s="305"/>
      <c r="C5" s="311" t="s">
        <v>183</v>
      </c>
      <c r="D5" s="311"/>
      <c r="E5" s="311"/>
      <c r="F5" s="311"/>
      <c r="G5" s="311"/>
      <c r="H5" s="312" t="s">
        <v>184</v>
      </c>
      <c r="I5" s="312"/>
      <c r="J5" s="312"/>
      <c r="K5" s="311" t="s">
        <v>185</v>
      </c>
      <c r="L5" s="311"/>
      <c r="M5" s="311"/>
      <c r="N5" s="311"/>
      <c r="O5" s="311"/>
      <c r="P5" s="311"/>
      <c r="Q5" s="311"/>
      <c r="R5" s="311"/>
      <c r="S5" s="311"/>
    </row>
    <row r="6" customFormat="false" ht="24" hidden="false" customHeight="true" outlineLevel="0" collapsed="false">
      <c r="A6" s="299"/>
      <c r="B6" s="313" t="s">
        <v>186</v>
      </c>
      <c r="C6" s="314" t="n">
        <v>25.5</v>
      </c>
      <c r="D6" s="314" t="n">
        <v>25.7</v>
      </c>
      <c r="E6" s="314" t="n">
        <v>25.9</v>
      </c>
      <c r="F6" s="314" t="n">
        <v>26.5</v>
      </c>
      <c r="G6" s="314" t="n">
        <v>26.4</v>
      </c>
      <c r="H6" s="314" t="n">
        <v>26</v>
      </c>
      <c r="I6" s="314" t="n">
        <v>25.7</v>
      </c>
      <c r="J6" s="314" t="n">
        <v>25.3</v>
      </c>
      <c r="K6" s="314" t="n">
        <v>25.9</v>
      </c>
      <c r="L6" s="314" t="n">
        <v>28.7</v>
      </c>
      <c r="M6" s="314" t="n">
        <v>28.6</v>
      </c>
      <c r="N6" s="314" t="n">
        <v>28.3</v>
      </c>
      <c r="O6" s="314" t="n">
        <v>28.7</v>
      </c>
      <c r="P6" s="315" t="n">
        <v>28.9</v>
      </c>
      <c r="Q6" s="315" t="n">
        <v>28.7</v>
      </c>
      <c r="R6" s="316" t="s">
        <v>187</v>
      </c>
      <c r="S6" s="317" t="n">
        <v>28.1</v>
      </c>
    </row>
    <row r="7" customFormat="false" ht="24" hidden="false" customHeight="true" outlineLevel="0" collapsed="false">
      <c r="A7" s="299"/>
      <c r="B7" s="318" t="s">
        <v>188</v>
      </c>
      <c r="C7" s="319" t="n">
        <v>25</v>
      </c>
      <c r="D7" s="319" t="n">
        <v>25.8</v>
      </c>
      <c r="E7" s="319" t="n">
        <v>26.2</v>
      </c>
      <c r="F7" s="319" t="n">
        <v>27</v>
      </c>
      <c r="G7" s="319" t="n">
        <v>27</v>
      </c>
      <c r="H7" s="319" t="n">
        <v>26.8</v>
      </c>
      <c r="I7" s="319" t="n">
        <v>26.6</v>
      </c>
      <c r="J7" s="319" t="n">
        <v>26.2</v>
      </c>
      <c r="K7" s="319" t="n">
        <v>27.7</v>
      </c>
      <c r="L7" s="319" t="n">
        <v>30</v>
      </c>
      <c r="M7" s="319" t="n">
        <v>29.4</v>
      </c>
      <c r="N7" s="319" t="n">
        <v>29.7</v>
      </c>
      <c r="O7" s="319" t="n">
        <v>29.6</v>
      </c>
      <c r="P7" s="319" t="n">
        <v>30.1</v>
      </c>
      <c r="Q7" s="319" t="n">
        <v>30.2</v>
      </c>
      <c r="R7" s="320" t="n">
        <v>30.3</v>
      </c>
      <c r="S7" s="321" t="n">
        <v>29.8</v>
      </c>
    </row>
    <row r="8" customFormat="false" ht="24" hidden="false" customHeight="true" outlineLevel="0" collapsed="false">
      <c r="A8" s="299"/>
      <c r="B8" s="318" t="s">
        <v>189</v>
      </c>
      <c r="C8" s="322" t="s">
        <v>187</v>
      </c>
      <c r="D8" s="322" t="s">
        <v>187</v>
      </c>
      <c r="E8" s="322" t="s">
        <v>187</v>
      </c>
      <c r="F8" s="322" t="s">
        <v>187</v>
      </c>
      <c r="G8" s="322" t="s">
        <v>187</v>
      </c>
      <c r="H8" s="322" t="n">
        <v>14.7</v>
      </c>
      <c r="I8" s="322" t="n">
        <v>13.9</v>
      </c>
      <c r="J8" s="322" t="n">
        <v>13.4</v>
      </c>
      <c r="K8" s="322" t="n">
        <v>14.7</v>
      </c>
      <c r="L8" s="322" t="n">
        <v>16.1</v>
      </c>
      <c r="M8" s="322" t="n">
        <v>17</v>
      </c>
      <c r="N8" s="322" t="n">
        <v>16.5</v>
      </c>
      <c r="O8" s="322" t="n">
        <v>16.6</v>
      </c>
      <c r="P8" s="322" t="n">
        <v>17.6</v>
      </c>
      <c r="Q8" s="322" t="n">
        <v>18.5</v>
      </c>
      <c r="R8" s="323" t="n">
        <v>17.9</v>
      </c>
      <c r="S8" s="324" t="n">
        <v>17.5</v>
      </c>
    </row>
    <row r="9" customFormat="false" ht="24" hidden="false" customHeight="true" outlineLevel="0" collapsed="false">
      <c r="A9" s="299"/>
      <c r="B9" s="325" t="s">
        <v>190</v>
      </c>
      <c r="C9" s="326" t="n">
        <v>18</v>
      </c>
      <c r="D9" s="326" t="n">
        <v>17.8</v>
      </c>
      <c r="E9" s="326" t="n">
        <v>18.6</v>
      </c>
      <c r="F9" s="326" t="n">
        <v>18.6</v>
      </c>
      <c r="G9" s="326" t="n">
        <v>17.8</v>
      </c>
      <c r="H9" s="326" t="n">
        <v>18</v>
      </c>
      <c r="I9" s="326" t="n">
        <v>17.6</v>
      </c>
      <c r="J9" s="326" t="n">
        <v>17.6</v>
      </c>
      <c r="K9" s="326" t="n">
        <v>17.9</v>
      </c>
      <c r="L9" s="326" t="n">
        <v>20.1</v>
      </c>
      <c r="M9" s="326" t="n">
        <v>20</v>
      </c>
      <c r="N9" s="322" t="n">
        <v>20.1</v>
      </c>
      <c r="O9" s="322" t="n">
        <v>20.4</v>
      </c>
      <c r="P9" s="326" t="n">
        <v>20.2</v>
      </c>
      <c r="Q9" s="326" t="n">
        <v>19.7</v>
      </c>
      <c r="R9" s="323" t="n">
        <v>19</v>
      </c>
      <c r="S9" s="324" t="n">
        <v>18.9</v>
      </c>
    </row>
    <row r="10" customFormat="false" ht="24" hidden="false" customHeight="true" outlineLevel="0" collapsed="false">
      <c r="A10" s="299"/>
      <c r="B10" s="318" t="s">
        <v>191</v>
      </c>
      <c r="C10" s="326" t="n">
        <v>28.1</v>
      </c>
      <c r="D10" s="326" t="n">
        <v>28.5</v>
      </c>
      <c r="E10" s="326" t="n">
        <v>28.9</v>
      </c>
      <c r="F10" s="326" t="n">
        <v>30.1</v>
      </c>
      <c r="G10" s="326" t="n">
        <v>29.9</v>
      </c>
      <c r="H10" s="326" t="n">
        <v>29.5</v>
      </c>
      <c r="I10" s="326" t="n">
        <v>28.4</v>
      </c>
      <c r="J10" s="326" t="n">
        <v>29.1</v>
      </c>
      <c r="K10" s="326" t="n">
        <v>28.9</v>
      </c>
      <c r="L10" s="326" t="n">
        <v>32.7</v>
      </c>
      <c r="M10" s="326" t="n">
        <v>32.4</v>
      </c>
      <c r="N10" s="322" t="n">
        <v>32.1</v>
      </c>
      <c r="O10" s="322" t="n">
        <v>32</v>
      </c>
      <c r="P10" s="326" t="n">
        <v>32.5</v>
      </c>
      <c r="Q10" s="326" t="n">
        <v>32.8</v>
      </c>
      <c r="R10" s="323" t="n">
        <v>32.3</v>
      </c>
      <c r="S10" s="324" t="n">
        <v>31.6</v>
      </c>
    </row>
    <row r="11" customFormat="false" ht="24" hidden="false" customHeight="true" outlineLevel="0" collapsed="false">
      <c r="A11" s="299"/>
      <c r="B11" s="318" t="s">
        <v>192</v>
      </c>
      <c r="C11" s="319" t="n">
        <v>28.8</v>
      </c>
      <c r="D11" s="319" t="n">
        <v>28.7</v>
      </c>
      <c r="E11" s="319" t="n">
        <v>29.4</v>
      </c>
      <c r="F11" s="319" t="n">
        <v>29.8</v>
      </c>
      <c r="G11" s="319" t="n">
        <v>29.1</v>
      </c>
      <c r="H11" s="319" t="n">
        <v>28.9</v>
      </c>
      <c r="I11" s="326" t="n">
        <v>27.8</v>
      </c>
      <c r="J11" s="326" t="n">
        <v>26.8</v>
      </c>
      <c r="K11" s="326" t="n">
        <v>27.2</v>
      </c>
      <c r="L11" s="326" t="n">
        <v>30.6</v>
      </c>
      <c r="M11" s="326" t="n">
        <v>29.9</v>
      </c>
      <c r="N11" s="322" t="n">
        <v>28.7</v>
      </c>
      <c r="O11" s="322" t="n">
        <v>28.8</v>
      </c>
      <c r="P11" s="326" t="n">
        <v>29.1</v>
      </c>
      <c r="Q11" s="326" t="n">
        <v>29</v>
      </c>
      <c r="R11" s="323" t="n">
        <v>29.2</v>
      </c>
      <c r="S11" s="324" t="n">
        <v>29.4</v>
      </c>
    </row>
    <row r="12" customFormat="false" ht="24" hidden="false" customHeight="true" outlineLevel="0" collapsed="false">
      <c r="A12" s="299"/>
      <c r="B12" s="327" t="s">
        <v>193</v>
      </c>
      <c r="C12" s="319" t="n">
        <v>13.8</v>
      </c>
      <c r="D12" s="319" t="n">
        <v>13</v>
      </c>
      <c r="E12" s="319" t="n">
        <v>12.7</v>
      </c>
      <c r="F12" s="319" t="n">
        <v>12.6</v>
      </c>
      <c r="G12" s="319" t="n">
        <v>13</v>
      </c>
      <c r="H12" s="319" t="n">
        <v>12.5</v>
      </c>
      <c r="I12" s="326" t="n">
        <v>12</v>
      </c>
      <c r="J12" s="326" t="n">
        <v>12</v>
      </c>
      <c r="K12" s="326" t="n">
        <v>14.7</v>
      </c>
      <c r="L12" s="326" t="n">
        <v>18.8</v>
      </c>
      <c r="M12" s="326" t="n">
        <v>17.6</v>
      </c>
      <c r="N12" s="322" t="n">
        <v>15.6</v>
      </c>
      <c r="O12" s="322" t="n">
        <v>15</v>
      </c>
      <c r="P12" s="326" t="n">
        <v>14.8</v>
      </c>
      <c r="Q12" s="326" t="n">
        <v>14.9</v>
      </c>
      <c r="R12" s="323" t="n">
        <v>16.1</v>
      </c>
      <c r="S12" s="324" t="n">
        <v>16.6</v>
      </c>
    </row>
    <row r="13" customFormat="false" ht="24" hidden="false" customHeight="true" outlineLevel="0" collapsed="false">
      <c r="A13" s="299"/>
      <c r="B13" s="327" t="s">
        <v>194</v>
      </c>
      <c r="C13" s="319" t="n">
        <v>14.8</v>
      </c>
      <c r="D13" s="319" t="n">
        <v>15.4</v>
      </c>
      <c r="E13" s="319" t="n">
        <v>16</v>
      </c>
      <c r="F13" s="319" t="n">
        <v>16.2</v>
      </c>
      <c r="G13" s="319" t="n">
        <v>16.8</v>
      </c>
      <c r="H13" s="319" t="n">
        <v>16.8</v>
      </c>
      <c r="I13" s="326" t="n">
        <v>17.1</v>
      </c>
      <c r="J13" s="326" t="n">
        <v>17.6</v>
      </c>
      <c r="K13" s="326" t="n">
        <v>20.2</v>
      </c>
      <c r="L13" s="326" t="n">
        <v>24.1</v>
      </c>
      <c r="M13" s="326" t="n">
        <v>24.8</v>
      </c>
      <c r="N13" s="322" t="n">
        <v>24.2</v>
      </c>
      <c r="O13" s="322" t="n">
        <v>23.6</v>
      </c>
      <c r="P13" s="326" t="n">
        <v>22.6</v>
      </c>
      <c r="Q13" s="326" t="n">
        <v>20.6</v>
      </c>
      <c r="R13" s="323" t="n">
        <v>15.8</v>
      </c>
      <c r="S13" s="324" t="n">
        <v>15.8</v>
      </c>
    </row>
    <row r="14" customFormat="false" ht="24" hidden="false" customHeight="true" outlineLevel="0" collapsed="false">
      <c r="A14" s="299"/>
      <c r="B14" s="327" t="s">
        <v>195</v>
      </c>
      <c r="C14" s="319" t="n">
        <v>18.1</v>
      </c>
      <c r="D14" s="319" t="n">
        <v>18.5</v>
      </c>
      <c r="E14" s="319" t="n">
        <v>18.5</v>
      </c>
      <c r="F14" s="319" t="n">
        <v>18.6</v>
      </c>
      <c r="G14" s="319" t="n">
        <v>18.9</v>
      </c>
      <c r="H14" s="319" t="n">
        <v>20.4</v>
      </c>
      <c r="I14" s="326" t="n">
        <v>20.6</v>
      </c>
      <c r="J14" s="326" t="n">
        <v>21.3</v>
      </c>
      <c r="K14" s="326" t="n">
        <v>22.8</v>
      </c>
      <c r="L14" s="326" t="n">
        <v>24.8</v>
      </c>
      <c r="M14" s="326" t="n">
        <v>25.9</v>
      </c>
      <c r="N14" s="322" t="n">
        <v>27.3</v>
      </c>
      <c r="O14" s="322" t="n">
        <v>28.1</v>
      </c>
      <c r="P14" s="326" t="n">
        <v>26.4</v>
      </c>
      <c r="Q14" s="326" t="n">
        <v>26</v>
      </c>
      <c r="R14" s="323" t="n">
        <v>26.2</v>
      </c>
      <c r="S14" s="324" t="n">
        <v>26.6</v>
      </c>
    </row>
    <row r="15" customFormat="false" ht="24" hidden="false" customHeight="true" outlineLevel="0" collapsed="false">
      <c r="A15" s="299"/>
      <c r="B15" s="327" t="s">
        <v>196</v>
      </c>
      <c r="C15" s="319" t="n">
        <v>19.5</v>
      </c>
      <c r="D15" s="319" t="n">
        <v>19.2</v>
      </c>
      <c r="E15" s="319" t="n">
        <v>19.5</v>
      </c>
      <c r="F15" s="319" t="n">
        <v>19.8</v>
      </c>
      <c r="G15" s="319" t="n">
        <v>19.9</v>
      </c>
      <c r="H15" s="319" t="n">
        <v>20.1</v>
      </c>
      <c r="I15" s="326" t="n">
        <v>20</v>
      </c>
      <c r="J15" s="326" t="n">
        <v>20.3</v>
      </c>
      <c r="K15" s="326" t="n">
        <v>21.4</v>
      </c>
      <c r="L15" s="326" t="n">
        <v>24.4</v>
      </c>
      <c r="M15" s="326" t="n">
        <v>24.6</v>
      </c>
      <c r="N15" s="322" t="n">
        <v>25.3</v>
      </c>
      <c r="O15" s="322" t="n">
        <v>25.5</v>
      </c>
      <c r="P15" s="326" t="n">
        <v>25.8</v>
      </c>
      <c r="Q15" s="326" t="n">
        <v>25.4</v>
      </c>
      <c r="R15" s="323" t="n">
        <v>24.6</v>
      </c>
      <c r="S15" s="324" t="n">
        <v>24.3</v>
      </c>
    </row>
    <row r="16" customFormat="false" ht="24" hidden="false" customHeight="true" outlineLevel="0" collapsed="false">
      <c r="A16" s="299"/>
      <c r="B16" s="327" t="s">
        <v>197</v>
      </c>
      <c r="C16" s="319" t="n">
        <v>28.9</v>
      </c>
      <c r="D16" s="319" t="n">
        <v>29.2</v>
      </c>
      <c r="E16" s="319" t="n">
        <v>29.8</v>
      </c>
      <c r="F16" s="319" t="n">
        <v>30.5</v>
      </c>
      <c r="G16" s="319" t="n">
        <v>30.6</v>
      </c>
      <c r="H16" s="319" t="n">
        <v>30.7</v>
      </c>
      <c r="I16" s="326" t="n">
        <v>30.7</v>
      </c>
      <c r="J16" s="326" t="n">
        <v>30.4</v>
      </c>
      <c r="K16" s="326" t="n">
        <v>30.8</v>
      </c>
      <c r="L16" s="326" t="n">
        <v>33.2</v>
      </c>
      <c r="M16" s="326" t="n">
        <v>33.2</v>
      </c>
      <c r="N16" s="322" t="n">
        <v>33</v>
      </c>
      <c r="O16" s="322" t="n">
        <v>33.8</v>
      </c>
      <c r="P16" s="326" t="n">
        <v>34.2</v>
      </c>
      <c r="Q16" s="326" t="n">
        <v>34.5</v>
      </c>
      <c r="R16" s="323" t="n">
        <v>34.2</v>
      </c>
      <c r="S16" s="324" t="n">
        <v>34.3</v>
      </c>
    </row>
    <row r="17" customFormat="false" ht="24" hidden="false" customHeight="true" outlineLevel="0" collapsed="false">
      <c r="A17" s="299"/>
      <c r="B17" s="327" t="s">
        <v>198</v>
      </c>
      <c r="C17" s="319" t="s">
        <v>187</v>
      </c>
      <c r="D17" s="319" t="s">
        <v>187</v>
      </c>
      <c r="E17" s="319" t="s">
        <v>187</v>
      </c>
      <c r="F17" s="319" t="s">
        <v>187</v>
      </c>
      <c r="G17" s="319" t="s">
        <v>187</v>
      </c>
      <c r="H17" s="319" t="s">
        <v>187</v>
      </c>
      <c r="I17" s="326" t="s">
        <v>187</v>
      </c>
      <c r="J17" s="326" t="s">
        <v>187</v>
      </c>
      <c r="K17" s="326" t="n">
        <v>18.8</v>
      </c>
      <c r="L17" s="326" t="n">
        <v>21</v>
      </c>
      <c r="M17" s="326" t="n">
        <v>21.3</v>
      </c>
      <c r="N17" s="322" t="n">
        <v>21</v>
      </c>
      <c r="O17" s="322" t="n">
        <v>21.6</v>
      </c>
      <c r="P17" s="326" t="n">
        <v>21.4</v>
      </c>
      <c r="Q17" s="326" t="n">
        <v>21.8</v>
      </c>
      <c r="R17" s="323" t="n">
        <v>21.8</v>
      </c>
      <c r="S17" s="324" t="n">
        <v>21.3</v>
      </c>
    </row>
    <row r="18" customFormat="false" ht="24" hidden="false" customHeight="true" outlineLevel="0" collapsed="false">
      <c r="A18" s="299"/>
      <c r="B18" s="327" t="s">
        <v>199</v>
      </c>
      <c r="C18" s="319" t="n">
        <v>23.8</v>
      </c>
      <c r="D18" s="319" t="n">
        <v>24</v>
      </c>
      <c r="E18" s="319" t="n">
        <v>24.4</v>
      </c>
      <c r="F18" s="319" t="n">
        <v>24.8</v>
      </c>
      <c r="G18" s="319" t="n">
        <v>25</v>
      </c>
      <c r="H18" s="319" t="n">
        <v>25.3</v>
      </c>
      <c r="I18" s="326" t="n">
        <v>25.6</v>
      </c>
      <c r="J18" s="326" t="n">
        <v>25.7</v>
      </c>
      <c r="K18" s="326" t="n">
        <v>26.7</v>
      </c>
      <c r="L18" s="326" t="n">
        <v>28.8</v>
      </c>
      <c r="M18" s="326" t="n">
        <v>28.9</v>
      </c>
      <c r="N18" s="322" t="n">
        <v>28.5</v>
      </c>
      <c r="O18" s="322" t="n">
        <v>29.3</v>
      </c>
      <c r="P18" s="326" t="n">
        <v>29.8</v>
      </c>
      <c r="Q18" s="326" t="n">
        <v>29.9</v>
      </c>
      <c r="R18" s="323" t="n">
        <v>29.9</v>
      </c>
      <c r="S18" s="324" t="n">
        <v>29.7</v>
      </c>
    </row>
    <row r="19" customFormat="false" ht="24" hidden="false" customHeight="true" outlineLevel="0" collapsed="false">
      <c r="A19" s="299"/>
      <c r="B19" s="328" t="s">
        <v>200</v>
      </c>
      <c r="C19" s="329" t="n">
        <v>13.9</v>
      </c>
      <c r="D19" s="329" t="n">
        <v>14</v>
      </c>
      <c r="E19" s="329" t="n">
        <v>15.2</v>
      </c>
      <c r="F19" s="329" t="n">
        <v>16.7</v>
      </c>
      <c r="G19" s="329" t="n">
        <v>16.5</v>
      </c>
      <c r="H19" s="329" t="n">
        <v>16.8</v>
      </c>
      <c r="I19" s="330" t="n">
        <v>17</v>
      </c>
      <c r="J19" s="330" t="n">
        <v>16.5</v>
      </c>
      <c r="K19" s="330" t="n">
        <v>17.6</v>
      </c>
      <c r="L19" s="330" t="n">
        <v>19.1</v>
      </c>
      <c r="M19" s="330" t="n">
        <v>18.8</v>
      </c>
      <c r="N19" s="331" t="n">
        <v>20.2</v>
      </c>
      <c r="O19" s="331" t="n">
        <v>20.9</v>
      </c>
      <c r="P19" s="330" t="n">
        <v>22.8</v>
      </c>
      <c r="Q19" s="330" t="n">
        <v>20</v>
      </c>
      <c r="R19" s="332" t="n">
        <v>19.9</v>
      </c>
      <c r="S19" s="333" t="n">
        <v>19.1</v>
      </c>
    </row>
    <row r="20" customFormat="false" ht="24" hidden="false" customHeight="true" outlineLevel="0" collapsed="false">
      <c r="A20" s="299"/>
      <c r="B20" s="327" t="s">
        <v>201</v>
      </c>
      <c r="C20" s="319" t="n">
        <v>15.4</v>
      </c>
      <c r="D20" s="319" t="n">
        <v>14.5</v>
      </c>
      <c r="E20" s="319" t="n">
        <v>13.8</v>
      </c>
      <c r="F20" s="319" t="n">
        <v>13.3</v>
      </c>
      <c r="G20" s="319" t="n">
        <v>12.6</v>
      </c>
      <c r="H20" s="319" t="n">
        <v>12.2</v>
      </c>
      <c r="I20" s="326" t="n">
        <v>11.9</v>
      </c>
      <c r="J20" s="326" t="n">
        <v>10.6</v>
      </c>
      <c r="K20" s="326" t="n">
        <v>12.1</v>
      </c>
      <c r="L20" s="326" t="n">
        <v>16.8</v>
      </c>
      <c r="M20" s="326" t="n">
        <v>18.3</v>
      </c>
      <c r="N20" s="322" t="n">
        <v>15.3</v>
      </c>
      <c r="O20" s="322" t="n">
        <v>14.4</v>
      </c>
      <c r="P20" s="326" t="n">
        <v>14.6</v>
      </c>
      <c r="Q20" s="326" t="n">
        <v>14.5</v>
      </c>
      <c r="R20" s="323" t="n">
        <v>14.9</v>
      </c>
      <c r="S20" s="324" t="n">
        <v>15.2</v>
      </c>
    </row>
    <row r="21" customFormat="false" ht="24" hidden="false" customHeight="true" outlineLevel="0" collapsed="false">
      <c r="A21" s="299"/>
      <c r="B21" s="327" t="s">
        <v>202</v>
      </c>
      <c r="C21" s="319" t="n">
        <v>15.7</v>
      </c>
      <c r="D21" s="319" t="n">
        <v>14.7</v>
      </c>
      <c r="E21" s="319" t="n">
        <v>14</v>
      </c>
      <c r="F21" s="319" t="n">
        <v>13.4</v>
      </c>
      <c r="G21" s="319" t="n">
        <v>13.4</v>
      </c>
      <c r="H21" s="319" t="n">
        <v>13.2</v>
      </c>
      <c r="I21" s="326" t="n">
        <v>13.3</v>
      </c>
      <c r="J21" s="326" t="n">
        <v>14.2</v>
      </c>
      <c r="K21" s="326" t="n">
        <v>15.9</v>
      </c>
      <c r="L21" s="326" t="n">
        <v>21</v>
      </c>
      <c r="M21" s="326" t="n">
        <v>19.1</v>
      </c>
      <c r="N21" s="322" t="n">
        <v>17</v>
      </c>
      <c r="O21" s="322" t="n">
        <v>16.3</v>
      </c>
      <c r="P21" s="326" t="n">
        <v>15.4</v>
      </c>
      <c r="Q21" s="326" t="n">
        <v>15.3</v>
      </c>
      <c r="R21" s="323" t="n">
        <v>15.6</v>
      </c>
      <c r="S21" s="324" t="n">
        <v>15.4</v>
      </c>
    </row>
    <row r="22" customFormat="false" ht="24" hidden="false" customHeight="true" outlineLevel="0" collapsed="false">
      <c r="A22" s="299"/>
      <c r="B22" s="327" t="s">
        <v>203</v>
      </c>
      <c r="C22" s="319" t="n">
        <v>18.7</v>
      </c>
      <c r="D22" s="319" t="n">
        <v>19.8</v>
      </c>
      <c r="E22" s="319" t="n">
        <v>20.6</v>
      </c>
      <c r="F22" s="319" t="n">
        <v>21.8</v>
      </c>
      <c r="G22" s="319" t="n">
        <v>21.9</v>
      </c>
      <c r="H22" s="319" t="n">
        <v>21.9</v>
      </c>
      <c r="I22" s="326" t="n">
        <v>20.5</v>
      </c>
      <c r="J22" s="326" t="n">
        <v>19.5</v>
      </c>
      <c r="K22" s="326" t="n">
        <v>20.9</v>
      </c>
      <c r="L22" s="326" t="n">
        <v>23.4</v>
      </c>
      <c r="M22" s="326" t="n">
        <v>22.5</v>
      </c>
      <c r="N22" s="322" t="n">
        <v>21.8</v>
      </c>
      <c r="O22" s="322" t="n">
        <v>22.7</v>
      </c>
      <c r="P22" s="326" t="n">
        <v>23.1</v>
      </c>
      <c r="Q22" s="326" t="n">
        <v>22.4</v>
      </c>
      <c r="R22" s="323" t="n">
        <v>22.1</v>
      </c>
      <c r="S22" s="324" t="n">
        <v>22</v>
      </c>
    </row>
    <row r="23" customFormat="false" ht="24" hidden="false" customHeight="true" outlineLevel="0" collapsed="false">
      <c r="A23" s="299"/>
      <c r="B23" s="327" t="s">
        <v>204</v>
      </c>
      <c r="C23" s="319" t="n">
        <v>19.6</v>
      </c>
      <c r="D23" s="319" t="n">
        <v>19.1</v>
      </c>
      <c r="E23" s="319" t="n">
        <v>20</v>
      </c>
      <c r="F23" s="319" t="n">
        <v>20.9</v>
      </c>
      <c r="G23" s="319" t="n">
        <v>20.4</v>
      </c>
      <c r="H23" s="319" t="n">
        <v>21.4</v>
      </c>
      <c r="I23" s="326" t="n">
        <v>21.9</v>
      </c>
      <c r="J23" s="326" t="n">
        <v>22.1</v>
      </c>
      <c r="K23" s="326" t="n">
        <v>22.3</v>
      </c>
      <c r="L23" s="326" t="n">
        <v>22.7</v>
      </c>
      <c r="M23" s="326" t="n">
        <v>22.5</v>
      </c>
      <c r="N23" s="322" t="n">
        <v>21.6</v>
      </c>
      <c r="O23" s="322" t="n">
        <v>21.3</v>
      </c>
      <c r="P23" s="326" t="n">
        <v>20.8</v>
      </c>
      <c r="Q23" s="326" t="n">
        <v>19.8</v>
      </c>
      <c r="R23" s="323" t="n">
        <v>19.4</v>
      </c>
      <c r="S23" s="324" t="n">
        <v>19.2</v>
      </c>
    </row>
    <row r="24" customFormat="false" ht="24" hidden="false" customHeight="true" outlineLevel="0" collapsed="false">
      <c r="A24" s="299"/>
      <c r="B24" s="327" t="s">
        <v>205</v>
      </c>
      <c r="C24" s="319" t="n">
        <v>16.6</v>
      </c>
      <c r="D24" s="319" t="n">
        <v>17.3</v>
      </c>
      <c r="E24" s="319" t="n">
        <v>17.4</v>
      </c>
      <c r="F24" s="319" t="n">
        <v>17.3</v>
      </c>
      <c r="G24" s="319" t="n">
        <v>17.8</v>
      </c>
      <c r="H24" s="319" t="n">
        <v>17.7</v>
      </c>
      <c r="I24" s="326" t="n">
        <v>17.8</v>
      </c>
      <c r="J24" s="326" t="n">
        <v>17.8</v>
      </c>
      <c r="K24" s="326" t="n">
        <v>18.2</v>
      </c>
      <c r="L24" s="326" t="n">
        <v>19.6</v>
      </c>
      <c r="M24" s="326" t="n">
        <v>19.3</v>
      </c>
      <c r="N24" s="322" t="n">
        <v>18.9</v>
      </c>
      <c r="O24" s="322" t="n">
        <v>19.2</v>
      </c>
      <c r="P24" s="326" t="n">
        <v>18.9</v>
      </c>
      <c r="Q24" s="326" t="n">
        <v>18.3</v>
      </c>
      <c r="R24" s="323" t="n">
        <v>17.1</v>
      </c>
      <c r="S24" s="324" t="n">
        <v>16.7</v>
      </c>
    </row>
    <row r="25" customFormat="false" ht="24" hidden="false" customHeight="true" outlineLevel="0" collapsed="false">
      <c r="A25" s="299"/>
      <c r="B25" s="327" t="s">
        <v>206</v>
      </c>
      <c r="C25" s="319" t="n">
        <v>24.2</v>
      </c>
      <c r="D25" s="319" t="n">
        <v>24</v>
      </c>
      <c r="E25" s="319" t="n">
        <v>25.1</v>
      </c>
      <c r="F25" s="319" t="n">
        <v>26</v>
      </c>
      <c r="G25" s="319" t="n">
        <v>25.9</v>
      </c>
      <c r="H25" s="319" t="n">
        <v>25.5</v>
      </c>
      <c r="I25" s="326" t="n">
        <v>26.3</v>
      </c>
      <c r="J25" s="326" t="n">
        <v>25.9</v>
      </c>
      <c r="K25" s="326" t="n">
        <v>26.1</v>
      </c>
      <c r="L25" s="326" t="n">
        <v>29</v>
      </c>
      <c r="M25" s="326" t="n">
        <v>29.3</v>
      </c>
      <c r="N25" s="322" t="n">
        <v>29.9</v>
      </c>
      <c r="O25" s="322" t="n">
        <v>30.6</v>
      </c>
      <c r="P25" s="326" t="n">
        <v>30.8</v>
      </c>
      <c r="Q25" s="326" t="n">
        <v>30.6</v>
      </c>
      <c r="R25" s="323" t="n">
        <v>29.9</v>
      </c>
      <c r="S25" s="324" t="n">
        <v>29.5</v>
      </c>
    </row>
    <row r="26" customFormat="false" ht="24" hidden="false" customHeight="true" outlineLevel="0" collapsed="false">
      <c r="A26" s="299"/>
      <c r="B26" s="327" t="s">
        <v>207</v>
      </c>
      <c r="C26" s="319" t="n">
        <v>27.9</v>
      </c>
      <c r="D26" s="319" t="n">
        <v>27.9</v>
      </c>
      <c r="E26" s="319" t="n">
        <v>28.2</v>
      </c>
      <c r="F26" s="319" t="n">
        <v>28.7</v>
      </c>
      <c r="G26" s="319" t="n">
        <v>28.3</v>
      </c>
      <c r="H26" s="319" t="n">
        <v>28</v>
      </c>
      <c r="I26" s="326" t="n">
        <v>27.5</v>
      </c>
      <c r="J26" s="326" t="n">
        <v>27</v>
      </c>
      <c r="K26" s="326" t="n">
        <v>27.6</v>
      </c>
      <c r="L26" s="326" t="n">
        <v>29.6</v>
      </c>
      <c r="M26" s="326" t="n">
        <v>29.6</v>
      </c>
      <c r="N26" s="322" t="n">
        <v>28.8</v>
      </c>
      <c r="O26" s="322" t="n">
        <v>29.2</v>
      </c>
      <c r="P26" s="326" t="n">
        <v>29.6</v>
      </c>
      <c r="Q26" s="326" t="n">
        <v>29.8</v>
      </c>
      <c r="R26" s="323" t="n">
        <v>29.8</v>
      </c>
      <c r="S26" s="324" t="n">
        <v>30.3</v>
      </c>
    </row>
    <row r="27" customFormat="false" ht="24" hidden="false" customHeight="true" outlineLevel="0" collapsed="false">
      <c r="A27" s="299"/>
      <c r="B27" s="327" t="s">
        <v>208</v>
      </c>
      <c r="C27" s="326" t="n">
        <v>19.6</v>
      </c>
      <c r="D27" s="326" t="n">
        <v>21</v>
      </c>
      <c r="E27" s="326" t="n">
        <v>21.1</v>
      </c>
      <c r="F27" s="326" t="n">
        <v>21</v>
      </c>
      <c r="G27" s="326" t="n">
        <v>20.3</v>
      </c>
      <c r="H27" s="326" t="n">
        <v>20</v>
      </c>
      <c r="I27" s="326" t="n">
        <v>19.7</v>
      </c>
      <c r="J27" s="326" t="n">
        <v>18.4</v>
      </c>
      <c r="K27" s="326" t="n">
        <v>19.3</v>
      </c>
      <c r="L27" s="326" t="n">
        <v>20.3</v>
      </c>
      <c r="M27" s="326" t="n">
        <v>19.7</v>
      </c>
      <c r="N27" s="322" t="n">
        <v>18.7</v>
      </c>
      <c r="O27" s="322" t="n">
        <v>18.9</v>
      </c>
      <c r="P27" s="326" t="n">
        <v>19.4</v>
      </c>
      <c r="Q27" s="326" t="n">
        <v>19.1</v>
      </c>
      <c r="R27" s="323" t="s">
        <v>187</v>
      </c>
      <c r="S27" s="324" t="n">
        <v>20.3</v>
      </c>
    </row>
    <row r="28" customFormat="false" ht="24" hidden="false" customHeight="true" outlineLevel="0" collapsed="false">
      <c r="A28" s="299"/>
      <c r="B28" s="327" t="s">
        <v>209</v>
      </c>
      <c r="C28" s="319" t="n">
        <v>20.7</v>
      </c>
      <c r="D28" s="319" t="n">
        <v>21.7</v>
      </c>
      <c r="E28" s="319" t="n">
        <v>22.5</v>
      </c>
      <c r="F28" s="319" t="n">
        <v>22.8</v>
      </c>
      <c r="G28" s="319" t="n">
        <v>23.4</v>
      </c>
      <c r="H28" s="319" t="n">
        <v>23.8</v>
      </c>
      <c r="I28" s="326" t="n">
        <v>23.7</v>
      </c>
      <c r="J28" s="326" t="n">
        <v>23</v>
      </c>
      <c r="K28" s="326" t="n">
        <v>23.4</v>
      </c>
      <c r="L28" s="326" t="n">
        <v>25.8</v>
      </c>
      <c r="M28" s="326" t="n">
        <v>25.8</v>
      </c>
      <c r="N28" s="322" t="n">
        <v>25.8</v>
      </c>
      <c r="O28" s="322" t="n">
        <v>26.4</v>
      </c>
      <c r="P28" s="326" t="n">
        <v>27.6</v>
      </c>
      <c r="Q28" s="326" t="n">
        <v>26.9</v>
      </c>
      <c r="R28" s="323" t="n">
        <v>25.7</v>
      </c>
      <c r="S28" s="324" t="n">
        <v>25.2</v>
      </c>
    </row>
    <row r="29" customFormat="false" ht="24" hidden="false" customHeight="true" outlineLevel="0" collapsed="false">
      <c r="A29" s="299"/>
      <c r="B29" s="327" t="s">
        <v>210</v>
      </c>
      <c r="C29" s="319" t="n">
        <v>13</v>
      </c>
      <c r="D29" s="319" t="n">
        <v>12.7</v>
      </c>
      <c r="E29" s="319" t="n">
        <v>13.5</v>
      </c>
      <c r="F29" s="319" t="n">
        <v>13</v>
      </c>
      <c r="G29" s="319" t="n">
        <v>12.8</v>
      </c>
      <c r="H29" s="319" t="n">
        <v>13.4</v>
      </c>
      <c r="I29" s="326" t="n">
        <v>12.8</v>
      </c>
      <c r="J29" s="326" t="n">
        <v>13.2</v>
      </c>
      <c r="K29" s="326" t="n">
        <v>13.7</v>
      </c>
      <c r="L29" s="326" t="n">
        <v>16.4</v>
      </c>
      <c r="M29" s="326" t="n">
        <v>17.4</v>
      </c>
      <c r="N29" s="322" t="n">
        <v>16.5</v>
      </c>
      <c r="O29" s="322" t="n">
        <v>15.4</v>
      </c>
      <c r="P29" s="326" t="n">
        <v>14.9</v>
      </c>
      <c r="Q29" s="326" t="n">
        <v>14.7</v>
      </c>
      <c r="R29" s="323" t="n">
        <v>14.6</v>
      </c>
      <c r="S29" s="324" t="n">
        <v>14.6</v>
      </c>
    </row>
    <row r="30" customFormat="false" ht="24" hidden="false" customHeight="true" outlineLevel="0" collapsed="false">
      <c r="A30" s="299"/>
      <c r="B30" s="327" t="s">
        <v>211</v>
      </c>
      <c r="C30" s="319" t="n">
        <v>23.7</v>
      </c>
      <c r="D30" s="319" t="n">
        <v>23.9</v>
      </c>
      <c r="E30" s="319" t="n">
        <v>23.9</v>
      </c>
      <c r="F30" s="319" t="n">
        <v>23.2</v>
      </c>
      <c r="G30" s="319" t="n">
        <v>22.8</v>
      </c>
      <c r="H30" s="319" t="n">
        <v>22.6</v>
      </c>
      <c r="I30" s="326" t="n">
        <v>22.3</v>
      </c>
      <c r="J30" s="326" t="n">
        <v>20.9</v>
      </c>
      <c r="K30" s="326" t="n">
        <v>21</v>
      </c>
      <c r="L30" s="326" t="n">
        <v>23.7</v>
      </c>
      <c r="M30" s="326" t="n">
        <v>24.4</v>
      </c>
      <c r="N30" s="322" t="n">
        <v>24.5</v>
      </c>
      <c r="O30" s="322" t="n">
        <v>24.9</v>
      </c>
      <c r="P30" s="326" t="n">
        <v>24.7</v>
      </c>
      <c r="Q30" s="326" t="n">
        <v>23.9</v>
      </c>
      <c r="R30" s="323" t="n">
        <v>23.7</v>
      </c>
      <c r="S30" s="324" t="n">
        <v>23.3</v>
      </c>
    </row>
    <row r="31" customFormat="false" ht="24" hidden="false" customHeight="true" outlineLevel="0" collapsed="false">
      <c r="A31" s="299"/>
      <c r="B31" s="327" t="s">
        <v>212</v>
      </c>
      <c r="C31" s="319" t="n">
        <v>19.1</v>
      </c>
      <c r="D31" s="319" t="n">
        <v>18.7</v>
      </c>
      <c r="E31" s="319" t="n">
        <v>18.8</v>
      </c>
      <c r="F31" s="319" t="n">
        <v>18</v>
      </c>
      <c r="G31" s="319" t="n">
        <v>16.9</v>
      </c>
      <c r="H31" s="319" t="n">
        <v>16.1</v>
      </c>
      <c r="I31" s="326" t="n">
        <v>16</v>
      </c>
      <c r="J31" s="326" t="n">
        <v>15.7</v>
      </c>
      <c r="K31" s="326" t="n">
        <v>15.7</v>
      </c>
      <c r="L31" s="326" t="n">
        <v>18.5</v>
      </c>
      <c r="M31" s="326" t="n">
        <v>18.2</v>
      </c>
      <c r="N31" s="322" t="n">
        <v>17.8</v>
      </c>
      <c r="O31" s="322" t="n">
        <v>18</v>
      </c>
      <c r="P31" s="326" t="n">
        <v>18.3</v>
      </c>
      <c r="Q31" s="326" t="n">
        <v>18.5</v>
      </c>
      <c r="R31" s="323" t="n">
        <v>18.2</v>
      </c>
      <c r="S31" s="324" t="n">
        <v>18.4</v>
      </c>
    </row>
    <row r="32" customFormat="false" ht="24" hidden="false" customHeight="true" outlineLevel="0" collapsed="false">
      <c r="A32" s="299"/>
      <c r="B32" s="327" t="s">
        <v>213</v>
      </c>
      <c r="C32" s="319" t="n">
        <v>24.3</v>
      </c>
      <c r="D32" s="319" t="n">
        <v>24.1</v>
      </c>
      <c r="E32" s="319" t="n">
        <v>24.9</v>
      </c>
      <c r="F32" s="319" t="n">
        <v>25.5</v>
      </c>
      <c r="G32" s="319" t="n">
        <v>25.6</v>
      </c>
      <c r="H32" s="319" t="n">
        <v>25.6</v>
      </c>
      <c r="I32" s="326" t="n">
        <v>25.4</v>
      </c>
      <c r="J32" s="326" t="n">
        <v>24.5</v>
      </c>
      <c r="K32" s="326" t="n">
        <v>25.1</v>
      </c>
      <c r="L32" s="326" t="n">
        <v>29</v>
      </c>
      <c r="M32" s="326" t="n">
        <v>29.3</v>
      </c>
      <c r="N32" s="322" t="n">
        <v>28.9</v>
      </c>
      <c r="O32" s="322" t="n">
        <v>30.1</v>
      </c>
      <c r="P32" s="326" t="n">
        <v>31.1</v>
      </c>
      <c r="Q32" s="326" t="n">
        <v>31.9</v>
      </c>
      <c r="R32" s="323" t="n">
        <v>32.1</v>
      </c>
      <c r="S32" s="324" t="n">
        <v>31.8</v>
      </c>
    </row>
    <row r="33" customFormat="false" ht="24" hidden="false" customHeight="true" outlineLevel="0" collapsed="false">
      <c r="A33" s="299"/>
      <c r="B33" s="327" t="s">
        <v>214</v>
      </c>
      <c r="C33" s="319" t="n">
        <v>28.3</v>
      </c>
      <c r="D33" s="319" t="n">
        <v>28.7</v>
      </c>
      <c r="E33" s="319" t="n">
        <v>29.6</v>
      </c>
      <c r="F33" s="319" t="n">
        <v>30.4</v>
      </c>
      <c r="G33" s="319" t="n">
        <v>29.7</v>
      </c>
      <c r="H33" s="319" t="n">
        <v>29.5</v>
      </c>
      <c r="I33" s="326" t="n">
        <v>28.6</v>
      </c>
      <c r="J33" s="326" t="n">
        <v>27.4</v>
      </c>
      <c r="K33" s="326" t="n">
        <v>27.9</v>
      </c>
      <c r="L33" s="326" t="n">
        <v>30.2</v>
      </c>
      <c r="M33" s="326" t="n">
        <v>28.8</v>
      </c>
      <c r="N33" s="322" t="n">
        <v>28.5</v>
      </c>
      <c r="O33" s="322" t="n">
        <v>29.5</v>
      </c>
      <c r="P33" s="326" t="n">
        <v>30.2</v>
      </c>
      <c r="Q33" s="326" t="n">
        <v>29.8</v>
      </c>
      <c r="R33" s="323" t="n">
        <v>29.4</v>
      </c>
      <c r="S33" s="324" t="n">
        <v>29.6</v>
      </c>
    </row>
    <row r="34" customFormat="false" ht="24" hidden="false" customHeight="true" outlineLevel="0" collapsed="false">
      <c r="A34" s="299"/>
      <c r="B34" s="327" t="s">
        <v>215</v>
      </c>
      <c r="C34" s="319" t="n">
        <v>23.4</v>
      </c>
      <c r="D34" s="319" t="n">
        <v>24</v>
      </c>
      <c r="E34" s="319" t="n">
        <v>23.1</v>
      </c>
      <c r="F34" s="319" t="n">
        <v>23.9</v>
      </c>
      <c r="G34" s="319" t="n">
        <v>24.2</v>
      </c>
      <c r="H34" s="319" t="n">
        <v>24.8</v>
      </c>
      <c r="I34" s="326" t="n">
        <v>24.8</v>
      </c>
      <c r="J34" s="326" t="n">
        <v>24.6</v>
      </c>
      <c r="K34" s="326" t="n">
        <v>25.7</v>
      </c>
      <c r="L34" s="326" t="n">
        <v>28.4</v>
      </c>
      <c r="M34" s="326" t="n">
        <v>28.8</v>
      </c>
      <c r="N34" s="322" t="n">
        <v>28.9</v>
      </c>
      <c r="O34" s="322" t="n">
        <v>28.9</v>
      </c>
      <c r="P34" s="326" t="n">
        <v>28.3</v>
      </c>
      <c r="Q34" s="326" t="n">
        <v>27.5</v>
      </c>
      <c r="R34" s="323" t="n">
        <v>27.6</v>
      </c>
      <c r="S34" s="324" t="n">
        <v>26.2</v>
      </c>
    </row>
    <row r="35" customFormat="false" ht="7.5" hidden="false" customHeight="true" outlineLevel="0" collapsed="false">
      <c r="A35" s="299"/>
      <c r="B35" s="334"/>
      <c r="C35" s="335"/>
      <c r="D35" s="335"/>
      <c r="E35" s="335"/>
      <c r="F35" s="335"/>
      <c r="G35" s="335"/>
      <c r="H35" s="335"/>
      <c r="I35" s="335"/>
      <c r="J35" s="336"/>
      <c r="K35" s="336"/>
      <c r="L35" s="336"/>
      <c r="M35" s="336"/>
      <c r="N35" s="337"/>
      <c r="O35" s="337"/>
      <c r="P35" s="336"/>
      <c r="Q35" s="336"/>
      <c r="R35" s="338"/>
      <c r="S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2"/>
      <c r="O36" s="342"/>
      <c r="P36" s="342"/>
      <c r="Q36" s="342"/>
      <c r="R36" s="304"/>
      <c r="S36" s="304"/>
    </row>
    <row r="37" customFormat="false" ht="5.45" hidden="false" customHeight="true" outlineLevel="0" collapsed="false">
      <c r="B37" s="340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2"/>
      <c r="O37" s="342"/>
      <c r="P37" s="342"/>
      <c r="Q37" s="342"/>
      <c r="R37" s="342"/>
      <c r="S37" s="342"/>
    </row>
    <row r="38" customFormat="false" ht="18" hidden="false" customHeight="true" outlineLevel="0" collapsed="false">
      <c r="B38" s="343" t="s">
        <v>217</v>
      </c>
      <c r="C38" s="344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2"/>
      <c r="O38" s="342"/>
      <c r="P38" s="342"/>
      <c r="Q38" s="342"/>
      <c r="R38" s="342"/>
      <c r="S38" s="342"/>
    </row>
    <row r="39" customFormat="false" ht="18" hidden="false" customHeight="true" outlineLevel="0" collapsed="false">
      <c r="B39" s="345" t="s">
        <v>218</v>
      </c>
      <c r="C39" s="346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8"/>
      <c r="O39" s="348"/>
      <c r="P39" s="348"/>
      <c r="Q39" s="348"/>
      <c r="R39" s="342"/>
      <c r="S39" s="342"/>
    </row>
    <row r="40" customFormat="false" ht="27.2" hidden="false" customHeight="true" outlineLevel="0" collapsed="false">
      <c r="B40" s="349" t="s">
        <v>219</v>
      </c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</row>
    <row r="41" customFormat="false" ht="12.75" hidden="false" customHeight="true" outlineLevel="0" collapsed="false">
      <c r="B41" s="350"/>
      <c r="C41" s="344"/>
      <c r="D41" s="351"/>
      <c r="E41" s="351"/>
      <c r="F41" s="351"/>
      <c r="G41" s="351"/>
      <c r="H41" s="351"/>
      <c r="I41" s="352"/>
      <c r="J41" s="352"/>
      <c r="K41" s="352"/>
      <c r="L41" s="352"/>
      <c r="M41" s="352"/>
      <c r="N41" s="352"/>
      <c r="O41" s="352"/>
      <c r="P41" s="352"/>
      <c r="Q41" s="352"/>
      <c r="R41" s="342"/>
      <c r="S41" s="342"/>
    </row>
    <row r="42" customFormat="false" ht="18" hidden="false" customHeight="true" outlineLevel="0" collapsed="false">
      <c r="B42" s="61" t="str">
        <f aca="false">C2a!B42</f>
        <v>Last Update 07/03/2019</v>
      </c>
      <c r="C42" s="353"/>
      <c r="D42" s="353"/>
      <c r="E42" s="353"/>
      <c r="F42" s="353"/>
      <c r="G42" s="353"/>
      <c r="H42" s="353"/>
      <c r="I42" s="354"/>
      <c r="J42" s="354"/>
      <c r="K42" s="354"/>
      <c r="L42" s="354"/>
      <c r="M42" s="354"/>
      <c r="N42" s="354"/>
      <c r="O42" s="354"/>
      <c r="P42" s="354"/>
      <c r="Q42" s="354"/>
      <c r="R42" s="355"/>
      <c r="S42" s="355"/>
    </row>
    <row r="43" customFormat="false" ht="5.45" hidden="false" customHeight="true" outlineLevel="0" collapsed="false">
      <c r="A43" s="356"/>
      <c r="B43" s="64"/>
      <c r="C43" s="64"/>
      <c r="D43" s="64"/>
      <c r="E43" s="64"/>
      <c r="F43" s="64"/>
      <c r="G43" s="64"/>
      <c r="H43" s="64"/>
      <c r="I43" s="357"/>
      <c r="J43" s="357"/>
      <c r="K43" s="357"/>
      <c r="L43" s="357"/>
      <c r="M43" s="357"/>
      <c r="N43" s="357"/>
      <c r="O43" s="357"/>
      <c r="P43" s="357"/>
      <c r="Q43" s="357"/>
      <c r="R43" s="352"/>
      <c r="S43" s="352"/>
    </row>
    <row r="44" customFormat="false" ht="18" hidden="false" customHeight="true" outlineLevel="0" collapsed="false">
      <c r="A44" s="356"/>
      <c r="B44" s="65" t="str">
        <f aca="false">C2a!B44</f>
        <v>COPYRIGHT © :2019, REPUBLIC OF CYPRUS, STATISTICAL SERVICE</v>
      </c>
      <c r="C44" s="356"/>
      <c r="D44" s="356"/>
      <c r="E44" s="356"/>
      <c r="F44" s="356"/>
      <c r="G44" s="356"/>
      <c r="H44" s="356"/>
      <c r="I44" s="357"/>
      <c r="J44" s="357"/>
      <c r="K44" s="357"/>
      <c r="L44" s="357"/>
      <c r="M44" s="357"/>
      <c r="N44" s="357"/>
      <c r="O44" s="357"/>
      <c r="P44" s="357"/>
      <c r="Q44" s="357"/>
      <c r="R44" s="352"/>
      <c r="S44" s="352"/>
    </row>
  </sheetData>
  <mergeCells count="6">
    <mergeCell ref="B3:B5"/>
    <mergeCell ref="C3:S3"/>
    <mergeCell ref="C5:G5"/>
    <mergeCell ref="H5:J5"/>
    <mergeCell ref="K5:S5"/>
    <mergeCell ref="B40:S4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28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20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58" t="s">
        <v>221</v>
      </c>
      <c r="C2" s="303"/>
      <c r="D2" s="303"/>
      <c r="E2" s="303"/>
      <c r="F2" s="303"/>
      <c r="G2" s="303"/>
      <c r="H2" s="359"/>
      <c r="I2" s="359"/>
    </row>
    <row r="3" customFormat="false" ht="22.5" hidden="false" customHeight="true" outlineLevel="0" collapsed="false">
      <c r="A3" s="299"/>
      <c r="B3" s="300" t="s">
        <v>222</v>
      </c>
      <c r="C3" s="301"/>
      <c r="D3" s="301"/>
      <c r="E3" s="301"/>
      <c r="F3" s="301"/>
      <c r="G3" s="301"/>
      <c r="H3" s="302"/>
      <c r="I3" s="302"/>
    </row>
    <row r="4" customFormat="false" ht="13.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04"/>
    </row>
    <row r="5" customFormat="false" ht="15" hidden="false" customHeight="true" outlineLevel="0" collapsed="false">
      <c r="A5" s="299"/>
      <c r="B5" s="303"/>
      <c r="C5" s="303"/>
      <c r="D5" s="303"/>
      <c r="E5" s="303"/>
      <c r="F5" s="303"/>
      <c r="G5" s="303"/>
      <c r="H5" s="304"/>
      <c r="I5" s="360" t="s">
        <v>223</v>
      </c>
    </row>
    <row r="6" customFormat="false" ht="24" hidden="false" customHeight="true" outlineLevel="0" collapsed="false">
      <c r="A6" s="299"/>
      <c r="B6" s="305" t="s">
        <v>181</v>
      </c>
      <c r="C6" s="361" t="n">
        <v>2010</v>
      </c>
      <c r="D6" s="362" t="n">
        <v>2011</v>
      </c>
      <c r="E6" s="361" t="n">
        <v>2012</v>
      </c>
      <c r="F6" s="361" t="n">
        <v>2013</v>
      </c>
      <c r="G6" s="361" t="n">
        <v>2014</v>
      </c>
      <c r="H6" s="361" t="n">
        <v>2015</v>
      </c>
      <c r="I6" s="363" t="n">
        <v>2016</v>
      </c>
    </row>
    <row r="7" customFormat="false" ht="24" hidden="false" customHeight="true" outlineLevel="0" collapsed="false">
      <c r="A7" s="299"/>
      <c r="B7" s="313" t="s">
        <v>186</v>
      </c>
      <c r="C7" s="364" t="n">
        <v>29.09</v>
      </c>
      <c r="D7" s="364" t="n">
        <v>29.22</v>
      </c>
      <c r="E7" s="364" t="n">
        <v>29.09</v>
      </c>
      <c r="F7" s="365" t="n">
        <v>29.11</v>
      </c>
      <c r="G7" s="365" t="n">
        <v>29.22</v>
      </c>
      <c r="H7" s="365" t="s">
        <v>187</v>
      </c>
      <c r="I7" s="366" t="n">
        <v>29.48</v>
      </c>
    </row>
    <row r="8" customFormat="false" ht="24" hidden="false" customHeight="true" outlineLevel="0" collapsed="false">
      <c r="A8" s="367"/>
      <c r="B8" s="318" t="s">
        <v>188</v>
      </c>
      <c r="C8" s="368" t="n">
        <v>28.61</v>
      </c>
      <c r="D8" s="368" t="n">
        <v>28.67</v>
      </c>
      <c r="E8" s="368" t="n">
        <v>29.17</v>
      </c>
      <c r="F8" s="368" t="n">
        <v>28.79</v>
      </c>
      <c r="G8" s="368" t="n">
        <v>28.99</v>
      </c>
      <c r="H8" s="369" t="n">
        <v>26.72</v>
      </c>
      <c r="I8" s="370" t="n">
        <v>26.6</v>
      </c>
    </row>
    <row r="9" customFormat="false" ht="24" hidden="false" customHeight="true" outlineLevel="0" collapsed="false">
      <c r="A9" s="367"/>
      <c r="B9" s="318" t="s">
        <v>189</v>
      </c>
      <c r="C9" s="371" t="n">
        <v>24.22</v>
      </c>
      <c r="D9" s="371" t="n">
        <v>25.92</v>
      </c>
      <c r="E9" s="371" t="n">
        <v>26.07</v>
      </c>
      <c r="F9" s="371" t="n">
        <v>25.99</v>
      </c>
      <c r="G9" s="371" t="n">
        <v>27.66</v>
      </c>
      <c r="H9" s="372" t="n">
        <v>26.79</v>
      </c>
      <c r="I9" s="373" t="n">
        <v>27.47</v>
      </c>
    </row>
    <row r="10" customFormat="false" ht="24" hidden="false" customHeight="true" outlineLevel="0" collapsed="false">
      <c r="A10" s="367"/>
      <c r="B10" s="325" t="s">
        <v>190</v>
      </c>
      <c r="C10" s="374" t="n">
        <v>31.1</v>
      </c>
      <c r="D10" s="371" t="n">
        <v>30.77</v>
      </c>
      <c r="E10" s="371" t="n">
        <v>30.47</v>
      </c>
      <c r="F10" s="374" t="n">
        <v>30.45</v>
      </c>
      <c r="G10" s="374" t="n">
        <v>31.36</v>
      </c>
      <c r="H10" s="372" t="n">
        <v>31.68</v>
      </c>
      <c r="I10" s="373" t="n">
        <v>32.39</v>
      </c>
    </row>
    <row r="11" customFormat="false" ht="24" hidden="false" customHeight="true" outlineLevel="0" collapsed="false">
      <c r="A11" s="367"/>
      <c r="B11" s="318" t="s">
        <v>191</v>
      </c>
      <c r="C11" s="374" t="n">
        <v>21.34</v>
      </c>
      <c r="D11" s="371" t="n">
        <v>21.19</v>
      </c>
      <c r="E11" s="371" t="n">
        <v>21.12</v>
      </c>
      <c r="F11" s="374" t="n">
        <v>20.33</v>
      </c>
      <c r="G11" s="374" t="n">
        <v>19.98</v>
      </c>
      <c r="H11" s="372" t="n">
        <v>20.19</v>
      </c>
      <c r="I11" s="373" t="n">
        <v>20.65</v>
      </c>
    </row>
    <row r="12" customFormat="false" ht="24" hidden="false" customHeight="true" outlineLevel="0" collapsed="false">
      <c r="A12" s="367"/>
      <c r="B12" s="318" t="s">
        <v>192</v>
      </c>
      <c r="C12" s="374" t="n">
        <v>32.7</v>
      </c>
      <c r="D12" s="371" t="n">
        <v>33.53</v>
      </c>
      <c r="E12" s="371" t="n">
        <v>34.03</v>
      </c>
      <c r="F12" s="374" t="n">
        <v>34.7</v>
      </c>
      <c r="G12" s="374" t="n">
        <v>34.98</v>
      </c>
      <c r="H12" s="372" t="n">
        <v>34.99</v>
      </c>
      <c r="I12" s="373" t="n">
        <v>34.94</v>
      </c>
    </row>
    <row r="13" customFormat="false" ht="24" hidden="false" customHeight="true" outlineLevel="0" collapsed="false">
      <c r="A13" s="367"/>
      <c r="B13" s="327" t="s">
        <v>193</v>
      </c>
      <c r="C13" s="374" t="n">
        <v>26.82</v>
      </c>
      <c r="D13" s="371" t="n">
        <v>27.96</v>
      </c>
      <c r="E13" s="371" t="n">
        <v>28.17</v>
      </c>
      <c r="F13" s="374" t="n">
        <v>28.07</v>
      </c>
      <c r="G13" s="374" t="n">
        <v>29.32</v>
      </c>
      <c r="H13" s="372" t="n">
        <v>28.52</v>
      </c>
      <c r="I13" s="373" t="n">
        <v>29.83</v>
      </c>
    </row>
    <row r="14" customFormat="false" ht="24" hidden="false" customHeight="true" outlineLevel="0" collapsed="false">
      <c r="A14" s="367"/>
      <c r="B14" s="327" t="s">
        <v>194</v>
      </c>
      <c r="C14" s="374" t="n">
        <v>36.31</v>
      </c>
      <c r="D14" s="371" t="n">
        <v>36.58</v>
      </c>
      <c r="E14" s="371" t="n">
        <v>36.78</v>
      </c>
      <c r="F14" s="374" t="n">
        <v>36.38</v>
      </c>
      <c r="G14" s="374" t="n">
        <v>37.15</v>
      </c>
      <c r="H14" s="372" t="n">
        <v>37.82</v>
      </c>
      <c r="I14" s="373" t="n">
        <v>38.08</v>
      </c>
    </row>
    <row r="15" customFormat="false" ht="24" hidden="false" customHeight="true" outlineLevel="0" collapsed="false">
      <c r="A15" s="367"/>
      <c r="B15" s="327" t="s">
        <v>195</v>
      </c>
      <c r="C15" s="374" t="n">
        <v>26.58</v>
      </c>
      <c r="D15" s="371" t="n">
        <v>23.06</v>
      </c>
      <c r="E15" s="371" t="n">
        <v>21.9</v>
      </c>
      <c r="F15" s="374" t="n">
        <v>20.76</v>
      </c>
      <c r="G15" s="374" t="n">
        <v>18.36</v>
      </c>
      <c r="H15" s="372" t="n">
        <v>19.05</v>
      </c>
      <c r="I15" s="373" t="n">
        <v>20.47</v>
      </c>
    </row>
    <row r="16" customFormat="false" ht="24" hidden="false" customHeight="true" outlineLevel="0" collapsed="false">
      <c r="A16" s="367"/>
      <c r="B16" s="327" t="s">
        <v>196</v>
      </c>
      <c r="C16" s="374" t="n">
        <v>28.93</v>
      </c>
      <c r="D16" s="371" t="n">
        <v>27.8</v>
      </c>
      <c r="E16" s="371" t="n">
        <v>26.54</v>
      </c>
      <c r="F16" s="374" t="n">
        <v>25.56</v>
      </c>
      <c r="G16" s="374" t="n">
        <v>26.02</v>
      </c>
      <c r="H16" s="372" t="n">
        <v>27.37</v>
      </c>
      <c r="I16" s="373" t="n">
        <v>27.59</v>
      </c>
    </row>
    <row r="17" customFormat="false" ht="24" hidden="false" customHeight="true" outlineLevel="0" collapsed="false">
      <c r="A17" s="367"/>
      <c r="B17" s="327" t="s">
        <v>197</v>
      </c>
      <c r="C17" s="374" t="n">
        <v>28.85</v>
      </c>
      <c r="D17" s="371" t="n">
        <v>28.65</v>
      </c>
      <c r="E17" s="371" t="n">
        <v>28.45</v>
      </c>
      <c r="F17" s="374" t="n">
        <v>28.31</v>
      </c>
      <c r="G17" s="374" t="n">
        <v>28.37</v>
      </c>
      <c r="H17" s="372" t="n">
        <v>28.5</v>
      </c>
      <c r="I17" s="373" t="n">
        <v>28.56</v>
      </c>
    </row>
    <row r="18" customFormat="false" ht="24" hidden="false" customHeight="true" outlineLevel="0" collapsed="false">
      <c r="A18" s="367"/>
      <c r="B18" s="327" t="s">
        <v>198</v>
      </c>
      <c r="C18" s="374" t="n">
        <v>33.94</v>
      </c>
      <c r="D18" s="371" t="n">
        <v>33.96</v>
      </c>
      <c r="E18" s="371" t="n">
        <v>34.95</v>
      </c>
      <c r="F18" s="374" t="n">
        <v>32.91</v>
      </c>
      <c r="G18" s="374" t="n">
        <v>31.75</v>
      </c>
      <c r="H18" s="372" t="n">
        <v>33.03</v>
      </c>
      <c r="I18" s="373" t="n">
        <v>33.41</v>
      </c>
    </row>
    <row r="19" customFormat="false" ht="24" hidden="false" customHeight="true" outlineLevel="0" collapsed="false">
      <c r="A19" s="367"/>
      <c r="B19" s="327" t="s">
        <v>199</v>
      </c>
      <c r="C19" s="374" t="n">
        <v>25.34</v>
      </c>
      <c r="D19" s="371" t="n">
        <v>24.81</v>
      </c>
      <c r="E19" s="371" t="n">
        <v>24.14</v>
      </c>
      <c r="F19" s="374" t="n">
        <v>23.62</v>
      </c>
      <c r="G19" s="374" t="n">
        <v>23.47</v>
      </c>
      <c r="H19" s="372" t="n">
        <v>23.03</v>
      </c>
      <c r="I19" s="373" t="n">
        <v>23.07</v>
      </c>
    </row>
    <row r="20" customFormat="false" ht="24" hidden="false" customHeight="true" outlineLevel="0" collapsed="false">
      <c r="A20" s="367"/>
      <c r="B20" s="328" t="s">
        <v>200</v>
      </c>
      <c r="C20" s="375" t="n">
        <v>19.55</v>
      </c>
      <c r="D20" s="376" t="n">
        <v>18.74</v>
      </c>
      <c r="E20" s="376" t="n">
        <v>17.77</v>
      </c>
      <c r="F20" s="375" t="n">
        <v>17.63</v>
      </c>
      <c r="G20" s="375" t="n">
        <v>16.75</v>
      </c>
      <c r="H20" s="377" t="n">
        <v>17.59</v>
      </c>
      <c r="I20" s="378" t="n">
        <v>18.55</v>
      </c>
    </row>
    <row r="21" customFormat="false" ht="24" hidden="false" customHeight="true" outlineLevel="0" collapsed="false">
      <c r="A21" s="367"/>
      <c r="B21" s="327" t="s">
        <v>201</v>
      </c>
      <c r="C21" s="374" t="n">
        <v>21.51</v>
      </c>
      <c r="D21" s="371" t="n">
        <v>22.66</v>
      </c>
      <c r="E21" s="371" t="n">
        <v>23.23</v>
      </c>
      <c r="F21" s="374" t="n">
        <v>23.67</v>
      </c>
      <c r="G21" s="374" t="n">
        <v>24.18</v>
      </c>
      <c r="H21" s="372" t="n">
        <v>24.48</v>
      </c>
      <c r="I21" s="373" t="n">
        <v>25.01</v>
      </c>
    </row>
    <row r="22" customFormat="false" ht="24" hidden="false" customHeight="true" outlineLevel="0" collapsed="false">
      <c r="A22" s="367"/>
      <c r="B22" s="327" t="s">
        <v>202</v>
      </c>
      <c r="C22" s="374" t="n">
        <v>26.11</v>
      </c>
      <c r="D22" s="371" t="n">
        <v>27.85</v>
      </c>
      <c r="E22" s="371" t="n">
        <v>27.01</v>
      </c>
      <c r="F22" s="374" t="n">
        <v>28.16</v>
      </c>
      <c r="G22" s="374" t="n">
        <v>28.25</v>
      </c>
      <c r="H22" s="372" t="n">
        <v>29.87</v>
      </c>
      <c r="I22" s="373" t="n">
        <v>31.42</v>
      </c>
    </row>
    <row r="23" customFormat="false" ht="24" hidden="false" customHeight="true" outlineLevel="0" collapsed="false">
      <c r="A23" s="367"/>
      <c r="B23" s="327" t="s">
        <v>203</v>
      </c>
      <c r="C23" s="374" t="n">
        <v>25.46</v>
      </c>
      <c r="D23" s="371" t="n">
        <v>25.42</v>
      </c>
      <c r="E23" s="371" t="n">
        <v>25.46</v>
      </c>
      <c r="F23" s="374" t="n">
        <v>25.63</v>
      </c>
      <c r="G23" s="374" t="n">
        <v>25.3</v>
      </c>
      <c r="H23" s="372" t="n">
        <v>24.68</v>
      </c>
      <c r="I23" s="373" t="n">
        <v>24.63</v>
      </c>
    </row>
    <row r="24" customFormat="false" ht="24" hidden="false" customHeight="true" outlineLevel="0" collapsed="false">
      <c r="A24" s="367"/>
      <c r="B24" s="327" t="s">
        <v>204</v>
      </c>
      <c r="C24" s="374" t="n">
        <v>25.67</v>
      </c>
      <c r="D24" s="371" t="n">
        <v>25.39</v>
      </c>
      <c r="E24" s="371" t="n">
        <v>23.61</v>
      </c>
      <c r="F24" s="374" t="n">
        <v>23.86</v>
      </c>
      <c r="G24" s="374" t="n">
        <v>24.7</v>
      </c>
      <c r="H24" s="372" t="n">
        <v>26.65</v>
      </c>
      <c r="I24" s="373" t="n">
        <v>27.57</v>
      </c>
    </row>
    <row r="25" customFormat="false" ht="24" hidden="false" customHeight="true" outlineLevel="0" collapsed="false">
      <c r="A25" s="367"/>
      <c r="B25" s="327" t="s">
        <v>205</v>
      </c>
      <c r="C25" s="374" t="n">
        <v>31.08</v>
      </c>
      <c r="D25" s="371" t="n">
        <v>31.08</v>
      </c>
      <c r="E25" s="371" t="n">
        <v>31.28</v>
      </c>
      <c r="F25" s="374" t="n">
        <v>32.26</v>
      </c>
      <c r="G25" s="374" t="n">
        <v>32.61</v>
      </c>
      <c r="H25" s="372" t="n">
        <v>32.77</v>
      </c>
      <c r="I25" s="373" t="n">
        <v>32.97</v>
      </c>
    </row>
    <row r="26" customFormat="false" ht="24" hidden="false" customHeight="true" outlineLevel="0" collapsed="false">
      <c r="A26" s="367"/>
      <c r="B26" s="327" t="s">
        <v>206</v>
      </c>
      <c r="C26" s="374" t="n">
        <v>36.09</v>
      </c>
      <c r="D26" s="371" t="n">
        <v>35.82</v>
      </c>
      <c r="E26" s="371" t="n">
        <v>35.95</v>
      </c>
      <c r="F26" s="374" t="n">
        <v>34.9</v>
      </c>
      <c r="G26" s="374" t="n">
        <v>34.64</v>
      </c>
      <c r="H26" s="372" t="n">
        <v>33</v>
      </c>
      <c r="I26" s="373" t="n">
        <v>32.91</v>
      </c>
    </row>
    <row r="27" customFormat="false" ht="24" hidden="false" customHeight="true" outlineLevel="0" collapsed="false">
      <c r="A27" s="367"/>
      <c r="B27" s="327" t="s">
        <v>207</v>
      </c>
      <c r="C27" s="374" t="n">
        <v>25.28</v>
      </c>
      <c r="D27" s="371" t="n">
        <v>25.59</v>
      </c>
      <c r="E27" s="371" t="n">
        <v>25.59</v>
      </c>
      <c r="F27" s="374" t="n">
        <v>25.33</v>
      </c>
      <c r="G27" s="374" t="n">
        <v>25.27</v>
      </c>
      <c r="H27" s="372" t="n">
        <v>25.35</v>
      </c>
      <c r="I27" s="373" t="n">
        <v>25.55</v>
      </c>
    </row>
    <row r="28" customFormat="false" ht="24" hidden="false" customHeight="true" outlineLevel="0" collapsed="false">
      <c r="A28" s="367"/>
      <c r="B28" s="327" t="s">
        <v>208</v>
      </c>
      <c r="C28" s="374" t="n">
        <v>23</v>
      </c>
      <c r="D28" s="371" t="n">
        <v>23.17</v>
      </c>
      <c r="E28" s="371" t="n">
        <v>22.44</v>
      </c>
      <c r="F28" s="374" t="n">
        <v>22.3</v>
      </c>
      <c r="G28" s="374" t="n">
        <v>21.29</v>
      </c>
      <c r="H28" s="372" t="s">
        <v>187</v>
      </c>
      <c r="I28" s="373" t="n">
        <v>23.17</v>
      </c>
    </row>
    <row r="29" customFormat="false" ht="24" hidden="false" customHeight="true" outlineLevel="0" collapsed="false">
      <c r="A29" s="367"/>
      <c r="B29" s="327" t="s">
        <v>209</v>
      </c>
      <c r="C29" s="374" t="n">
        <v>27.56</v>
      </c>
      <c r="D29" s="371" t="n">
        <v>25.05</v>
      </c>
      <c r="E29" s="371" t="n">
        <v>24.99</v>
      </c>
      <c r="F29" s="374" t="n">
        <v>23.77</v>
      </c>
      <c r="G29" s="374" t="n">
        <v>23.86</v>
      </c>
      <c r="H29" s="372" t="n">
        <v>24.28</v>
      </c>
      <c r="I29" s="373" t="n">
        <v>25.19</v>
      </c>
    </row>
    <row r="30" customFormat="false" ht="24" hidden="false" customHeight="true" outlineLevel="0" collapsed="false">
      <c r="A30" s="367"/>
      <c r="B30" s="327" t="s">
        <v>210</v>
      </c>
      <c r="C30" s="374" t="n">
        <v>25.23</v>
      </c>
      <c r="D30" s="371" t="n">
        <v>24.63</v>
      </c>
      <c r="E30" s="371" t="n">
        <v>26.55</v>
      </c>
      <c r="F30" s="374" t="n">
        <v>26.83</v>
      </c>
      <c r="G30" s="374" t="n">
        <v>26.86</v>
      </c>
      <c r="H30" s="372" t="n">
        <v>26.56</v>
      </c>
      <c r="I30" s="373" t="n">
        <v>27.09</v>
      </c>
    </row>
    <row r="31" customFormat="false" ht="24" hidden="false" customHeight="true" outlineLevel="0" collapsed="false">
      <c r="A31" s="367"/>
      <c r="B31" s="327" t="s">
        <v>211</v>
      </c>
      <c r="C31" s="374" t="n">
        <v>32.29</v>
      </c>
      <c r="D31" s="371" t="n">
        <v>31.57</v>
      </c>
      <c r="E31" s="371" t="n">
        <v>32.21</v>
      </c>
      <c r="F31" s="374" t="n">
        <v>30.75</v>
      </c>
      <c r="G31" s="374" t="n">
        <v>30.84</v>
      </c>
      <c r="H31" s="372" t="n">
        <v>32.34</v>
      </c>
      <c r="I31" s="373" t="n">
        <v>33.25</v>
      </c>
    </row>
    <row r="32" customFormat="false" ht="24" hidden="false" customHeight="true" outlineLevel="0" collapsed="false">
      <c r="A32" s="367"/>
      <c r="B32" s="327" t="s">
        <v>212</v>
      </c>
      <c r="C32" s="374" t="n">
        <v>30.62</v>
      </c>
      <c r="D32" s="371" t="n">
        <v>30.43</v>
      </c>
      <c r="E32" s="371" t="n">
        <v>30.44</v>
      </c>
      <c r="F32" s="374" t="n">
        <v>30.84</v>
      </c>
      <c r="G32" s="374" t="n">
        <v>30.9</v>
      </c>
      <c r="H32" s="372" t="n">
        <v>31.24</v>
      </c>
      <c r="I32" s="373" t="n">
        <v>32.5</v>
      </c>
    </row>
    <row r="33" customFormat="false" ht="24" hidden="false" customHeight="true" outlineLevel="0" collapsed="false">
      <c r="A33" s="367"/>
      <c r="B33" s="327" t="s">
        <v>213</v>
      </c>
      <c r="C33" s="374" t="n">
        <v>25.13</v>
      </c>
      <c r="D33" s="371" t="n">
        <v>25.47</v>
      </c>
      <c r="E33" s="371" t="n">
        <v>25.19</v>
      </c>
      <c r="F33" s="374" t="n">
        <v>24.57</v>
      </c>
      <c r="G33" s="374" t="n">
        <v>24.02</v>
      </c>
      <c r="H33" s="372" t="n">
        <v>23.64</v>
      </c>
      <c r="I33" s="373" t="n">
        <v>22.69</v>
      </c>
    </row>
    <row r="34" customFormat="false" ht="24" hidden="false" customHeight="true" outlineLevel="0" collapsed="false">
      <c r="A34" s="367"/>
      <c r="B34" s="327" t="s">
        <v>214</v>
      </c>
      <c r="C34" s="374" t="n">
        <v>24.84</v>
      </c>
      <c r="D34" s="371" t="n">
        <v>25.44</v>
      </c>
      <c r="E34" s="371" t="n">
        <v>25.37</v>
      </c>
      <c r="F34" s="374" t="n">
        <v>25.18</v>
      </c>
      <c r="G34" s="374" t="n">
        <v>25.81</v>
      </c>
      <c r="H34" s="372" t="n">
        <v>26.01</v>
      </c>
      <c r="I34" s="373" t="n">
        <v>25.89</v>
      </c>
    </row>
    <row r="35" customFormat="false" ht="24" hidden="false" customHeight="true" outlineLevel="0" collapsed="false">
      <c r="A35" s="367"/>
      <c r="B35" s="327" t="s">
        <v>215</v>
      </c>
      <c r="C35" s="374" t="n">
        <v>29.21</v>
      </c>
      <c r="D35" s="371" t="n">
        <v>30.63</v>
      </c>
      <c r="E35" s="371" t="n">
        <v>30.4</v>
      </c>
      <c r="F35" s="374" t="n">
        <v>31.49</v>
      </c>
      <c r="G35" s="374" t="n">
        <v>31.62</v>
      </c>
      <c r="H35" s="372" t="n">
        <v>32.71</v>
      </c>
      <c r="I35" s="373" t="n">
        <v>32.55</v>
      </c>
    </row>
    <row r="36" customFormat="false" ht="7.5" hidden="false" customHeight="true" outlineLevel="0" collapsed="false">
      <c r="A36" s="299"/>
      <c r="B36" s="334"/>
      <c r="C36" s="336"/>
      <c r="D36" s="337"/>
      <c r="E36" s="337"/>
      <c r="F36" s="336"/>
      <c r="G36" s="336"/>
      <c r="H36" s="338"/>
      <c r="I36" s="339"/>
    </row>
    <row r="37" customFormat="false" ht="18.75" hidden="false" customHeight="true" outlineLevel="0" collapsed="false">
      <c r="A37" s="299"/>
      <c r="B37" s="340" t="s">
        <v>216</v>
      </c>
      <c r="C37" s="341"/>
      <c r="D37" s="342"/>
      <c r="E37" s="342"/>
      <c r="F37" s="342"/>
      <c r="G37" s="342"/>
      <c r="H37" s="304"/>
      <c r="I37" s="304"/>
    </row>
    <row r="38" customFormat="false" ht="5.45" hidden="false" customHeight="true" outlineLevel="0" collapsed="false">
      <c r="B38" s="340"/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3" t="s">
        <v>217</v>
      </c>
      <c r="C39" s="341"/>
      <c r="D39" s="342"/>
      <c r="E39" s="342"/>
      <c r="F39" s="342"/>
      <c r="G39" s="342"/>
      <c r="H39" s="342"/>
      <c r="I39" s="342"/>
    </row>
    <row r="40" customFormat="false" ht="18" hidden="false" customHeight="true" outlineLevel="0" collapsed="false">
      <c r="B40" s="345" t="s">
        <v>224</v>
      </c>
      <c r="C40" s="347"/>
      <c r="D40" s="348"/>
      <c r="E40" s="348"/>
      <c r="F40" s="348"/>
      <c r="G40" s="348"/>
      <c r="H40" s="342"/>
      <c r="I40" s="342"/>
    </row>
    <row r="41" customFormat="false" ht="12.75" hidden="false" customHeight="true" outlineLevel="0" collapsed="false">
      <c r="B41" s="350"/>
      <c r="C41" s="352"/>
      <c r="D41" s="352"/>
      <c r="E41" s="352"/>
      <c r="F41" s="352"/>
      <c r="G41" s="352"/>
      <c r="H41" s="342"/>
      <c r="I41" s="342"/>
    </row>
    <row r="42" customFormat="false" ht="18" hidden="false" customHeight="true" outlineLevel="0" collapsed="false">
      <c r="B42" s="61" t="s">
        <v>225</v>
      </c>
      <c r="C42" s="354"/>
      <c r="D42" s="354"/>
      <c r="E42" s="354"/>
      <c r="F42" s="354"/>
      <c r="G42" s="354"/>
      <c r="H42" s="355"/>
      <c r="I42" s="355"/>
    </row>
    <row r="43" customFormat="false" ht="5.45" hidden="false" customHeight="true" outlineLevel="0" collapsed="false">
      <c r="A43" s="356"/>
      <c r="B43" s="64"/>
      <c r="C43" s="357"/>
      <c r="D43" s="357"/>
      <c r="E43" s="357"/>
      <c r="F43" s="357"/>
      <c r="G43" s="357"/>
      <c r="H43" s="352"/>
      <c r="I43" s="352"/>
    </row>
    <row r="44" customFormat="false" ht="18" hidden="false" customHeight="true" outlineLevel="0" collapsed="false">
      <c r="A44" s="356"/>
      <c r="B44" s="65" t="s">
        <v>226</v>
      </c>
      <c r="C44" s="357"/>
      <c r="D44" s="357"/>
      <c r="E44" s="357"/>
      <c r="F44" s="357"/>
      <c r="G44" s="357"/>
      <c r="H44" s="352"/>
      <c r="I44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27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28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14" t="n">
        <v>8</v>
      </c>
      <c r="D6" s="314" t="n">
        <v>8</v>
      </c>
      <c r="E6" s="314" t="n">
        <v>8</v>
      </c>
      <c r="F6" s="316" t="n">
        <v>8.1</v>
      </c>
      <c r="G6" s="316" t="n">
        <v>8.1</v>
      </c>
      <c r="H6" s="316" t="s">
        <v>187</v>
      </c>
      <c r="I6" s="317" t="n">
        <v>8</v>
      </c>
    </row>
    <row r="7" customFormat="false" ht="24" hidden="false" customHeight="true" outlineLevel="0" collapsed="false">
      <c r="A7" s="367"/>
      <c r="B7" s="318" t="s">
        <v>188</v>
      </c>
      <c r="C7" s="319" t="n">
        <v>8</v>
      </c>
      <c r="D7" s="319" t="n">
        <v>8.1</v>
      </c>
      <c r="E7" s="319" t="n">
        <v>8.2</v>
      </c>
      <c r="F7" s="319" t="n">
        <v>8.3</v>
      </c>
      <c r="G7" s="319" t="n">
        <v>8.4</v>
      </c>
      <c r="H7" s="320" t="n">
        <v>7.8</v>
      </c>
      <c r="I7" s="321" t="n">
        <v>7.5</v>
      </c>
    </row>
    <row r="8" customFormat="false" ht="24" hidden="false" customHeight="true" outlineLevel="0" collapsed="false">
      <c r="A8" s="367"/>
      <c r="B8" s="318" t="s">
        <v>189</v>
      </c>
      <c r="C8" s="322" t="n">
        <v>4</v>
      </c>
      <c r="D8" s="322" t="n">
        <v>4.2</v>
      </c>
      <c r="E8" s="322" t="n">
        <v>4.2</v>
      </c>
      <c r="F8" s="322" t="n">
        <v>4.4</v>
      </c>
      <c r="G8" s="322" t="n">
        <v>5</v>
      </c>
      <c r="H8" s="323" t="n">
        <v>4.6</v>
      </c>
      <c r="I8" s="324" t="n">
        <v>4.7</v>
      </c>
    </row>
    <row r="9" customFormat="false" ht="24" hidden="false" customHeight="true" outlineLevel="0" collapsed="false">
      <c r="A9" s="367"/>
      <c r="B9" s="325" t="s">
        <v>190</v>
      </c>
      <c r="C9" s="326" t="n">
        <v>6</v>
      </c>
      <c r="D9" s="322" t="n">
        <v>6</v>
      </c>
      <c r="E9" s="322" t="n">
        <v>6</v>
      </c>
      <c r="F9" s="326" t="n">
        <v>6</v>
      </c>
      <c r="G9" s="326" t="n">
        <v>6</v>
      </c>
      <c r="H9" s="323" t="n">
        <v>5.8</v>
      </c>
      <c r="I9" s="324" t="n">
        <v>5.9</v>
      </c>
    </row>
    <row r="10" customFormat="false" ht="24" hidden="false" customHeight="true" outlineLevel="0" collapsed="false">
      <c r="A10" s="367"/>
      <c r="B10" s="318" t="s">
        <v>191</v>
      </c>
      <c r="C10" s="326" t="n">
        <v>6.7</v>
      </c>
      <c r="D10" s="322" t="n">
        <v>6.6</v>
      </c>
      <c r="E10" s="322" t="n">
        <v>6.5</v>
      </c>
      <c r="F10" s="326" t="n">
        <v>6.4</v>
      </c>
      <c r="G10" s="326" t="n">
        <v>6.3</v>
      </c>
      <c r="H10" s="323" t="n">
        <v>6.3</v>
      </c>
      <c r="I10" s="324" t="n">
        <v>6.3</v>
      </c>
    </row>
    <row r="11" customFormat="false" ht="24" hidden="false" customHeight="true" outlineLevel="0" collapsed="false">
      <c r="A11" s="367"/>
      <c r="B11" s="318" t="s">
        <v>192</v>
      </c>
      <c r="C11" s="326" t="n">
        <v>9.3</v>
      </c>
      <c r="D11" s="322" t="n">
        <v>9.2</v>
      </c>
      <c r="E11" s="322" t="n">
        <v>9.4</v>
      </c>
      <c r="F11" s="326" t="n">
        <v>9.7</v>
      </c>
      <c r="G11" s="326" t="n">
        <v>9.7</v>
      </c>
      <c r="H11" s="323" t="n">
        <v>9.8</v>
      </c>
      <c r="I11" s="324" t="n">
        <v>9.8</v>
      </c>
    </row>
    <row r="12" customFormat="false" ht="24" hidden="false" customHeight="true" outlineLevel="0" collapsed="false">
      <c r="A12" s="367"/>
      <c r="B12" s="327" t="s">
        <v>193</v>
      </c>
      <c r="C12" s="326" t="n">
        <v>4.7</v>
      </c>
      <c r="D12" s="322" t="n">
        <v>4.3</v>
      </c>
      <c r="E12" s="322" t="n">
        <v>4.2</v>
      </c>
      <c r="F12" s="326" t="n">
        <v>4.1</v>
      </c>
      <c r="G12" s="326" t="n">
        <v>4.3</v>
      </c>
      <c r="H12" s="323" t="n">
        <v>4.5</v>
      </c>
      <c r="I12" s="324" t="n">
        <v>4.9</v>
      </c>
    </row>
    <row r="13" customFormat="false" ht="24" hidden="false" customHeight="true" outlineLevel="0" collapsed="false">
      <c r="A13" s="367"/>
      <c r="B13" s="327" t="s">
        <v>194</v>
      </c>
      <c r="C13" s="326" t="n">
        <v>8.7</v>
      </c>
      <c r="D13" s="322" t="n">
        <v>8.5</v>
      </c>
      <c r="E13" s="322" t="n">
        <v>8.4</v>
      </c>
      <c r="F13" s="326" t="n">
        <v>7.9</v>
      </c>
      <c r="G13" s="326" t="n">
        <v>7.4</v>
      </c>
      <c r="H13" s="323" t="n">
        <v>5.7</v>
      </c>
      <c r="I13" s="324" t="n">
        <v>5.8</v>
      </c>
    </row>
    <row r="14" customFormat="false" ht="24" hidden="false" customHeight="true" outlineLevel="0" collapsed="false">
      <c r="A14" s="367"/>
      <c r="B14" s="327" t="s">
        <v>195</v>
      </c>
      <c r="C14" s="326" t="n">
        <v>6.8</v>
      </c>
      <c r="D14" s="322" t="n">
        <v>6.2</v>
      </c>
      <c r="E14" s="322" t="n">
        <v>6</v>
      </c>
      <c r="F14" s="326" t="n">
        <v>5.4</v>
      </c>
      <c r="G14" s="326" t="n">
        <v>4.7</v>
      </c>
      <c r="H14" s="323" t="n">
        <v>4.9</v>
      </c>
      <c r="I14" s="324" t="n">
        <v>5.4</v>
      </c>
    </row>
    <row r="15" customFormat="false" ht="24" hidden="false" customHeight="true" outlineLevel="0" collapsed="false">
      <c r="A15" s="367"/>
      <c r="B15" s="327" t="s">
        <v>196</v>
      </c>
      <c r="C15" s="326" t="n">
        <v>7</v>
      </c>
      <c r="D15" s="322" t="n">
        <v>6.9</v>
      </c>
      <c r="E15" s="322" t="n">
        <v>6.6</v>
      </c>
      <c r="F15" s="326" t="n">
        <v>6.5</v>
      </c>
      <c r="G15" s="326" t="n">
        <v>6.5</v>
      </c>
      <c r="H15" s="323" t="n">
        <v>6.6</v>
      </c>
      <c r="I15" s="324" t="n">
        <v>6.6</v>
      </c>
    </row>
    <row r="16" customFormat="false" ht="24" hidden="false" customHeight="true" outlineLevel="0" collapsed="false">
      <c r="A16" s="367"/>
      <c r="B16" s="327" t="s">
        <v>197</v>
      </c>
      <c r="C16" s="326" t="n">
        <v>8.9</v>
      </c>
      <c r="D16" s="322" t="n">
        <v>8.8</v>
      </c>
      <c r="E16" s="322" t="n">
        <v>8.9</v>
      </c>
      <c r="F16" s="326" t="n">
        <v>9</v>
      </c>
      <c r="G16" s="326" t="n">
        <v>9.1</v>
      </c>
      <c r="H16" s="323" t="n">
        <v>9.1</v>
      </c>
      <c r="I16" s="324" t="n">
        <v>9.2</v>
      </c>
    </row>
    <row r="17" customFormat="false" ht="24" hidden="false" customHeight="true" outlineLevel="0" collapsed="false">
      <c r="A17" s="367"/>
      <c r="B17" s="327" t="s">
        <v>198</v>
      </c>
      <c r="C17" s="326" t="n">
        <v>7</v>
      </c>
      <c r="D17" s="322" t="n">
        <v>7</v>
      </c>
      <c r="E17" s="322" t="n">
        <v>7.4</v>
      </c>
      <c r="F17" s="326" t="n">
        <v>6.9</v>
      </c>
      <c r="G17" s="326" t="n">
        <v>6.8</v>
      </c>
      <c r="H17" s="323" t="n">
        <v>7.1</v>
      </c>
      <c r="I17" s="324" t="n">
        <v>7</v>
      </c>
    </row>
    <row r="18" customFormat="false" ht="24" hidden="false" customHeight="true" outlineLevel="0" collapsed="false">
      <c r="A18" s="367"/>
      <c r="B18" s="327" t="s">
        <v>199</v>
      </c>
      <c r="C18" s="326" t="n">
        <v>7</v>
      </c>
      <c r="D18" s="322" t="n">
        <v>6.8</v>
      </c>
      <c r="E18" s="322" t="n">
        <v>6.8</v>
      </c>
      <c r="F18" s="326" t="n">
        <v>6.8</v>
      </c>
      <c r="G18" s="326" t="n">
        <v>6.8</v>
      </c>
      <c r="H18" s="323" t="n">
        <v>6.6</v>
      </c>
      <c r="I18" s="324" t="n">
        <v>6.6</v>
      </c>
    </row>
    <row r="19" customFormat="false" ht="24" hidden="false" customHeight="true" outlineLevel="0" collapsed="false">
      <c r="A19" s="367"/>
      <c r="B19" s="328" t="s">
        <v>200</v>
      </c>
      <c r="C19" s="330" t="n">
        <v>3.6</v>
      </c>
      <c r="D19" s="331" t="n">
        <v>3.6</v>
      </c>
      <c r="E19" s="331" t="n">
        <v>3.5</v>
      </c>
      <c r="F19" s="330" t="n">
        <v>3.7</v>
      </c>
      <c r="G19" s="330" t="n">
        <v>3.3</v>
      </c>
      <c r="H19" s="332" t="n">
        <v>3.4</v>
      </c>
      <c r="I19" s="333" t="n">
        <v>3.5</v>
      </c>
    </row>
    <row r="20" customFormat="false" ht="24" hidden="false" customHeight="true" outlineLevel="0" collapsed="false">
      <c r="A20" s="367"/>
      <c r="B20" s="327" t="s">
        <v>201</v>
      </c>
      <c r="C20" s="326" t="n">
        <v>3.9</v>
      </c>
      <c r="D20" s="322" t="n">
        <v>3.4</v>
      </c>
      <c r="E20" s="322" t="n">
        <v>3.3</v>
      </c>
      <c r="F20" s="326" t="n">
        <v>3.4</v>
      </c>
      <c r="G20" s="326" t="n">
        <v>3.5</v>
      </c>
      <c r="H20" s="323" t="n">
        <v>3.6</v>
      </c>
      <c r="I20" s="324" t="n">
        <v>3.7</v>
      </c>
    </row>
    <row r="21" customFormat="false" ht="24" hidden="false" customHeight="true" outlineLevel="0" collapsed="false">
      <c r="A21" s="367"/>
      <c r="B21" s="327" t="s">
        <v>202</v>
      </c>
      <c r="C21" s="326" t="n">
        <v>4.8</v>
      </c>
      <c r="D21" s="322" t="n">
        <v>4.5</v>
      </c>
      <c r="E21" s="322" t="n">
        <v>4.2</v>
      </c>
      <c r="F21" s="326" t="n">
        <v>4.1</v>
      </c>
      <c r="G21" s="326" t="n">
        <v>4.1</v>
      </c>
      <c r="H21" s="323" t="n">
        <v>4.4</v>
      </c>
      <c r="I21" s="324" t="n">
        <v>4.6</v>
      </c>
    </row>
    <row r="22" customFormat="false" ht="24" hidden="false" customHeight="true" outlineLevel="0" collapsed="false">
      <c r="A22" s="367"/>
      <c r="B22" s="327" t="s">
        <v>203</v>
      </c>
      <c r="C22" s="326" t="n">
        <v>5.6</v>
      </c>
      <c r="D22" s="322" t="n">
        <v>5.4</v>
      </c>
      <c r="E22" s="322" t="n">
        <v>5.7</v>
      </c>
      <c r="F22" s="326" t="n">
        <v>5.8</v>
      </c>
      <c r="G22" s="326" t="n">
        <v>5.6</v>
      </c>
      <c r="H22" s="323" t="n">
        <v>5.4</v>
      </c>
      <c r="I22" s="324" t="n">
        <v>5.3</v>
      </c>
    </row>
    <row r="23" customFormat="false" ht="24" hidden="false" customHeight="true" outlineLevel="0" collapsed="false">
      <c r="A23" s="367"/>
      <c r="B23" s="327" t="s">
        <v>204</v>
      </c>
      <c r="C23" s="326" t="n">
        <v>5.6</v>
      </c>
      <c r="D23" s="322" t="n">
        <v>5.4</v>
      </c>
      <c r="E23" s="322" t="n">
        <v>5</v>
      </c>
      <c r="F23" s="326" t="n">
        <v>4.9</v>
      </c>
      <c r="G23" s="326" t="n">
        <v>4.8</v>
      </c>
      <c r="H23" s="323" t="n">
        <v>5.1</v>
      </c>
      <c r="I23" s="324" t="n">
        <v>5.2</v>
      </c>
    </row>
    <row r="24" customFormat="false" ht="24" hidden="false" customHeight="true" outlineLevel="0" collapsed="false">
      <c r="A24" s="367"/>
      <c r="B24" s="327" t="s">
        <v>205</v>
      </c>
      <c r="C24" s="326" t="n">
        <v>5.9</v>
      </c>
      <c r="D24" s="322" t="n">
        <v>5.8</v>
      </c>
      <c r="E24" s="322" t="n">
        <v>5.9</v>
      </c>
      <c r="F24" s="326" t="n">
        <v>6</v>
      </c>
      <c r="G24" s="326" t="n">
        <v>5.9</v>
      </c>
      <c r="H24" s="323" t="n">
        <v>5.5</v>
      </c>
      <c r="I24" s="324" t="n">
        <v>5.4</v>
      </c>
    </row>
    <row r="25" customFormat="false" ht="24" hidden="false" customHeight="true" outlineLevel="0" collapsed="false">
      <c r="A25" s="367"/>
      <c r="B25" s="327" t="s">
        <v>206</v>
      </c>
      <c r="C25" s="326" t="n">
        <v>9.9</v>
      </c>
      <c r="D25" s="322" t="n">
        <v>10</v>
      </c>
      <c r="E25" s="322" t="n">
        <v>10.3</v>
      </c>
      <c r="F25" s="326" t="n">
        <v>10.1</v>
      </c>
      <c r="G25" s="326" t="n">
        <v>9.9</v>
      </c>
      <c r="H25" s="323" t="n">
        <v>9.3</v>
      </c>
      <c r="I25" s="324" t="n">
        <v>9.2</v>
      </c>
    </row>
    <row r="26" customFormat="false" ht="24" hidden="false" customHeight="true" outlineLevel="0" collapsed="false">
      <c r="A26" s="367"/>
      <c r="B26" s="327" t="s">
        <v>207</v>
      </c>
      <c r="C26" s="326" t="n">
        <v>7.3</v>
      </c>
      <c r="D26" s="322" t="n">
        <v>7.2</v>
      </c>
      <c r="E26" s="322" t="n">
        <v>7.3</v>
      </c>
      <c r="F26" s="326" t="n">
        <v>7.3</v>
      </c>
      <c r="G26" s="326" t="n">
        <v>7.3</v>
      </c>
      <c r="H26" s="323" t="n">
        <v>7.4</v>
      </c>
      <c r="I26" s="324" t="n">
        <v>7.5</v>
      </c>
    </row>
    <row r="27" customFormat="false" ht="24" hidden="false" customHeight="true" outlineLevel="0" collapsed="false">
      <c r="A27" s="367"/>
      <c r="B27" s="327" t="s">
        <v>208</v>
      </c>
      <c r="C27" s="326" t="n">
        <v>4.4</v>
      </c>
      <c r="D27" s="322" t="n">
        <v>4.2</v>
      </c>
      <c r="E27" s="322" t="n">
        <v>4.1</v>
      </c>
      <c r="F27" s="326" t="n">
        <v>4.2</v>
      </c>
      <c r="G27" s="326" t="n">
        <v>4</v>
      </c>
      <c r="H27" s="323" t="s">
        <v>187</v>
      </c>
      <c r="I27" s="324" t="n">
        <v>4.6</v>
      </c>
    </row>
    <row r="28" customFormat="false" ht="24" hidden="false" customHeight="true" outlineLevel="0" collapsed="false">
      <c r="A28" s="367"/>
      <c r="B28" s="327" t="s">
        <v>209</v>
      </c>
      <c r="C28" s="326" t="n">
        <v>6.7</v>
      </c>
      <c r="D28" s="322" t="n">
        <v>6.1</v>
      </c>
      <c r="E28" s="322" t="n">
        <v>6.2</v>
      </c>
      <c r="F28" s="326" t="n">
        <v>6.2</v>
      </c>
      <c r="G28" s="326" t="n">
        <v>6.1</v>
      </c>
      <c r="H28" s="323" t="n">
        <v>6</v>
      </c>
      <c r="I28" s="324" t="n">
        <v>6.1</v>
      </c>
    </row>
    <row r="29" customFormat="false" ht="24" hidden="false" customHeight="true" outlineLevel="0" collapsed="false">
      <c r="A29" s="367"/>
      <c r="B29" s="327" t="s">
        <v>210</v>
      </c>
      <c r="C29" s="326" t="n">
        <v>4.4</v>
      </c>
      <c r="D29" s="322" t="n">
        <v>4</v>
      </c>
      <c r="E29" s="322" t="n">
        <v>4</v>
      </c>
      <c r="F29" s="326" t="n">
        <v>3.9</v>
      </c>
      <c r="G29" s="326" t="n">
        <v>3.9</v>
      </c>
      <c r="H29" s="323" t="n">
        <v>3.8</v>
      </c>
      <c r="I29" s="324" t="n">
        <v>3.9</v>
      </c>
    </row>
    <row r="30" customFormat="false" ht="24" hidden="false" customHeight="true" outlineLevel="0" collapsed="false">
      <c r="A30" s="367"/>
      <c r="B30" s="327" t="s">
        <v>211</v>
      </c>
      <c r="C30" s="326" t="n">
        <v>7.7</v>
      </c>
      <c r="D30" s="322" t="n">
        <v>7.6</v>
      </c>
      <c r="E30" s="322" t="n">
        <v>7.9</v>
      </c>
      <c r="F30" s="326" t="n">
        <v>7.5</v>
      </c>
      <c r="G30" s="326" t="n">
        <v>7.2</v>
      </c>
      <c r="H30" s="323" t="n">
        <v>7.5</v>
      </c>
      <c r="I30" s="324" t="n">
        <v>7.6</v>
      </c>
    </row>
    <row r="31" customFormat="false" ht="24" hidden="false" customHeight="true" outlineLevel="0" collapsed="false">
      <c r="A31" s="367"/>
      <c r="B31" s="327" t="s">
        <v>212</v>
      </c>
      <c r="C31" s="326" t="n">
        <v>5.4</v>
      </c>
      <c r="D31" s="322" t="n">
        <v>5.3</v>
      </c>
      <c r="E31" s="322" t="n">
        <v>5.3</v>
      </c>
      <c r="F31" s="326" t="n">
        <v>5.5</v>
      </c>
      <c r="G31" s="326" t="n">
        <v>5.6</v>
      </c>
      <c r="H31" s="323" t="n">
        <v>5.5</v>
      </c>
      <c r="I31" s="324" t="n">
        <v>5.8</v>
      </c>
    </row>
    <row r="32" customFormat="false" ht="24" hidden="false" customHeight="true" outlineLevel="0" collapsed="false">
      <c r="A32" s="367"/>
      <c r="B32" s="327" t="s">
        <v>213</v>
      </c>
      <c r="C32" s="326" t="n">
        <v>7.2</v>
      </c>
      <c r="D32" s="322" t="n">
        <v>7.2</v>
      </c>
      <c r="E32" s="322" t="n">
        <v>7.4</v>
      </c>
      <c r="F32" s="326" t="n">
        <v>7.5</v>
      </c>
      <c r="G32" s="326" t="n">
        <v>7.5</v>
      </c>
      <c r="H32" s="323" t="n">
        <v>7.4</v>
      </c>
      <c r="I32" s="324" t="n">
        <v>7.1</v>
      </c>
    </row>
    <row r="33" customFormat="false" ht="24" hidden="false" customHeight="true" outlineLevel="0" collapsed="false">
      <c r="A33" s="367"/>
      <c r="B33" s="327" t="s">
        <v>214</v>
      </c>
      <c r="C33" s="326" t="n">
        <v>7</v>
      </c>
      <c r="D33" s="322" t="n">
        <v>7.1</v>
      </c>
      <c r="E33" s="322" t="n">
        <v>7.3</v>
      </c>
      <c r="F33" s="326" t="n">
        <v>7.5</v>
      </c>
      <c r="G33" s="326" t="n">
        <v>7.5</v>
      </c>
      <c r="H33" s="323" t="n">
        <v>7.5</v>
      </c>
      <c r="I33" s="324" t="n">
        <v>7.5</v>
      </c>
    </row>
    <row r="34" customFormat="false" ht="24" hidden="false" customHeight="true" outlineLevel="0" collapsed="false">
      <c r="A34" s="367"/>
      <c r="B34" s="327" t="s">
        <v>215</v>
      </c>
      <c r="C34" s="326" t="n">
        <v>8.2</v>
      </c>
      <c r="D34" s="322" t="n">
        <v>8.7</v>
      </c>
      <c r="E34" s="322" t="n">
        <v>8.7</v>
      </c>
      <c r="F34" s="326" t="n">
        <v>8.8</v>
      </c>
      <c r="G34" s="326" t="n">
        <v>8.6</v>
      </c>
      <c r="H34" s="323" t="n">
        <v>9</v>
      </c>
      <c r="I34" s="324" t="n">
        <v>8.5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29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0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64" t="n">
        <v>7.4</v>
      </c>
      <c r="D6" s="364" t="n">
        <v>7.34</v>
      </c>
      <c r="E6" s="364" t="n">
        <v>7.32</v>
      </c>
      <c r="F6" s="365" t="n">
        <v>7.28</v>
      </c>
      <c r="G6" s="365" t="n">
        <v>7.27</v>
      </c>
      <c r="H6" s="365" t="s">
        <v>187</v>
      </c>
      <c r="I6" s="366" t="n">
        <v>7.38</v>
      </c>
    </row>
    <row r="7" customFormat="false" ht="24" hidden="false" customHeight="true" outlineLevel="0" collapsed="false">
      <c r="A7" s="367"/>
      <c r="B7" s="318" t="s">
        <v>188</v>
      </c>
      <c r="C7" s="368" t="n">
        <v>6.99</v>
      </c>
      <c r="D7" s="368" t="n">
        <v>7.02</v>
      </c>
      <c r="E7" s="368" t="n">
        <v>7.38</v>
      </c>
      <c r="F7" s="368" t="n">
        <v>7.76</v>
      </c>
      <c r="G7" s="368" t="n">
        <v>7.9</v>
      </c>
      <c r="H7" s="369" t="n">
        <v>8.12</v>
      </c>
      <c r="I7" s="370" t="n">
        <v>8.61</v>
      </c>
    </row>
    <row r="8" customFormat="false" ht="24" hidden="false" customHeight="true" outlineLevel="0" collapsed="false">
      <c r="A8" s="367"/>
      <c r="B8" s="318" t="s">
        <v>189</v>
      </c>
      <c r="C8" s="371" t="n">
        <v>7.66</v>
      </c>
      <c r="D8" s="371" t="n">
        <v>7.64</v>
      </c>
      <c r="E8" s="371" t="n">
        <v>7.83</v>
      </c>
      <c r="F8" s="371" t="n">
        <v>7.99</v>
      </c>
      <c r="G8" s="371" t="n">
        <v>7.68</v>
      </c>
      <c r="H8" s="372" t="n">
        <v>7.57</v>
      </c>
      <c r="I8" s="373" t="n">
        <v>7.35</v>
      </c>
    </row>
    <row r="9" customFormat="false" ht="24" hidden="false" customHeight="true" outlineLevel="0" collapsed="false">
      <c r="A9" s="367"/>
      <c r="B9" s="325" t="s">
        <v>190</v>
      </c>
      <c r="C9" s="374" t="n">
        <v>7.5</v>
      </c>
      <c r="D9" s="371" t="n">
        <v>7.33</v>
      </c>
      <c r="E9" s="371" t="n">
        <v>6.91</v>
      </c>
      <c r="F9" s="374" t="n">
        <v>6.83</v>
      </c>
      <c r="G9" s="374" t="n">
        <v>6.6</v>
      </c>
      <c r="H9" s="372" t="n">
        <v>6.6</v>
      </c>
      <c r="I9" s="373" t="n">
        <v>6.44</v>
      </c>
    </row>
    <row r="10" customFormat="false" ht="24" hidden="false" customHeight="true" outlineLevel="0" collapsed="false">
      <c r="A10" s="367"/>
      <c r="B10" s="318" t="s">
        <v>191</v>
      </c>
      <c r="C10" s="374" t="n">
        <v>13.53</v>
      </c>
      <c r="D10" s="371" t="n">
        <v>13.3</v>
      </c>
      <c r="E10" s="371" t="n">
        <v>13.44</v>
      </c>
      <c r="F10" s="374" t="n">
        <v>13.18</v>
      </c>
      <c r="G10" s="374" t="n">
        <v>12.87</v>
      </c>
      <c r="H10" s="372" t="n">
        <v>13.04</v>
      </c>
      <c r="I10" s="373" t="n">
        <v>13.08</v>
      </c>
    </row>
    <row r="11" customFormat="false" ht="24" hidden="false" customHeight="true" outlineLevel="0" collapsed="false">
      <c r="A11" s="367"/>
      <c r="B11" s="318" t="s">
        <v>192</v>
      </c>
      <c r="C11" s="374" t="n">
        <v>7.62</v>
      </c>
      <c r="D11" s="371" t="n">
        <v>7.69</v>
      </c>
      <c r="E11" s="371" t="n">
        <v>7.81</v>
      </c>
      <c r="F11" s="374" t="n">
        <v>7.89</v>
      </c>
      <c r="G11" s="374" t="n">
        <v>7.93</v>
      </c>
      <c r="H11" s="372" t="n">
        <v>8.01</v>
      </c>
      <c r="I11" s="373" t="n">
        <v>8.05</v>
      </c>
    </row>
    <row r="12" customFormat="false" ht="24" hidden="false" customHeight="true" outlineLevel="0" collapsed="false">
      <c r="A12" s="367"/>
      <c r="B12" s="327" t="s">
        <v>193</v>
      </c>
      <c r="C12" s="374" t="n">
        <v>10.9</v>
      </c>
      <c r="D12" s="371" t="n">
        <v>11.48</v>
      </c>
      <c r="E12" s="371" t="n">
        <v>11.78</v>
      </c>
      <c r="F12" s="374" t="n">
        <v>12.04</v>
      </c>
      <c r="G12" s="374" t="n">
        <v>11.83</v>
      </c>
      <c r="H12" s="372" t="n">
        <v>11.4</v>
      </c>
      <c r="I12" s="373" t="n">
        <v>11.42</v>
      </c>
    </row>
    <row r="13" customFormat="false" ht="24" hidden="false" customHeight="true" outlineLevel="0" collapsed="false">
      <c r="A13" s="367"/>
      <c r="B13" s="327" t="s">
        <v>194</v>
      </c>
      <c r="C13" s="374" t="n">
        <v>4.94</v>
      </c>
      <c r="D13" s="371" t="n">
        <v>4.84</v>
      </c>
      <c r="E13" s="371" t="n">
        <v>4.79</v>
      </c>
      <c r="F13" s="374" t="n">
        <v>5.28</v>
      </c>
      <c r="G13" s="374" t="n">
        <v>5.43</v>
      </c>
      <c r="H13" s="372" t="n">
        <v>5.4</v>
      </c>
      <c r="I13" s="373" t="n">
        <v>5.36</v>
      </c>
    </row>
    <row r="14" customFormat="false" ht="24" hidden="false" customHeight="true" outlineLevel="0" collapsed="false">
      <c r="A14" s="367"/>
      <c r="B14" s="327" t="s">
        <v>195</v>
      </c>
      <c r="C14" s="374" t="n">
        <v>6.39</v>
      </c>
      <c r="D14" s="371" t="n">
        <v>6.52</v>
      </c>
      <c r="E14" s="371" t="n">
        <v>6.38</v>
      </c>
      <c r="F14" s="374" t="n">
        <v>6.4</v>
      </c>
      <c r="G14" s="374" t="n">
        <v>6.44</v>
      </c>
      <c r="H14" s="372" t="n">
        <v>6.4</v>
      </c>
      <c r="I14" s="373" t="n">
        <v>5.89</v>
      </c>
    </row>
    <row r="15" customFormat="false" ht="24" hidden="false" customHeight="true" outlineLevel="0" collapsed="false">
      <c r="A15" s="367"/>
      <c r="B15" s="327" t="s">
        <v>196</v>
      </c>
      <c r="C15" s="374" t="n">
        <v>7.2</v>
      </c>
      <c r="D15" s="371" t="n">
        <v>7.13</v>
      </c>
      <c r="E15" s="371" t="n">
        <v>7.23</v>
      </c>
      <c r="F15" s="374" t="n">
        <v>7.34</v>
      </c>
      <c r="G15" s="374" t="n">
        <v>7.37</v>
      </c>
      <c r="H15" s="372" t="n">
        <v>7.16</v>
      </c>
      <c r="I15" s="373" t="n">
        <v>7.13</v>
      </c>
    </row>
    <row r="16" customFormat="false" ht="24" hidden="false" customHeight="true" outlineLevel="0" collapsed="false">
      <c r="A16" s="367"/>
      <c r="B16" s="327" t="s">
        <v>197</v>
      </c>
      <c r="C16" s="374" t="n">
        <v>6.22</v>
      </c>
      <c r="D16" s="371" t="n">
        <v>6.34</v>
      </c>
      <c r="E16" s="371" t="n">
        <v>6.39</v>
      </c>
      <c r="F16" s="374" t="n">
        <v>6.4</v>
      </c>
      <c r="G16" s="374" t="n">
        <v>6.42</v>
      </c>
      <c r="H16" s="372" t="n">
        <v>6.4</v>
      </c>
      <c r="I16" s="373" t="n">
        <v>6.41</v>
      </c>
    </row>
    <row r="17" customFormat="false" ht="24" hidden="false" customHeight="true" outlineLevel="0" collapsed="false">
      <c r="A17" s="367"/>
      <c r="B17" s="327" t="s">
        <v>198</v>
      </c>
      <c r="C17" s="374" t="n">
        <v>13.79</v>
      </c>
      <c r="D17" s="371" t="n">
        <v>13.39</v>
      </c>
      <c r="E17" s="371" t="n">
        <v>12.91</v>
      </c>
      <c r="F17" s="374" t="n">
        <v>12.89</v>
      </c>
      <c r="G17" s="374" t="n">
        <v>12.06</v>
      </c>
      <c r="H17" s="372" t="n">
        <v>11.81</v>
      </c>
      <c r="I17" s="373" t="n">
        <v>10.86</v>
      </c>
    </row>
    <row r="18" customFormat="false" ht="24" hidden="false" customHeight="true" outlineLevel="0" collapsed="false">
      <c r="A18" s="367"/>
      <c r="B18" s="327" t="s">
        <v>199</v>
      </c>
      <c r="C18" s="374" t="n">
        <v>5.69</v>
      </c>
      <c r="D18" s="371" t="n">
        <v>5.5</v>
      </c>
      <c r="E18" s="371" t="n">
        <v>5.88</v>
      </c>
      <c r="F18" s="374" t="n">
        <v>5.88</v>
      </c>
      <c r="G18" s="374" t="n">
        <v>5.92</v>
      </c>
      <c r="H18" s="372" t="n">
        <v>5.84</v>
      </c>
      <c r="I18" s="373" t="n">
        <v>5.84</v>
      </c>
    </row>
    <row r="19" customFormat="false" ht="24" hidden="false" customHeight="true" outlineLevel="0" collapsed="false">
      <c r="A19" s="367"/>
      <c r="B19" s="328" t="s">
        <v>200</v>
      </c>
      <c r="C19" s="375" t="n">
        <v>3.61</v>
      </c>
      <c r="D19" s="376" t="n">
        <v>3.49</v>
      </c>
      <c r="E19" s="376" t="n">
        <v>3.53</v>
      </c>
      <c r="F19" s="375" t="n">
        <v>3.41</v>
      </c>
      <c r="G19" s="375" t="n">
        <v>3.59</v>
      </c>
      <c r="H19" s="377" t="n">
        <v>3.59</v>
      </c>
      <c r="I19" s="378" t="n">
        <v>4.2</v>
      </c>
    </row>
    <row r="20" customFormat="false" ht="24" hidden="false" customHeight="true" outlineLevel="0" collapsed="false">
      <c r="A20" s="367"/>
      <c r="B20" s="327" t="s">
        <v>201</v>
      </c>
      <c r="C20" s="374" t="n">
        <v>7.57</v>
      </c>
      <c r="D20" s="371" t="n">
        <v>8.31</v>
      </c>
      <c r="E20" s="371" t="n">
        <v>8.51</v>
      </c>
      <c r="F20" s="374" t="n">
        <v>8.39</v>
      </c>
      <c r="G20" s="374" t="n">
        <v>9.13</v>
      </c>
      <c r="H20" s="372" t="n">
        <v>9.28</v>
      </c>
      <c r="I20" s="373" t="n">
        <v>9.07</v>
      </c>
    </row>
    <row r="21" customFormat="false" ht="24" hidden="false" customHeight="true" outlineLevel="0" collapsed="false">
      <c r="A21" s="367"/>
      <c r="B21" s="327" t="s">
        <v>202</v>
      </c>
      <c r="C21" s="374" t="n">
        <v>10.04</v>
      </c>
      <c r="D21" s="371" t="n">
        <v>9.56</v>
      </c>
      <c r="E21" s="371" t="n">
        <v>9.74</v>
      </c>
      <c r="F21" s="374" t="n">
        <v>9.53</v>
      </c>
      <c r="G21" s="374" t="n">
        <v>9.53</v>
      </c>
      <c r="H21" s="372" t="n">
        <v>9.33</v>
      </c>
      <c r="I21" s="373" t="n">
        <v>9.34</v>
      </c>
    </row>
    <row r="22" customFormat="false" ht="24" hidden="false" customHeight="true" outlineLevel="0" collapsed="false">
      <c r="A22" s="367"/>
      <c r="B22" s="327" t="s">
        <v>203</v>
      </c>
      <c r="C22" s="374" t="n">
        <v>11.39</v>
      </c>
      <c r="D22" s="371" t="n">
        <v>11.65</v>
      </c>
      <c r="E22" s="371" t="n">
        <v>11.13</v>
      </c>
      <c r="F22" s="374" t="n">
        <v>10.81</v>
      </c>
      <c r="G22" s="374" t="n">
        <v>11.35</v>
      </c>
      <c r="H22" s="372" t="n">
        <v>11.05</v>
      </c>
      <c r="I22" s="373" t="n">
        <v>10.76</v>
      </c>
    </row>
    <row r="23" customFormat="false" ht="24" hidden="false" customHeight="true" outlineLevel="0" collapsed="false">
      <c r="A23" s="367"/>
      <c r="B23" s="327" t="s">
        <v>204</v>
      </c>
      <c r="C23" s="374" t="n">
        <v>8.27</v>
      </c>
      <c r="D23" s="371" t="n">
        <v>7.81</v>
      </c>
      <c r="E23" s="371" t="n">
        <v>7.5</v>
      </c>
      <c r="F23" s="374" t="n">
        <v>7.23</v>
      </c>
      <c r="G23" s="374" t="n">
        <v>7.34</v>
      </c>
      <c r="H23" s="372" t="n">
        <v>6.77</v>
      </c>
      <c r="I23" s="373" t="n">
        <v>6.32</v>
      </c>
    </row>
    <row r="24" customFormat="false" ht="24" hidden="false" customHeight="true" outlineLevel="0" collapsed="false">
      <c r="A24" s="367"/>
      <c r="B24" s="327" t="s">
        <v>205</v>
      </c>
      <c r="C24" s="374" t="n">
        <v>4.22</v>
      </c>
      <c r="D24" s="371" t="n">
        <v>4.01</v>
      </c>
      <c r="E24" s="371" t="n">
        <v>3.76</v>
      </c>
      <c r="F24" s="374" t="n">
        <v>3.75</v>
      </c>
      <c r="G24" s="374" t="n">
        <v>3.73</v>
      </c>
      <c r="H24" s="372" t="n">
        <v>3.72</v>
      </c>
      <c r="I24" s="373" t="n">
        <v>3.59</v>
      </c>
    </row>
    <row r="25" customFormat="false" ht="24" hidden="false" customHeight="true" outlineLevel="0" collapsed="false">
      <c r="A25" s="367"/>
      <c r="B25" s="327" t="s">
        <v>206</v>
      </c>
      <c r="C25" s="374" t="n">
        <v>8.54</v>
      </c>
      <c r="D25" s="371" t="n">
        <v>8.27</v>
      </c>
      <c r="E25" s="371" t="n">
        <v>7.96</v>
      </c>
      <c r="F25" s="374" t="n">
        <v>7.85</v>
      </c>
      <c r="G25" s="374" t="n">
        <v>7.68</v>
      </c>
      <c r="H25" s="372" t="n">
        <v>9.51</v>
      </c>
      <c r="I25" s="373" t="n">
        <v>9.38</v>
      </c>
    </row>
    <row r="26" customFormat="false" ht="24" hidden="false" customHeight="true" outlineLevel="0" collapsed="false">
      <c r="A26" s="367"/>
      <c r="B26" s="327" t="s">
        <v>207</v>
      </c>
      <c r="C26" s="374" t="n">
        <v>7.43</v>
      </c>
      <c r="D26" s="371" t="n">
        <v>7.53</v>
      </c>
      <c r="E26" s="371" t="n">
        <v>7.37</v>
      </c>
      <c r="F26" s="374" t="n">
        <v>7.14</v>
      </c>
      <c r="G26" s="374" t="n">
        <v>6.94</v>
      </c>
      <c r="H26" s="372" t="n">
        <v>6.64</v>
      </c>
      <c r="I26" s="373" t="n">
        <v>6.39</v>
      </c>
    </row>
    <row r="27" customFormat="false" ht="24" hidden="false" customHeight="true" outlineLevel="0" collapsed="false">
      <c r="A27" s="367"/>
      <c r="B27" s="327" t="s">
        <v>208</v>
      </c>
      <c r="C27" s="374" t="n">
        <v>8.66</v>
      </c>
      <c r="D27" s="371" t="n">
        <v>8.87</v>
      </c>
      <c r="E27" s="371" t="n">
        <v>8.57</v>
      </c>
      <c r="F27" s="374" t="n">
        <v>8.22</v>
      </c>
      <c r="G27" s="374" t="n">
        <v>8.28</v>
      </c>
      <c r="H27" s="372" t="s">
        <v>187</v>
      </c>
      <c r="I27" s="373" t="n">
        <v>6.71</v>
      </c>
    </row>
    <row r="28" customFormat="false" ht="24" hidden="false" customHeight="true" outlineLevel="0" collapsed="false">
      <c r="A28" s="367"/>
      <c r="B28" s="327" t="s">
        <v>209</v>
      </c>
      <c r="C28" s="374" t="n">
        <v>8.17</v>
      </c>
      <c r="D28" s="371" t="n">
        <v>8.25</v>
      </c>
      <c r="E28" s="371" t="n">
        <v>7.4</v>
      </c>
      <c r="F28" s="374" t="n">
        <v>7.68</v>
      </c>
      <c r="G28" s="374" t="n">
        <v>7.38</v>
      </c>
      <c r="H28" s="372" t="n">
        <v>7.34</v>
      </c>
      <c r="I28" s="373" t="n">
        <v>7.23</v>
      </c>
    </row>
    <row r="29" customFormat="false" ht="24" hidden="false" customHeight="true" outlineLevel="0" collapsed="false">
      <c r="A29" s="367"/>
      <c r="B29" s="327" t="s">
        <v>210</v>
      </c>
      <c r="C29" s="374" t="n">
        <v>9.12</v>
      </c>
      <c r="D29" s="371" t="n">
        <v>8.86</v>
      </c>
      <c r="E29" s="371" t="n">
        <v>8.17</v>
      </c>
      <c r="F29" s="374" t="n">
        <v>7.8</v>
      </c>
      <c r="G29" s="374" t="n">
        <v>7.47</v>
      </c>
      <c r="H29" s="372" t="n">
        <v>7.44</v>
      </c>
      <c r="I29" s="373" t="n">
        <v>6.92</v>
      </c>
    </row>
    <row r="30" customFormat="false" ht="24" hidden="false" customHeight="true" outlineLevel="0" collapsed="false">
      <c r="A30" s="367"/>
      <c r="B30" s="327" t="s">
        <v>211</v>
      </c>
      <c r="C30" s="374" t="n">
        <v>7.2</v>
      </c>
      <c r="D30" s="371" t="n">
        <v>6.91</v>
      </c>
      <c r="E30" s="371" t="n">
        <v>6.4</v>
      </c>
      <c r="F30" s="374" t="n">
        <v>6.29</v>
      </c>
      <c r="G30" s="374" t="n">
        <v>6.13</v>
      </c>
      <c r="H30" s="372" t="n">
        <v>5.74</v>
      </c>
      <c r="I30" s="373" t="n">
        <v>5.35</v>
      </c>
    </row>
    <row r="31" customFormat="false" ht="24" hidden="false" customHeight="true" outlineLevel="0" collapsed="false">
      <c r="A31" s="367"/>
      <c r="B31" s="327" t="s">
        <v>212</v>
      </c>
      <c r="C31" s="374" t="n">
        <v>8.67</v>
      </c>
      <c r="D31" s="371" t="n">
        <v>8.85</v>
      </c>
      <c r="E31" s="371" t="n">
        <v>8.96</v>
      </c>
      <c r="F31" s="374" t="n">
        <v>8.99</v>
      </c>
      <c r="G31" s="374" t="n">
        <v>9</v>
      </c>
      <c r="H31" s="372" t="n">
        <v>8.84</v>
      </c>
      <c r="I31" s="373" t="n">
        <v>8.82</v>
      </c>
    </row>
    <row r="32" customFormat="false" ht="24" hidden="false" customHeight="true" outlineLevel="0" collapsed="false">
      <c r="A32" s="367"/>
      <c r="B32" s="327" t="s">
        <v>213</v>
      </c>
      <c r="C32" s="374" t="n">
        <v>12.05</v>
      </c>
      <c r="D32" s="371" t="n">
        <v>11.85</v>
      </c>
      <c r="E32" s="371" t="n">
        <v>11.53</v>
      </c>
      <c r="F32" s="374" t="n">
        <v>11.23</v>
      </c>
      <c r="G32" s="374" t="n">
        <v>10.91</v>
      </c>
      <c r="H32" s="372" t="n">
        <v>10.24</v>
      </c>
      <c r="I32" s="373" t="n">
        <v>9.86</v>
      </c>
    </row>
    <row r="33" customFormat="false" ht="24" hidden="false" customHeight="true" outlineLevel="0" collapsed="false">
      <c r="A33" s="367"/>
      <c r="B33" s="327" t="s">
        <v>214</v>
      </c>
      <c r="C33" s="374" t="n">
        <v>13.48</v>
      </c>
      <c r="D33" s="371" t="n">
        <v>12.95</v>
      </c>
      <c r="E33" s="371" t="n">
        <v>12.46</v>
      </c>
      <c r="F33" s="374" t="n">
        <v>12.08</v>
      </c>
      <c r="G33" s="374" t="n">
        <v>11.86</v>
      </c>
      <c r="H33" s="372" t="n">
        <v>11.58</v>
      </c>
      <c r="I33" s="373" t="n">
        <v>10.88</v>
      </c>
    </row>
    <row r="34" customFormat="false" ht="24" hidden="false" customHeight="true" outlineLevel="0" collapsed="false">
      <c r="A34" s="367"/>
      <c r="B34" s="327" t="s">
        <v>215</v>
      </c>
      <c r="C34" s="374" t="n">
        <v>6.89</v>
      </c>
      <c r="D34" s="371" t="n">
        <v>6.63</v>
      </c>
      <c r="E34" s="371" t="n">
        <v>6.27</v>
      </c>
      <c r="F34" s="374" t="n">
        <v>5.83</v>
      </c>
      <c r="G34" s="374" t="n">
        <v>5.92</v>
      </c>
      <c r="H34" s="372" t="n">
        <v>6.14</v>
      </c>
      <c r="I34" s="373" t="n">
        <v>6.62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31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14" t="n">
        <v>2</v>
      </c>
      <c r="D6" s="314" t="n">
        <v>2</v>
      </c>
      <c r="E6" s="314" t="n">
        <v>2</v>
      </c>
      <c r="F6" s="316" t="n">
        <v>2</v>
      </c>
      <c r="G6" s="316" t="n">
        <v>2</v>
      </c>
      <c r="H6" s="316" t="s">
        <v>187</v>
      </c>
      <c r="I6" s="317" t="n">
        <v>2</v>
      </c>
    </row>
    <row r="7" customFormat="false" ht="24" hidden="false" customHeight="true" outlineLevel="0" collapsed="false">
      <c r="A7" s="367"/>
      <c r="B7" s="318" t="s">
        <v>188</v>
      </c>
      <c r="C7" s="319" t="n">
        <v>2</v>
      </c>
      <c r="D7" s="319" t="n">
        <v>2</v>
      </c>
      <c r="E7" s="319" t="n">
        <v>2.1</v>
      </c>
      <c r="F7" s="319" t="n">
        <v>2.2</v>
      </c>
      <c r="G7" s="319" t="n">
        <v>2.3</v>
      </c>
      <c r="H7" s="320" t="n">
        <v>2.4</v>
      </c>
      <c r="I7" s="321" t="n">
        <v>2.4</v>
      </c>
    </row>
    <row r="8" customFormat="false" ht="24" hidden="false" customHeight="true" outlineLevel="0" collapsed="false">
      <c r="A8" s="367"/>
      <c r="B8" s="318" t="s">
        <v>189</v>
      </c>
      <c r="C8" s="322" t="n">
        <v>1.3</v>
      </c>
      <c r="D8" s="322" t="n">
        <v>1.2</v>
      </c>
      <c r="E8" s="322" t="n">
        <v>1.3</v>
      </c>
      <c r="F8" s="322" t="n">
        <v>1.4</v>
      </c>
      <c r="G8" s="322" t="n">
        <v>1.4</v>
      </c>
      <c r="H8" s="323" t="n">
        <v>1.3</v>
      </c>
      <c r="I8" s="324" t="n">
        <v>1.3</v>
      </c>
    </row>
    <row r="9" customFormat="false" ht="24" hidden="false" customHeight="true" outlineLevel="0" collapsed="false">
      <c r="A9" s="367"/>
      <c r="B9" s="325" t="s">
        <v>190</v>
      </c>
      <c r="C9" s="326" t="n">
        <v>1.5</v>
      </c>
      <c r="D9" s="322" t="n">
        <v>1.4</v>
      </c>
      <c r="E9" s="322" t="n">
        <v>1.4</v>
      </c>
      <c r="F9" s="326" t="n">
        <v>1.3</v>
      </c>
      <c r="G9" s="326" t="n">
        <v>1.3</v>
      </c>
      <c r="H9" s="323" t="n">
        <v>1.2</v>
      </c>
      <c r="I9" s="324" t="n">
        <v>1.2</v>
      </c>
    </row>
    <row r="10" customFormat="false" ht="24" hidden="false" customHeight="true" outlineLevel="0" collapsed="false">
      <c r="A10" s="367"/>
      <c r="B10" s="318" t="s">
        <v>191</v>
      </c>
      <c r="C10" s="326" t="n">
        <v>4.2</v>
      </c>
      <c r="D10" s="322" t="n">
        <v>4.1</v>
      </c>
      <c r="E10" s="322" t="n">
        <v>4.1</v>
      </c>
      <c r="F10" s="326" t="n">
        <v>4.1</v>
      </c>
      <c r="G10" s="326" t="n">
        <v>4.1</v>
      </c>
      <c r="H10" s="323" t="n">
        <v>4.1</v>
      </c>
      <c r="I10" s="324" t="n">
        <v>4</v>
      </c>
    </row>
    <row r="11" customFormat="false" ht="24" hidden="false" customHeight="true" outlineLevel="0" collapsed="false">
      <c r="A11" s="367"/>
      <c r="B11" s="318" t="s">
        <v>192</v>
      </c>
      <c r="C11" s="326" t="n">
        <v>2.2</v>
      </c>
      <c r="D11" s="322" t="n">
        <v>2.1</v>
      </c>
      <c r="E11" s="322" t="n">
        <v>2.2</v>
      </c>
      <c r="F11" s="326" t="n">
        <v>2.2</v>
      </c>
      <c r="G11" s="326" t="n">
        <v>2.2</v>
      </c>
      <c r="H11" s="323" t="n">
        <v>2.2</v>
      </c>
      <c r="I11" s="324" t="n">
        <v>2.3</v>
      </c>
    </row>
    <row r="12" customFormat="false" ht="24" hidden="false" customHeight="true" outlineLevel="0" collapsed="false">
      <c r="A12" s="367"/>
      <c r="B12" s="327" t="s">
        <v>193</v>
      </c>
      <c r="C12" s="326" t="n">
        <v>1.9</v>
      </c>
      <c r="D12" s="322" t="n">
        <v>1.8</v>
      </c>
      <c r="E12" s="322" t="n">
        <v>1.7</v>
      </c>
      <c r="F12" s="326" t="n">
        <v>1.8</v>
      </c>
      <c r="G12" s="326" t="n">
        <v>1.7</v>
      </c>
      <c r="H12" s="323" t="n">
        <v>1.8</v>
      </c>
      <c r="I12" s="324" t="n">
        <v>1.9</v>
      </c>
    </row>
    <row r="13" customFormat="false" ht="24" hidden="false" customHeight="true" outlineLevel="0" collapsed="false">
      <c r="A13" s="367"/>
      <c r="B13" s="327" t="s">
        <v>194</v>
      </c>
      <c r="C13" s="326" t="n">
        <v>1.2</v>
      </c>
      <c r="D13" s="322" t="n">
        <v>1.1</v>
      </c>
      <c r="E13" s="322" t="n">
        <v>1.1</v>
      </c>
      <c r="F13" s="326" t="n">
        <v>1.1</v>
      </c>
      <c r="G13" s="326" t="n">
        <v>1.1</v>
      </c>
      <c r="H13" s="323" t="n">
        <v>0.8</v>
      </c>
      <c r="I13" s="324" t="n">
        <v>0.8</v>
      </c>
    </row>
    <row r="14" customFormat="false" ht="24" hidden="false" customHeight="true" outlineLevel="0" collapsed="false">
      <c r="A14" s="367"/>
      <c r="B14" s="327" t="s">
        <v>195</v>
      </c>
      <c r="C14" s="326" t="n">
        <v>1.6</v>
      </c>
      <c r="D14" s="322" t="n">
        <v>1.7</v>
      </c>
      <c r="E14" s="322" t="n">
        <v>1.8</v>
      </c>
      <c r="F14" s="326" t="n">
        <v>1.6</v>
      </c>
      <c r="G14" s="326" t="n">
        <v>1.6</v>
      </c>
      <c r="H14" s="323" t="n">
        <v>1.7</v>
      </c>
      <c r="I14" s="324" t="n">
        <v>1.5</v>
      </c>
    </row>
    <row r="15" customFormat="false" ht="24" hidden="false" customHeight="true" outlineLevel="0" collapsed="false">
      <c r="A15" s="367"/>
      <c r="B15" s="327" t="s">
        <v>196</v>
      </c>
      <c r="C15" s="326" t="n">
        <v>1.7</v>
      </c>
      <c r="D15" s="322" t="n">
        <v>1.8</v>
      </c>
      <c r="E15" s="322" t="n">
        <v>1.8</v>
      </c>
      <c r="F15" s="326" t="n">
        <v>1.9</v>
      </c>
      <c r="G15" s="326" t="n">
        <v>1.8</v>
      </c>
      <c r="H15" s="323" t="n">
        <v>1.7</v>
      </c>
      <c r="I15" s="324" t="n">
        <v>1.7</v>
      </c>
    </row>
    <row r="16" customFormat="false" ht="24" hidden="false" customHeight="true" outlineLevel="0" collapsed="false">
      <c r="A16" s="367"/>
      <c r="B16" s="327" t="s">
        <v>197</v>
      </c>
      <c r="C16" s="326" t="n">
        <v>1.9</v>
      </c>
      <c r="D16" s="322" t="n">
        <v>2</v>
      </c>
      <c r="E16" s="322" t="n">
        <v>2</v>
      </c>
      <c r="F16" s="326" t="n">
        <v>2</v>
      </c>
      <c r="G16" s="326" t="n">
        <v>2.1</v>
      </c>
      <c r="H16" s="323" t="n">
        <v>2</v>
      </c>
      <c r="I16" s="324" t="n">
        <v>2.1</v>
      </c>
    </row>
    <row r="17" customFormat="false" ht="24" hidden="false" customHeight="true" outlineLevel="0" collapsed="false">
      <c r="A17" s="367"/>
      <c r="B17" s="327" t="s">
        <v>198</v>
      </c>
      <c r="C17" s="326" t="n">
        <v>2.9</v>
      </c>
      <c r="D17" s="322" t="n">
        <v>2.8</v>
      </c>
      <c r="E17" s="322" t="n">
        <v>2.7</v>
      </c>
      <c r="F17" s="326" t="n">
        <v>2.7</v>
      </c>
      <c r="G17" s="326" t="n">
        <v>2.6</v>
      </c>
      <c r="H17" s="323" t="n">
        <v>2.5</v>
      </c>
      <c r="I17" s="324" t="n">
        <v>2.3</v>
      </c>
    </row>
    <row r="18" customFormat="false" ht="24" hidden="false" customHeight="true" outlineLevel="0" collapsed="false">
      <c r="A18" s="367"/>
      <c r="B18" s="327" t="s">
        <v>199</v>
      </c>
      <c r="C18" s="326" t="n">
        <v>1.6</v>
      </c>
      <c r="D18" s="322" t="n">
        <v>1.5</v>
      </c>
      <c r="E18" s="322" t="n">
        <v>1.6</v>
      </c>
      <c r="F18" s="326" t="n">
        <v>1.7</v>
      </c>
      <c r="G18" s="326" t="n">
        <v>1.7</v>
      </c>
      <c r="H18" s="323" t="n">
        <v>1.7</v>
      </c>
      <c r="I18" s="324" t="n">
        <v>1.7</v>
      </c>
    </row>
    <row r="19" customFormat="false" ht="24" hidden="false" customHeight="true" outlineLevel="0" collapsed="false">
      <c r="A19" s="367"/>
      <c r="B19" s="328" t="s">
        <v>200</v>
      </c>
      <c r="C19" s="330" t="n">
        <v>0.7</v>
      </c>
      <c r="D19" s="331" t="n">
        <v>0.7</v>
      </c>
      <c r="E19" s="331" t="n">
        <v>0.7</v>
      </c>
      <c r="F19" s="330" t="n">
        <v>0.7</v>
      </c>
      <c r="G19" s="330" t="n">
        <v>0.7</v>
      </c>
      <c r="H19" s="332" t="n">
        <v>0.7</v>
      </c>
      <c r="I19" s="333" t="n">
        <v>0.8</v>
      </c>
    </row>
    <row r="20" customFormat="false" ht="24" hidden="false" customHeight="true" outlineLevel="0" collapsed="false">
      <c r="A20" s="367"/>
      <c r="B20" s="327" t="s">
        <v>201</v>
      </c>
      <c r="C20" s="326" t="n">
        <v>1.4</v>
      </c>
      <c r="D20" s="322" t="n">
        <v>1.3</v>
      </c>
      <c r="E20" s="322" t="n">
        <v>1.2</v>
      </c>
      <c r="F20" s="326" t="n">
        <v>1.2</v>
      </c>
      <c r="G20" s="326" t="n">
        <v>1.3</v>
      </c>
      <c r="H20" s="323" t="n">
        <v>1.4</v>
      </c>
      <c r="I20" s="324" t="n">
        <v>1.4</v>
      </c>
    </row>
    <row r="21" customFormat="false" ht="24" hidden="false" customHeight="true" outlineLevel="0" collapsed="false">
      <c r="A21" s="367"/>
      <c r="B21" s="327" t="s">
        <v>202</v>
      </c>
      <c r="C21" s="326" t="n">
        <v>1.8</v>
      </c>
      <c r="D21" s="322" t="n">
        <v>1.6</v>
      </c>
      <c r="E21" s="322" t="n">
        <v>1.5</v>
      </c>
      <c r="F21" s="326" t="n">
        <v>1.4</v>
      </c>
      <c r="G21" s="326" t="n">
        <v>1.4</v>
      </c>
      <c r="H21" s="323" t="n">
        <v>1.4</v>
      </c>
      <c r="I21" s="324" t="n">
        <v>1.4</v>
      </c>
    </row>
    <row r="22" customFormat="false" ht="24" hidden="false" customHeight="true" outlineLevel="0" collapsed="false">
      <c r="A22" s="367"/>
      <c r="B22" s="327" t="s">
        <v>203</v>
      </c>
      <c r="C22" s="326" t="n">
        <v>2.5</v>
      </c>
      <c r="D22" s="322" t="n">
        <v>2.5</v>
      </c>
      <c r="E22" s="322" t="n">
        <v>2.5</v>
      </c>
      <c r="F22" s="326" t="n">
        <v>2.5</v>
      </c>
      <c r="G22" s="326" t="n">
        <v>2.5</v>
      </c>
      <c r="H22" s="323" t="n">
        <v>2.4</v>
      </c>
      <c r="I22" s="324" t="n">
        <v>2.3</v>
      </c>
    </row>
    <row r="23" customFormat="false" ht="24" hidden="false" customHeight="true" outlineLevel="0" collapsed="false">
      <c r="A23" s="367"/>
      <c r="B23" s="327" t="s">
        <v>204</v>
      </c>
      <c r="C23" s="326" t="n">
        <v>1.8</v>
      </c>
      <c r="D23" s="322" t="n">
        <v>1.7</v>
      </c>
      <c r="E23" s="322" t="n">
        <v>1.6</v>
      </c>
      <c r="F23" s="326" t="n">
        <v>1.5</v>
      </c>
      <c r="G23" s="326" t="n">
        <v>1.4</v>
      </c>
      <c r="H23" s="323" t="n">
        <v>1.3</v>
      </c>
      <c r="I23" s="324" t="n">
        <v>1.2</v>
      </c>
    </row>
    <row r="24" customFormat="false" ht="24" hidden="false" customHeight="true" outlineLevel="0" collapsed="false">
      <c r="A24" s="367"/>
      <c r="B24" s="327" t="s">
        <v>205</v>
      </c>
      <c r="C24" s="326" t="n">
        <v>0.8</v>
      </c>
      <c r="D24" s="322" t="n">
        <v>0.8</v>
      </c>
      <c r="E24" s="322" t="n">
        <v>0.7</v>
      </c>
      <c r="F24" s="326" t="n">
        <v>0.7</v>
      </c>
      <c r="G24" s="326" t="n">
        <v>0.7</v>
      </c>
      <c r="H24" s="323" t="n">
        <v>0.6</v>
      </c>
      <c r="I24" s="324" t="n">
        <v>0.6</v>
      </c>
    </row>
    <row r="25" customFormat="false" ht="24" hidden="false" customHeight="true" outlineLevel="0" collapsed="false">
      <c r="A25" s="367"/>
      <c r="B25" s="327" t="s">
        <v>206</v>
      </c>
      <c r="C25" s="326" t="n">
        <v>2.3</v>
      </c>
      <c r="D25" s="322" t="n">
        <v>2.3</v>
      </c>
      <c r="E25" s="322" t="n">
        <v>2.3</v>
      </c>
      <c r="F25" s="326" t="n">
        <v>2.3</v>
      </c>
      <c r="G25" s="326" t="n">
        <v>2.2</v>
      </c>
      <c r="H25" s="323" t="n">
        <v>2.7</v>
      </c>
      <c r="I25" s="324" t="n">
        <v>2.6</v>
      </c>
    </row>
    <row r="26" customFormat="false" ht="24" hidden="false" customHeight="true" outlineLevel="0" collapsed="false">
      <c r="A26" s="367"/>
      <c r="B26" s="327" t="s">
        <v>207</v>
      </c>
      <c r="C26" s="326" t="n">
        <v>2.1</v>
      </c>
      <c r="D26" s="322" t="n">
        <v>2.1</v>
      </c>
      <c r="E26" s="322" t="n">
        <v>2.1</v>
      </c>
      <c r="F26" s="326" t="n">
        <v>2.1</v>
      </c>
      <c r="G26" s="326" t="n">
        <v>2</v>
      </c>
      <c r="H26" s="323" t="n">
        <v>1.9</v>
      </c>
      <c r="I26" s="324" t="n">
        <v>1.9</v>
      </c>
    </row>
    <row r="27" customFormat="false" ht="24" hidden="false" customHeight="true" outlineLevel="0" collapsed="false">
      <c r="A27" s="367"/>
      <c r="B27" s="327" t="s">
        <v>208</v>
      </c>
      <c r="C27" s="326" t="n">
        <v>1.7</v>
      </c>
      <c r="D27" s="322" t="n">
        <v>1.6</v>
      </c>
      <c r="E27" s="322" t="n">
        <v>1.6</v>
      </c>
      <c r="F27" s="326" t="n">
        <v>1.6</v>
      </c>
      <c r="G27" s="326" t="n">
        <v>1.5</v>
      </c>
      <c r="H27" s="323" t="s">
        <v>187</v>
      </c>
      <c r="I27" s="324" t="n">
        <v>1.3</v>
      </c>
    </row>
    <row r="28" customFormat="false" ht="24" hidden="false" customHeight="true" outlineLevel="0" collapsed="false">
      <c r="A28" s="367"/>
      <c r="B28" s="327" t="s">
        <v>209</v>
      </c>
      <c r="C28" s="326" t="n">
        <v>2</v>
      </c>
      <c r="D28" s="322" t="n">
        <v>2</v>
      </c>
      <c r="E28" s="322" t="n">
        <v>1.8</v>
      </c>
      <c r="F28" s="326" t="n">
        <v>2</v>
      </c>
      <c r="G28" s="326" t="n">
        <v>1.9</v>
      </c>
      <c r="H28" s="323" t="n">
        <v>1.8</v>
      </c>
      <c r="I28" s="324" t="n">
        <v>1.7</v>
      </c>
    </row>
    <row r="29" customFormat="false" ht="24" hidden="false" customHeight="true" outlineLevel="0" collapsed="false">
      <c r="A29" s="367"/>
      <c r="B29" s="327" t="s">
        <v>210</v>
      </c>
      <c r="C29" s="326" t="n">
        <v>1.6</v>
      </c>
      <c r="D29" s="322" t="n">
        <v>1.4</v>
      </c>
      <c r="E29" s="322" t="n">
        <v>1.2</v>
      </c>
      <c r="F29" s="326" t="n">
        <v>1.1</v>
      </c>
      <c r="G29" s="326" t="n">
        <v>1.1</v>
      </c>
      <c r="H29" s="323" t="n">
        <v>1.1</v>
      </c>
      <c r="I29" s="324" t="n">
        <v>1</v>
      </c>
    </row>
    <row r="30" customFormat="false" ht="24" hidden="false" customHeight="true" outlineLevel="0" collapsed="false">
      <c r="A30" s="367"/>
      <c r="B30" s="327" t="s">
        <v>211</v>
      </c>
      <c r="C30" s="326" t="n">
        <v>1.7</v>
      </c>
      <c r="D30" s="322" t="n">
        <v>1.7</v>
      </c>
      <c r="E30" s="322" t="n">
        <v>1.6</v>
      </c>
      <c r="F30" s="326" t="n">
        <v>1.5</v>
      </c>
      <c r="G30" s="326" t="n">
        <v>1.4</v>
      </c>
      <c r="H30" s="323" t="n">
        <v>1.3</v>
      </c>
      <c r="I30" s="324" t="n">
        <v>1.2</v>
      </c>
    </row>
    <row r="31" customFormat="false" ht="24" hidden="false" customHeight="true" outlineLevel="0" collapsed="false">
      <c r="A31" s="367"/>
      <c r="B31" s="327" t="s">
        <v>212</v>
      </c>
      <c r="C31" s="326" t="n">
        <v>1.5</v>
      </c>
      <c r="D31" s="322" t="n">
        <v>1.5</v>
      </c>
      <c r="E31" s="322" t="n">
        <v>1.6</v>
      </c>
      <c r="F31" s="326" t="n">
        <v>1.6</v>
      </c>
      <c r="G31" s="326" t="n">
        <v>1.6</v>
      </c>
      <c r="H31" s="323" t="n">
        <v>1.6</v>
      </c>
      <c r="I31" s="324" t="n">
        <v>1.6</v>
      </c>
    </row>
    <row r="32" customFormat="false" ht="24" hidden="false" customHeight="true" outlineLevel="0" collapsed="false">
      <c r="A32" s="367"/>
      <c r="B32" s="327" t="s">
        <v>213</v>
      </c>
      <c r="C32" s="326" t="n">
        <v>3.4</v>
      </c>
      <c r="D32" s="322" t="n">
        <v>3.3</v>
      </c>
      <c r="E32" s="322" t="n">
        <v>3.4</v>
      </c>
      <c r="F32" s="326" t="n">
        <v>3.4</v>
      </c>
      <c r="G32" s="326" t="n">
        <v>3.4</v>
      </c>
      <c r="H32" s="323" t="n">
        <v>3.2</v>
      </c>
      <c r="I32" s="324" t="n">
        <v>3.1</v>
      </c>
    </row>
    <row r="33" customFormat="false" ht="24" hidden="false" customHeight="true" outlineLevel="0" collapsed="false">
      <c r="A33" s="367"/>
      <c r="B33" s="327" t="s">
        <v>214</v>
      </c>
      <c r="C33" s="326" t="n">
        <v>3.8</v>
      </c>
      <c r="D33" s="322" t="n">
        <v>3.6</v>
      </c>
      <c r="E33" s="322" t="n">
        <v>3.6</v>
      </c>
      <c r="F33" s="326" t="n">
        <v>3.6</v>
      </c>
      <c r="G33" s="326" t="n">
        <v>3.5</v>
      </c>
      <c r="H33" s="323" t="n">
        <v>3.3</v>
      </c>
      <c r="I33" s="324" t="n">
        <v>3.2</v>
      </c>
    </row>
    <row r="34" customFormat="false" ht="24" hidden="false" customHeight="true" outlineLevel="0" collapsed="false">
      <c r="A34" s="367"/>
      <c r="B34" s="327" t="s">
        <v>215</v>
      </c>
      <c r="C34" s="326" t="n">
        <v>1.9</v>
      </c>
      <c r="D34" s="322" t="n">
        <v>1.9</v>
      </c>
      <c r="E34" s="322" t="n">
        <v>1.8</v>
      </c>
      <c r="F34" s="326" t="n">
        <v>1.6</v>
      </c>
      <c r="G34" s="326" t="n">
        <v>1.6</v>
      </c>
      <c r="H34" s="323" t="n">
        <v>1.7</v>
      </c>
      <c r="I34" s="324" t="n">
        <v>1.7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33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0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64" t="n">
        <v>39.07</v>
      </c>
      <c r="D6" s="364" t="n">
        <v>39.48</v>
      </c>
      <c r="E6" s="364" t="n">
        <v>40</v>
      </c>
      <c r="F6" s="365" t="n">
        <v>40.1</v>
      </c>
      <c r="G6" s="365" t="n">
        <v>40.21</v>
      </c>
      <c r="H6" s="365" t="s">
        <v>187</v>
      </c>
      <c r="I6" s="366" t="n">
        <v>40.14</v>
      </c>
    </row>
    <row r="7" customFormat="false" ht="24" hidden="false" customHeight="true" outlineLevel="0" collapsed="false">
      <c r="A7" s="367"/>
      <c r="B7" s="318" t="s">
        <v>188</v>
      </c>
      <c r="C7" s="368" t="n">
        <v>32.41</v>
      </c>
      <c r="D7" s="368" t="n">
        <v>32.98</v>
      </c>
      <c r="E7" s="368" t="n">
        <v>33.48</v>
      </c>
      <c r="F7" s="368" t="n">
        <v>33.86</v>
      </c>
      <c r="G7" s="368" t="n">
        <v>34.04</v>
      </c>
      <c r="H7" s="369" t="n">
        <v>37.57</v>
      </c>
      <c r="I7" s="370" t="n">
        <v>38.37</v>
      </c>
    </row>
    <row r="8" customFormat="false" ht="24" hidden="false" customHeight="true" outlineLevel="0" collapsed="false">
      <c r="A8" s="367"/>
      <c r="B8" s="318" t="s">
        <v>189</v>
      </c>
      <c r="C8" s="371" t="n">
        <v>46.58</v>
      </c>
      <c r="D8" s="371" t="n">
        <v>45.11</v>
      </c>
      <c r="E8" s="371" t="n">
        <v>44.35</v>
      </c>
      <c r="F8" s="371" t="n">
        <v>44.92</v>
      </c>
      <c r="G8" s="371" t="n">
        <v>43.97</v>
      </c>
      <c r="H8" s="372" t="n">
        <v>44.73</v>
      </c>
      <c r="I8" s="373" t="n">
        <v>44.55</v>
      </c>
    </row>
    <row r="9" customFormat="false" ht="24" hidden="false" customHeight="true" outlineLevel="0" collapsed="false">
      <c r="A9" s="367"/>
      <c r="B9" s="325" t="s">
        <v>190</v>
      </c>
      <c r="C9" s="374" t="n">
        <v>41.79</v>
      </c>
      <c r="D9" s="371" t="n">
        <v>43.45</v>
      </c>
      <c r="E9" s="371" t="n">
        <v>44.45</v>
      </c>
      <c r="F9" s="374" t="n">
        <v>43.86</v>
      </c>
      <c r="G9" s="374" t="n">
        <v>43.77</v>
      </c>
      <c r="H9" s="372" t="n">
        <v>43.87</v>
      </c>
      <c r="I9" s="373" t="n">
        <v>43.67</v>
      </c>
    </row>
    <row r="10" customFormat="false" ht="24" hidden="false" customHeight="true" outlineLevel="0" collapsed="false">
      <c r="A10" s="367"/>
      <c r="B10" s="318" t="s">
        <v>191</v>
      </c>
      <c r="C10" s="374" t="n">
        <v>35.49</v>
      </c>
      <c r="D10" s="371" t="n">
        <v>36.23</v>
      </c>
      <c r="E10" s="371" t="n">
        <v>36.78</v>
      </c>
      <c r="F10" s="374" t="n">
        <v>36.8</v>
      </c>
      <c r="G10" s="374" t="n">
        <v>37.28</v>
      </c>
      <c r="H10" s="372" t="n">
        <v>37.18</v>
      </c>
      <c r="I10" s="373" t="n">
        <v>37.24</v>
      </c>
    </row>
    <row r="11" customFormat="false" ht="24" hidden="false" customHeight="true" outlineLevel="0" collapsed="false">
      <c r="A11" s="367"/>
      <c r="B11" s="318" t="s">
        <v>192</v>
      </c>
      <c r="C11" s="374" t="n">
        <v>32.99</v>
      </c>
      <c r="D11" s="371" t="n">
        <v>33.1</v>
      </c>
      <c r="E11" s="371" t="n">
        <v>33.03</v>
      </c>
      <c r="F11" s="374" t="n">
        <v>32.43</v>
      </c>
      <c r="G11" s="374" t="n">
        <v>32.37</v>
      </c>
      <c r="H11" s="372" t="n">
        <v>32.46</v>
      </c>
      <c r="I11" s="373" t="n">
        <v>32.25</v>
      </c>
    </row>
    <row r="12" customFormat="false" ht="24" hidden="false" customHeight="true" outlineLevel="0" collapsed="false">
      <c r="A12" s="367"/>
      <c r="B12" s="327" t="s">
        <v>193</v>
      </c>
      <c r="C12" s="374" t="n">
        <v>43.6</v>
      </c>
      <c r="D12" s="371" t="n">
        <v>43.44</v>
      </c>
      <c r="E12" s="371" t="n">
        <v>43.96</v>
      </c>
      <c r="F12" s="374" t="n">
        <v>44.21</v>
      </c>
      <c r="G12" s="374" t="n">
        <v>43.83</v>
      </c>
      <c r="H12" s="372" t="n">
        <v>43.51</v>
      </c>
      <c r="I12" s="373" t="n">
        <v>41.46</v>
      </c>
    </row>
    <row r="13" customFormat="false" ht="24" hidden="false" customHeight="true" outlineLevel="0" collapsed="false">
      <c r="A13" s="367"/>
      <c r="B13" s="327" t="s">
        <v>194</v>
      </c>
      <c r="C13" s="374" t="n">
        <v>26.59</v>
      </c>
      <c r="D13" s="371" t="n">
        <v>26.85</v>
      </c>
      <c r="E13" s="371" t="n">
        <v>28.19</v>
      </c>
      <c r="F13" s="374" t="n">
        <v>29.17</v>
      </c>
      <c r="G13" s="374" t="n">
        <v>29.32</v>
      </c>
      <c r="H13" s="372" t="n">
        <v>29.88</v>
      </c>
      <c r="I13" s="373" t="n">
        <v>31.36</v>
      </c>
    </row>
    <row r="14" customFormat="false" ht="24" hidden="false" customHeight="true" outlineLevel="0" collapsed="false">
      <c r="A14" s="367"/>
      <c r="B14" s="327" t="s">
        <v>195</v>
      </c>
      <c r="C14" s="374" t="n">
        <v>46.96</v>
      </c>
      <c r="D14" s="371" t="n">
        <v>50.47</v>
      </c>
      <c r="E14" s="371" t="n">
        <v>53.34</v>
      </c>
      <c r="F14" s="374" t="n">
        <v>53.24</v>
      </c>
      <c r="G14" s="374" t="n">
        <v>55.22</v>
      </c>
      <c r="H14" s="372" t="n">
        <v>55.52</v>
      </c>
      <c r="I14" s="373" t="n">
        <v>54.92</v>
      </c>
    </row>
    <row r="15" customFormat="false" ht="24" hidden="false" customHeight="true" outlineLevel="0" collapsed="false">
      <c r="A15" s="367"/>
      <c r="B15" s="327" t="s">
        <v>196</v>
      </c>
      <c r="C15" s="374" t="n">
        <v>33.71</v>
      </c>
      <c r="D15" s="371" t="n">
        <v>34.31</v>
      </c>
      <c r="E15" s="371" t="n">
        <v>36.28</v>
      </c>
      <c r="F15" s="374" t="n">
        <v>37.77</v>
      </c>
      <c r="G15" s="374" t="n">
        <v>39.27</v>
      </c>
      <c r="H15" s="372" t="n">
        <v>39.95</v>
      </c>
      <c r="I15" s="373" t="n">
        <v>40.63</v>
      </c>
    </row>
    <row r="16" customFormat="false" ht="24" hidden="false" customHeight="true" outlineLevel="0" collapsed="false">
      <c r="A16" s="367"/>
      <c r="B16" s="327" t="s">
        <v>197</v>
      </c>
      <c r="C16" s="374" t="n">
        <v>39.29</v>
      </c>
      <c r="D16" s="371" t="n">
        <v>39.81</v>
      </c>
      <c r="E16" s="371" t="n">
        <v>39.9</v>
      </c>
      <c r="F16" s="374" t="n">
        <v>40.09</v>
      </c>
      <c r="G16" s="374" t="n">
        <v>40.06</v>
      </c>
      <c r="H16" s="372" t="n">
        <v>40.12</v>
      </c>
      <c r="I16" s="373" t="n">
        <v>40.16</v>
      </c>
    </row>
    <row r="17" customFormat="false" ht="24" hidden="false" customHeight="true" outlineLevel="0" collapsed="false">
      <c r="A17" s="367"/>
      <c r="B17" s="327" t="s">
        <v>198</v>
      </c>
      <c r="C17" s="374" t="n">
        <v>30.78</v>
      </c>
      <c r="D17" s="371" t="n">
        <v>31.36</v>
      </c>
      <c r="E17" s="371" t="n">
        <v>31.44</v>
      </c>
      <c r="F17" s="374" t="n">
        <v>32.93</v>
      </c>
      <c r="G17" s="374" t="n">
        <v>33.66</v>
      </c>
      <c r="H17" s="372" t="n">
        <v>33.3</v>
      </c>
      <c r="I17" s="373" t="n">
        <v>34.19</v>
      </c>
    </row>
    <row r="18" customFormat="false" ht="24" hidden="false" customHeight="true" outlineLevel="0" collapsed="false">
      <c r="A18" s="367"/>
      <c r="B18" s="327" t="s">
        <v>199</v>
      </c>
      <c r="C18" s="374" t="n">
        <v>49.67</v>
      </c>
      <c r="D18" s="371" t="n">
        <v>50.09</v>
      </c>
      <c r="E18" s="371" t="n">
        <v>50.09</v>
      </c>
      <c r="F18" s="374" t="n">
        <v>49.98</v>
      </c>
      <c r="G18" s="374" t="n">
        <v>48.96</v>
      </c>
      <c r="H18" s="372" t="n">
        <v>49.06</v>
      </c>
      <c r="I18" s="373" t="n">
        <v>48.65</v>
      </c>
    </row>
    <row r="19" customFormat="false" ht="24" hidden="false" customHeight="true" outlineLevel="0" collapsed="false">
      <c r="A19" s="367"/>
      <c r="B19" s="328" t="s">
        <v>200</v>
      </c>
      <c r="C19" s="375" t="n">
        <v>42.16</v>
      </c>
      <c r="D19" s="376" t="n">
        <v>44</v>
      </c>
      <c r="E19" s="376" t="n">
        <v>47.81</v>
      </c>
      <c r="F19" s="375" t="n">
        <v>49.15</v>
      </c>
      <c r="G19" s="375" t="n">
        <v>50.14</v>
      </c>
      <c r="H19" s="377" t="n">
        <v>49.82</v>
      </c>
      <c r="I19" s="378" t="n">
        <v>48.72</v>
      </c>
    </row>
    <row r="20" customFormat="false" ht="24" hidden="false" customHeight="true" outlineLevel="0" collapsed="false">
      <c r="A20" s="367"/>
      <c r="B20" s="327" t="s">
        <v>201</v>
      </c>
      <c r="C20" s="374" t="n">
        <v>51.29</v>
      </c>
      <c r="D20" s="371" t="n">
        <v>52.5</v>
      </c>
      <c r="E20" s="371" t="n">
        <v>53.63</v>
      </c>
      <c r="F20" s="374" t="n">
        <v>52.33</v>
      </c>
      <c r="G20" s="374" t="n">
        <v>50.62</v>
      </c>
      <c r="H20" s="372" t="n">
        <v>48.78</v>
      </c>
      <c r="I20" s="373" t="n">
        <v>47.8</v>
      </c>
    </row>
    <row r="21" customFormat="false" ht="24" hidden="false" customHeight="true" outlineLevel="0" collapsed="false">
      <c r="A21" s="367"/>
      <c r="B21" s="327" t="s">
        <v>202</v>
      </c>
      <c r="C21" s="374" t="n">
        <v>40.35</v>
      </c>
      <c r="D21" s="371" t="n">
        <v>40.94</v>
      </c>
      <c r="E21" s="371" t="n">
        <v>43.77</v>
      </c>
      <c r="F21" s="374" t="n">
        <v>44.44</v>
      </c>
      <c r="G21" s="374" t="n">
        <v>46.15</v>
      </c>
      <c r="H21" s="372" t="n">
        <v>44.34</v>
      </c>
      <c r="I21" s="373" t="n">
        <v>42.97</v>
      </c>
    </row>
    <row r="22" customFormat="false" ht="24" hidden="false" customHeight="true" outlineLevel="0" collapsed="false">
      <c r="A22" s="367"/>
      <c r="B22" s="327" t="s">
        <v>203</v>
      </c>
      <c r="C22" s="374" t="n">
        <v>27.43</v>
      </c>
      <c r="D22" s="371" t="n">
        <v>28.51</v>
      </c>
      <c r="E22" s="371" t="n">
        <v>29.38</v>
      </c>
      <c r="F22" s="374" t="n">
        <v>29.35</v>
      </c>
      <c r="G22" s="374" t="n">
        <v>29.59</v>
      </c>
      <c r="H22" s="372" t="n">
        <v>30.66</v>
      </c>
      <c r="I22" s="373" t="n">
        <v>31.66</v>
      </c>
    </row>
    <row r="23" customFormat="false" ht="24" hidden="false" customHeight="true" outlineLevel="0" collapsed="false">
      <c r="A23" s="367"/>
      <c r="B23" s="327" t="s">
        <v>204</v>
      </c>
      <c r="C23" s="374" t="n">
        <v>40.33</v>
      </c>
      <c r="D23" s="371" t="n">
        <v>42.24</v>
      </c>
      <c r="E23" s="371" t="n">
        <v>45.86</v>
      </c>
      <c r="F23" s="374" t="n">
        <v>46.36</v>
      </c>
      <c r="G23" s="374" t="n">
        <v>46.16</v>
      </c>
      <c r="H23" s="372" t="n">
        <v>44.92</v>
      </c>
      <c r="I23" s="373" t="n">
        <v>44.5</v>
      </c>
    </row>
    <row r="24" customFormat="false" ht="24" hidden="false" customHeight="true" outlineLevel="0" collapsed="false">
      <c r="A24" s="367"/>
      <c r="B24" s="327" t="s">
        <v>205</v>
      </c>
      <c r="C24" s="374" t="n">
        <v>44.37</v>
      </c>
      <c r="D24" s="371" t="n">
        <v>44.02</v>
      </c>
      <c r="E24" s="371" t="n">
        <v>44.49</v>
      </c>
      <c r="F24" s="374" t="n">
        <v>43.55</v>
      </c>
      <c r="G24" s="374" t="n">
        <v>42.71</v>
      </c>
      <c r="H24" s="372" t="n">
        <v>42.82</v>
      </c>
      <c r="I24" s="373" t="n">
        <v>44.19</v>
      </c>
    </row>
    <row r="25" customFormat="false" ht="24" hidden="false" customHeight="true" outlineLevel="0" collapsed="false">
      <c r="A25" s="367"/>
      <c r="B25" s="327" t="s">
        <v>206</v>
      </c>
      <c r="C25" s="374" t="n">
        <v>36.3</v>
      </c>
      <c r="D25" s="371" t="n">
        <v>36.81</v>
      </c>
      <c r="E25" s="371" t="n">
        <v>37.43</v>
      </c>
      <c r="F25" s="374" t="n">
        <v>37.64</v>
      </c>
      <c r="G25" s="374" t="n">
        <v>38.42</v>
      </c>
      <c r="H25" s="372" t="n">
        <v>38.37</v>
      </c>
      <c r="I25" s="373" t="n">
        <v>38.59</v>
      </c>
    </row>
    <row r="26" customFormat="false" ht="24" hidden="false" customHeight="true" outlineLevel="0" collapsed="false">
      <c r="A26" s="367"/>
      <c r="B26" s="327" t="s">
        <v>207</v>
      </c>
      <c r="C26" s="374" t="n">
        <v>42.44</v>
      </c>
      <c r="D26" s="371" t="n">
        <v>43.18</v>
      </c>
      <c r="E26" s="371" t="n">
        <v>43.77</v>
      </c>
      <c r="F26" s="374" t="n">
        <v>44.16</v>
      </c>
      <c r="G26" s="374" t="n">
        <v>44.62</v>
      </c>
      <c r="H26" s="372" t="n">
        <v>44.44</v>
      </c>
      <c r="I26" s="373" t="n">
        <v>43.95</v>
      </c>
    </row>
    <row r="27" customFormat="false" ht="24" hidden="false" customHeight="true" outlineLevel="0" collapsed="false">
      <c r="A27" s="367"/>
      <c r="B27" s="327" t="s">
        <v>208</v>
      </c>
      <c r="C27" s="374" t="n">
        <v>47.57</v>
      </c>
      <c r="D27" s="371" t="n">
        <v>48.01</v>
      </c>
      <c r="E27" s="371" t="n">
        <v>48.94</v>
      </c>
      <c r="F27" s="374" t="n">
        <v>49.18</v>
      </c>
      <c r="G27" s="374" t="n">
        <v>49.66</v>
      </c>
      <c r="H27" s="372" t="s">
        <v>187</v>
      </c>
      <c r="I27" s="373" t="n">
        <v>46.36</v>
      </c>
    </row>
    <row r="28" customFormat="false" ht="24" hidden="false" customHeight="true" outlineLevel="0" collapsed="false">
      <c r="A28" s="367"/>
      <c r="B28" s="327" t="s">
        <v>209</v>
      </c>
      <c r="C28" s="374" t="n">
        <v>44.43</v>
      </c>
      <c r="D28" s="371" t="n">
        <v>47.78</v>
      </c>
      <c r="E28" s="371" t="n">
        <v>47.24</v>
      </c>
      <c r="F28" s="374" t="n">
        <v>48.84</v>
      </c>
      <c r="G28" s="374" t="n">
        <v>50.04</v>
      </c>
      <c r="H28" s="372" t="n">
        <v>50.69</v>
      </c>
      <c r="I28" s="373" t="n">
        <v>50.24</v>
      </c>
    </row>
    <row r="29" customFormat="false" ht="24" hidden="false" customHeight="true" outlineLevel="0" collapsed="false">
      <c r="A29" s="367"/>
      <c r="B29" s="327" t="s">
        <v>210</v>
      </c>
      <c r="C29" s="374" t="n">
        <v>46.31</v>
      </c>
      <c r="D29" s="371" t="n">
        <v>48.32</v>
      </c>
      <c r="E29" s="371" t="n">
        <v>49.52</v>
      </c>
      <c r="F29" s="374" t="n">
        <v>49.92</v>
      </c>
      <c r="G29" s="374" t="n">
        <v>50.44</v>
      </c>
      <c r="H29" s="372" t="n">
        <v>50.53</v>
      </c>
      <c r="I29" s="373" t="n">
        <v>50.3</v>
      </c>
    </row>
    <row r="30" customFormat="false" ht="24" hidden="false" customHeight="true" outlineLevel="0" collapsed="false">
      <c r="A30" s="367"/>
      <c r="B30" s="327" t="s">
        <v>211</v>
      </c>
      <c r="C30" s="374" t="n">
        <v>39.48</v>
      </c>
      <c r="D30" s="371" t="n">
        <v>40.05</v>
      </c>
      <c r="E30" s="371" t="n">
        <v>40.45</v>
      </c>
      <c r="F30" s="374" t="n">
        <v>42.12</v>
      </c>
      <c r="G30" s="374" t="n">
        <v>42.5</v>
      </c>
      <c r="H30" s="372" t="n">
        <v>41.89</v>
      </c>
      <c r="I30" s="373" t="n">
        <v>41.88</v>
      </c>
    </row>
    <row r="31" customFormat="false" ht="24" hidden="false" customHeight="true" outlineLevel="0" collapsed="false">
      <c r="A31" s="367"/>
      <c r="B31" s="327" t="s">
        <v>212</v>
      </c>
      <c r="C31" s="374" t="n">
        <v>37.52</v>
      </c>
      <c r="D31" s="371" t="n">
        <v>38.26</v>
      </c>
      <c r="E31" s="371" t="n">
        <v>38.88</v>
      </c>
      <c r="F31" s="374" t="n">
        <v>39.38</v>
      </c>
      <c r="G31" s="374" t="n">
        <v>40.51</v>
      </c>
      <c r="H31" s="372" t="n">
        <v>40.78</v>
      </c>
      <c r="I31" s="373" t="n">
        <v>40.12</v>
      </c>
    </row>
    <row r="32" customFormat="false" ht="24" hidden="false" customHeight="true" outlineLevel="0" collapsed="false">
      <c r="A32" s="367"/>
      <c r="B32" s="327" t="s">
        <v>213</v>
      </c>
      <c r="C32" s="374" t="n">
        <v>35.93</v>
      </c>
      <c r="D32" s="371" t="n">
        <v>36.83</v>
      </c>
      <c r="E32" s="371" t="n">
        <v>37.62</v>
      </c>
      <c r="F32" s="374" t="n">
        <v>38.31</v>
      </c>
      <c r="G32" s="374" t="n">
        <v>38.85</v>
      </c>
      <c r="H32" s="372" t="n">
        <v>39.85</v>
      </c>
      <c r="I32" s="373" t="n">
        <v>40.71</v>
      </c>
    </row>
    <row r="33" customFormat="false" ht="24" hidden="false" customHeight="true" outlineLevel="0" collapsed="false">
      <c r="A33" s="367"/>
      <c r="B33" s="327" t="s">
        <v>214</v>
      </c>
      <c r="C33" s="374" t="n">
        <v>41.08</v>
      </c>
      <c r="D33" s="371" t="n">
        <v>41.75</v>
      </c>
      <c r="E33" s="371" t="n">
        <v>42.21</v>
      </c>
      <c r="F33" s="374" t="n">
        <v>42.79</v>
      </c>
      <c r="G33" s="374" t="n">
        <v>42.59</v>
      </c>
      <c r="H33" s="372" t="n">
        <v>42.41</v>
      </c>
      <c r="I33" s="373" t="n">
        <v>42.15</v>
      </c>
    </row>
    <row r="34" customFormat="false" ht="24" hidden="false" customHeight="true" outlineLevel="0" collapsed="false">
      <c r="A34" s="367"/>
      <c r="B34" s="327" t="s">
        <v>215</v>
      </c>
      <c r="C34" s="374" t="n">
        <v>41.35</v>
      </c>
      <c r="D34" s="371" t="n">
        <v>40.96</v>
      </c>
      <c r="E34" s="371" t="n">
        <v>41.96</v>
      </c>
      <c r="F34" s="374" t="n">
        <v>42.25</v>
      </c>
      <c r="G34" s="374" t="n">
        <v>42.53</v>
      </c>
      <c r="H34" s="372" t="n">
        <v>42.2</v>
      </c>
      <c r="I34" s="373" t="n">
        <v>41.94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33" hidden="false" customHeight="true" outlineLevel="0" collapsed="false">
      <c r="B40" s="379" t="s">
        <v>234</v>
      </c>
      <c r="C40" s="379"/>
      <c r="D40" s="379"/>
      <c r="E40" s="379"/>
      <c r="F40" s="379"/>
      <c r="G40" s="379"/>
      <c r="H40" s="379"/>
      <c r="I40" s="379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  <row r="47" customFormat="false" ht="12.75" hidden="false" customHeight="false" outlineLevel="0" collapsed="false">
      <c r="B47" s="379"/>
      <c r="C47" s="379"/>
      <c r="D47" s="379"/>
      <c r="E47" s="379"/>
      <c r="F47" s="379"/>
      <c r="G47" s="379"/>
      <c r="H47" s="379"/>
      <c r="I47" s="379"/>
    </row>
    <row r="49" customFormat="false" ht="12" hidden="false" customHeight="true" outlineLevel="0" collapsed="false"/>
    <row r="58" customFormat="false" ht="12.75" hidden="false" customHeight="false" outlineLevel="0" collapsed="false">
      <c r="N58" s="380"/>
    </row>
  </sheetData>
  <mergeCells count="2">
    <mergeCell ref="B40:I40"/>
    <mergeCell ref="B47:I4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13"/>
    <col collapsed="false" customWidth="true" hidden="false" outlineLevel="0" max="2" min="2" style="67" width="39.13"/>
    <col collapsed="false" customWidth="true" hidden="false" outlineLevel="0" max="9" min="3" style="67" width="10.71"/>
    <col collapsed="false" customWidth="true" hidden="false" outlineLevel="0" max="10" min="10" style="67" width="2.13"/>
    <col collapsed="false" customWidth="false" hidden="false" outlineLevel="0" max="257" min="11" style="67" width="9.14"/>
  </cols>
  <sheetData>
    <row r="1" customFormat="false" ht="30" hidden="false" customHeight="true" outlineLevel="0" collapsed="false">
      <c r="B1" s="68" t="s">
        <v>70</v>
      </c>
      <c r="C1" s="68"/>
      <c r="D1" s="68"/>
      <c r="E1" s="69"/>
      <c r="F1" s="69"/>
      <c r="G1" s="69"/>
      <c r="H1" s="69"/>
      <c r="I1" s="70"/>
    </row>
    <row r="2" customFormat="false" ht="22.5" hidden="false" customHeight="true" outlineLevel="0" collapsed="false">
      <c r="B2" s="23" t="s">
        <v>71</v>
      </c>
      <c r="C2" s="23"/>
      <c r="D2" s="23"/>
      <c r="E2" s="71"/>
      <c r="F2" s="71"/>
      <c r="G2" s="71"/>
      <c r="H2" s="71"/>
      <c r="I2" s="71"/>
    </row>
    <row r="3" customFormat="false" ht="14.25" hidden="false" customHeight="false" outlineLevel="0" collapsed="false">
      <c r="B3" s="72"/>
      <c r="C3" s="72"/>
      <c r="D3" s="72"/>
      <c r="E3" s="73"/>
      <c r="F3" s="73"/>
      <c r="G3" s="73"/>
      <c r="H3" s="73"/>
      <c r="I3" s="70"/>
    </row>
    <row r="4" customFormat="false" ht="17.65" hidden="false" customHeight="true" outlineLevel="0" collapsed="false">
      <c r="B4" s="74" t="s">
        <v>72</v>
      </c>
      <c r="C4" s="75" t="n">
        <v>2010</v>
      </c>
      <c r="D4" s="75" t="n">
        <v>2011</v>
      </c>
      <c r="E4" s="75" t="n">
        <v>2012</v>
      </c>
      <c r="F4" s="75" t="n">
        <v>2013</v>
      </c>
      <c r="G4" s="75" t="n">
        <v>2014</v>
      </c>
      <c r="H4" s="76" t="n">
        <v>2015</v>
      </c>
      <c r="I4" s="77" t="n">
        <v>2016</v>
      </c>
    </row>
    <row r="5" customFormat="false" ht="13.9" hidden="false" customHeight="true" outlineLevel="0" collapsed="false">
      <c r="B5" s="74"/>
      <c r="C5" s="75"/>
      <c r="D5" s="75"/>
      <c r="E5" s="75"/>
      <c r="F5" s="75"/>
      <c r="G5" s="75"/>
      <c r="H5" s="76"/>
      <c r="I5" s="77"/>
    </row>
    <row r="6" customFormat="false" ht="23.25" hidden="false" customHeight="true" outlineLevel="0" collapsed="false">
      <c r="B6" s="78" t="s">
        <v>73</v>
      </c>
      <c r="C6" s="79" t="n">
        <v>1</v>
      </c>
      <c r="D6" s="79" t="n">
        <v>1.00000263790297</v>
      </c>
      <c r="E6" s="79" t="n">
        <v>0.999997410480304</v>
      </c>
      <c r="F6" s="79" t="n">
        <v>1.00000265556287</v>
      </c>
      <c r="G6" s="79" t="n">
        <v>1</v>
      </c>
      <c r="H6" s="80" t="n">
        <v>0.999997099019178</v>
      </c>
      <c r="I6" s="81" t="n">
        <v>1</v>
      </c>
    </row>
    <row r="7" customFormat="false" ht="18" hidden="false" customHeight="true" outlineLevel="0" collapsed="false">
      <c r="B7" s="82" t="s">
        <v>56</v>
      </c>
      <c r="C7" s="83" t="n">
        <v>0.195475260416667</v>
      </c>
      <c r="D7" s="83" t="n">
        <v>0.187359696535642</v>
      </c>
      <c r="E7" s="83" t="n">
        <v>0.177723915768103</v>
      </c>
      <c r="F7" s="83" t="n">
        <v>0.176268296828196</v>
      </c>
      <c r="G7" s="83" t="n">
        <v>0.167517154899161</v>
      </c>
      <c r="H7" s="84" t="n">
        <v>0.175944486830998</v>
      </c>
      <c r="I7" s="85" t="n">
        <v>0.185477220445898</v>
      </c>
    </row>
    <row r="8" customFormat="false" ht="18" hidden="false" customHeight="true" outlineLevel="0" collapsed="false">
      <c r="B8" s="82" t="s">
        <v>57</v>
      </c>
      <c r="C8" s="83" t="n">
        <v>0.0360626571479885</v>
      </c>
      <c r="D8" s="83" t="n">
        <v>0.034894180522252</v>
      </c>
      <c r="E8" s="83" t="n">
        <v>0.0353262276912878</v>
      </c>
      <c r="F8" s="83" t="n">
        <v>0.0341107051050541</v>
      </c>
      <c r="G8" s="83" t="n">
        <v>0.0359120833188199</v>
      </c>
      <c r="H8" s="84" t="n">
        <v>0.0358677268784576</v>
      </c>
      <c r="I8" s="85" t="n">
        <v>0.0420087096167479</v>
      </c>
    </row>
    <row r="9" customFormat="false" ht="18" hidden="false" customHeight="true" outlineLevel="0" collapsed="false">
      <c r="B9" s="82" t="s">
        <v>58</v>
      </c>
      <c r="C9" s="83" t="n">
        <v>0.421591572377874</v>
      </c>
      <c r="D9" s="83" t="n">
        <v>0.439975836808771</v>
      </c>
      <c r="E9" s="83" t="n">
        <v>0.478149632806107</v>
      </c>
      <c r="F9" s="83" t="n">
        <v>0.491472987614455</v>
      </c>
      <c r="G9" s="83" t="n">
        <v>0.501387485921953</v>
      </c>
      <c r="H9" s="84" t="n">
        <v>0.498226050227582</v>
      </c>
      <c r="I9" s="85" t="n">
        <v>0.487200335653004</v>
      </c>
    </row>
    <row r="10" customFormat="false" ht="18" hidden="false" customHeight="true" outlineLevel="0" collapsed="false">
      <c r="B10" s="82" t="s">
        <v>59</v>
      </c>
      <c r="C10" s="83" t="n">
        <v>0.0592475978807471</v>
      </c>
      <c r="D10" s="83" t="n">
        <v>0.0592710418925371</v>
      </c>
      <c r="E10" s="83" t="n">
        <v>0.0608407652548605</v>
      </c>
      <c r="F10" s="83" t="n">
        <v>0.0633431412122113</v>
      </c>
      <c r="G10" s="83" t="n">
        <v>0.0711594505787964</v>
      </c>
      <c r="H10" s="84" t="n">
        <v>0.073096013762253</v>
      </c>
      <c r="I10" s="85" t="n">
        <v>0.0748245779018794</v>
      </c>
    </row>
    <row r="11" customFormat="false" ht="18" hidden="false" customHeight="true" outlineLevel="0" collapsed="false">
      <c r="B11" s="82" t="s">
        <v>60</v>
      </c>
      <c r="C11" s="83" t="n">
        <v>0.106156272449713</v>
      </c>
      <c r="D11" s="83" t="n">
        <v>0.0967846600666334</v>
      </c>
      <c r="E11" s="83" t="n">
        <v>0.0760153506727572</v>
      </c>
      <c r="F11" s="83" t="n">
        <v>0.0704255273947866</v>
      </c>
      <c r="G11" s="83" t="n">
        <v>0.0727907624786652</v>
      </c>
      <c r="H11" s="84" t="n">
        <v>0.0699049348584757</v>
      </c>
      <c r="I11" s="85" t="n">
        <v>0.0706838929961371</v>
      </c>
    </row>
    <row r="12" customFormat="false" ht="18" hidden="false" customHeight="true" outlineLevel="0" collapsed="false">
      <c r="B12" s="86" t="s">
        <v>61</v>
      </c>
      <c r="C12" s="83" t="n">
        <v>0.0519317977729885</v>
      </c>
      <c r="D12" s="83" t="n">
        <v>0.0612441933160815</v>
      </c>
      <c r="E12" s="83" t="n">
        <v>0.0832168049470184</v>
      </c>
      <c r="F12" s="83" t="n">
        <v>0.0951780289350131</v>
      </c>
      <c r="G12" s="83" t="n">
        <v>0.0791766809479025</v>
      </c>
      <c r="H12" s="84" t="n">
        <v>0.0626176710345768</v>
      </c>
      <c r="I12" s="85" t="n">
        <v>0.0554116813032596</v>
      </c>
    </row>
    <row r="13" customFormat="false" ht="18" hidden="false" customHeight="true" outlineLevel="0" collapsed="false">
      <c r="B13" s="86" t="s">
        <v>62</v>
      </c>
      <c r="C13" s="83" t="n">
        <v>0.0545219333692529</v>
      </c>
      <c r="D13" s="83" t="n">
        <v>0.0455302053079884</v>
      </c>
      <c r="E13" s="83" t="n">
        <v>0.0288109961364366</v>
      </c>
      <c r="F13" s="83" t="n">
        <v>0.0174019035074674</v>
      </c>
      <c r="G13" s="83" t="n">
        <v>0.0138139027250456</v>
      </c>
      <c r="H13" s="84" t="n">
        <v>0.0187171282610651</v>
      </c>
      <c r="I13" s="85" t="n">
        <v>0.018721335667472</v>
      </c>
    </row>
    <row r="14" customFormat="false" ht="18" hidden="false" customHeight="true" outlineLevel="0" collapsed="false">
      <c r="B14" s="86" t="s">
        <v>63</v>
      </c>
      <c r="C14" s="83" t="n">
        <v>0.0750129085847701</v>
      </c>
      <c r="D14" s="83" t="n">
        <v>0.0749428234530678</v>
      </c>
      <c r="E14" s="83" t="n">
        <v>0.0599137172037331</v>
      </c>
      <c r="F14" s="83" t="n">
        <v>0.0518020649656901</v>
      </c>
      <c r="G14" s="83" t="n">
        <v>0.0582424791296574</v>
      </c>
      <c r="H14" s="84" t="n">
        <v>0.0656230871657707</v>
      </c>
      <c r="I14" s="85" t="n">
        <v>0.0656722464156021</v>
      </c>
    </row>
    <row r="15" customFormat="false" ht="12.75" hidden="false" customHeight="true" outlineLevel="0" collapsed="false">
      <c r="B15" s="87"/>
      <c r="C15" s="88"/>
      <c r="D15" s="88"/>
      <c r="E15" s="89"/>
      <c r="F15" s="89"/>
      <c r="G15" s="89"/>
      <c r="H15" s="90"/>
      <c r="I15" s="91"/>
    </row>
    <row r="16" customFormat="false" ht="13.5" hidden="false" customHeight="true" outlineLevel="0" collapsed="false">
      <c r="B16" s="92"/>
      <c r="C16" s="92"/>
      <c r="D16" s="92"/>
      <c r="E16" s="58"/>
      <c r="F16" s="58"/>
      <c r="G16" s="58"/>
      <c r="H16" s="58"/>
      <c r="I16" s="58"/>
    </row>
    <row r="17" customFormat="false" ht="18" hidden="false" customHeight="true" outlineLevel="0" collapsed="false">
      <c r="B17" s="57" t="s">
        <v>66</v>
      </c>
      <c r="C17" s="58"/>
      <c r="D17" s="58"/>
      <c r="E17" s="58"/>
      <c r="F17" s="58"/>
      <c r="G17" s="58"/>
      <c r="H17" s="58"/>
      <c r="I17" s="58"/>
    </row>
    <row r="18" customFormat="false" ht="15" hidden="false" customHeight="true" outlineLevel="0" collapsed="false">
      <c r="B18" s="59" t="s">
        <v>67</v>
      </c>
      <c r="C18" s="60"/>
      <c r="D18" s="60"/>
      <c r="E18" s="60"/>
      <c r="F18" s="60"/>
      <c r="G18" s="60"/>
      <c r="H18" s="60"/>
      <c r="I18" s="60"/>
    </row>
    <row r="19" customFormat="false" ht="13.5" hidden="false" customHeight="false" outlineLevel="0" collapsed="false">
      <c r="B19" s="70"/>
      <c r="C19" s="70"/>
      <c r="D19" s="70"/>
      <c r="E19" s="93"/>
      <c r="F19" s="93"/>
      <c r="G19" s="93"/>
      <c r="H19" s="93"/>
      <c r="I19" s="70"/>
    </row>
    <row r="20" customFormat="false" ht="18" hidden="false" customHeight="true" outlineLevel="0" collapsed="false">
      <c r="B20" s="61" t="str">
        <f aca="false">A1!B25</f>
        <v>Last Update 19/12/2018</v>
      </c>
      <c r="C20" s="61"/>
      <c r="D20" s="61"/>
      <c r="E20" s="62"/>
      <c r="F20" s="62"/>
      <c r="G20" s="62"/>
      <c r="H20" s="62"/>
      <c r="I20" s="63"/>
    </row>
    <row r="21" customFormat="false" ht="5.25" hidden="false" customHeight="true" outlineLevel="0" collapsed="false">
      <c r="B21" s="64"/>
      <c r="C21" s="64"/>
      <c r="D21" s="64"/>
      <c r="E21" s="56"/>
      <c r="F21" s="56"/>
      <c r="G21" s="56"/>
      <c r="H21" s="56"/>
      <c r="I21" s="19"/>
    </row>
    <row r="22" customFormat="false" ht="18" hidden="false" customHeight="true" outlineLevel="0" collapsed="false">
      <c r="B22" s="65" t="str">
        <f aca="false">A1!B27</f>
        <v>COPYRIGHT © :2018, REPUBLIC OF CYPRUS, STATISTICAL SERVICE</v>
      </c>
      <c r="C22" s="66"/>
      <c r="D22" s="66"/>
      <c r="E22" s="56"/>
      <c r="F22" s="56"/>
      <c r="G22" s="56"/>
      <c r="H22" s="56"/>
      <c r="I22" s="19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18055555555556" right="0.0784722222222222" top="0.393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35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81" t="n">
        <v>10.7</v>
      </c>
      <c r="D6" s="381" t="n">
        <v>10.7</v>
      </c>
      <c r="E6" s="381" t="n">
        <v>11</v>
      </c>
      <c r="F6" s="382" t="n">
        <v>11.1</v>
      </c>
      <c r="G6" s="382" t="n">
        <v>11.1</v>
      </c>
      <c r="H6" s="382" t="s">
        <v>187</v>
      </c>
      <c r="I6" s="383" t="n">
        <v>10.9</v>
      </c>
    </row>
    <row r="7" customFormat="false" ht="24" hidden="false" customHeight="true" outlineLevel="0" collapsed="false">
      <c r="A7" s="367"/>
      <c r="B7" s="318" t="s">
        <v>188</v>
      </c>
      <c r="C7" s="384" t="n">
        <v>9.1</v>
      </c>
      <c r="D7" s="384" t="n">
        <v>9.4</v>
      </c>
      <c r="E7" s="384" t="n">
        <v>9.5</v>
      </c>
      <c r="F7" s="384" t="n">
        <v>9.8</v>
      </c>
      <c r="G7" s="384" t="n">
        <v>9.9</v>
      </c>
      <c r="H7" s="385" t="n">
        <v>10.9</v>
      </c>
      <c r="I7" s="386" t="n">
        <v>10.8</v>
      </c>
    </row>
    <row r="8" customFormat="false" ht="24" hidden="false" customHeight="true" outlineLevel="0" collapsed="false">
      <c r="A8" s="367"/>
      <c r="B8" s="318" t="s">
        <v>189</v>
      </c>
      <c r="C8" s="387" t="n">
        <v>7.7</v>
      </c>
      <c r="D8" s="387" t="n">
        <v>7.2</v>
      </c>
      <c r="E8" s="387" t="n">
        <v>7.1</v>
      </c>
      <c r="F8" s="387" t="n">
        <v>7.6</v>
      </c>
      <c r="G8" s="387" t="n">
        <v>7.9</v>
      </c>
      <c r="H8" s="388" t="n">
        <v>7.8</v>
      </c>
      <c r="I8" s="389" t="n">
        <v>7.6</v>
      </c>
    </row>
    <row r="9" customFormat="false" ht="24" hidden="false" customHeight="true" outlineLevel="0" collapsed="false">
      <c r="A9" s="367"/>
      <c r="B9" s="325" t="s">
        <v>190</v>
      </c>
      <c r="C9" s="390" t="n">
        <v>8.1</v>
      </c>
      <c r="D9" s="387" t="n">
        <v>8.5</v>
      </c>
      <c r="E9" s="387" t="n">
        <v>8.8</v>
      </c>
      <c r="F9" s="390" t="n">
        <v>8.6</v>
      </c>
      <c r="G9" s="390" t="n">
        <v>8.4</v>
      </c>
      <c r="H9" s="388" t="n">
        <v>8.1</v>
      </c>
      <c r="I9" s="389" t="n">
        <v>8</v>
      </c>
    </row>
    <row r="10" customFormat="false" ht="24" hidden="false" customHeight="true" outlineLevel="0" collapsed="false">
      <c r="A10" s="367"/>
      <c r="B10" s="318" t="s">
        <v>191</v>
      </c>
      <c r="C10" s="390" t="n">
        <v>11.1</v>
      </c>
      <c r="D10" s="387" t="n">
        <v>11.2</v>
      </c>
      <c r="E10" s="387" t="n">
        <v>11.3</v>
      </c>
      <c r="F10" s="390" t="n">
        <v>11.5</v>
      </c>
      <c r="G10" s="390" t="n">
        <v>11.8</v>
      </c>
      <c r="H10" s="388" t="n">
        <v>11.6</v>
      </c>
      <c r="I10" s="389" t="n">
        <v>11.3</v>
      </c>
    </row>
    <row r="11" customFormat="false" ht="24" hidden="false" customHeight="true" outlineLevel="0" collapsed="false">
      <c r="A11" s="367"/>
      <c r="B11" s="318" t="s">
        <v>192</v>
      </c>
      <c r="C11" s="390" t="n">
        <v>9.4</v>
      </c>
      <c r="D11" s="387" t="n">
        <v>9.1</v>
      </c>
      <c r="E11" s="387" t="n">
        <v>9.1</v>
      </c>
      <c r="F11" s="390" t="n">
        <v>9</v>
      </c>
      <c r="G11" s="390" t="n">
        <v>9</v>
      </c>
      <c r="H11" s="388" t="n">
        <v>9.1</v>
      </c>
      <c r="I11" s="389" t="n">
        <v>9.1</v>
      </c>
    </row>
    <row r="12" customFormat="false" ht="24" hidden="false" customHeight="true" outlineLevel="0" collapsed="false">
      <c r="A12" s="367"/>
      <c r="B12" s="327" t="s">
        <v>193</v>
      </c>
      <c r="C12" s="390" t="n">
        <v>7.6</v>
      </c>
      <c r="D12" s="387" t="n">
        <v>6.7</v>
      </c>
      <c r="E12" s="387" t="n">
        <v>6.5</v>
      </c>
      <c r="F12" s="390" t="n">
        <v>6.5</v>
      </c>
      <c r="G12" s="390" t="n">
        <v>6.5</v>
      </c>
      <c r="H12" s="388" t="n">
        <v>6.9</v>
      </c>
      <c r="I12" s="389" t="n">
        <v>6.8</v>
      </c>
    </row>
    <row r="13" customFormat="false" ht="24" hidden="false" customHeight="true" outlineLevel="0" collapsed="false">
      <c r="A13" s="367"/>
      <c r="B13" s="327" t="s">
        <v>194</v>
      </c>
      <c r="C13" s="390" t="n">
        <v>6.4</v>
      </c>
      <c r="D13" s="387" t="n">
        <v>6.2</v>
      </c>
      <c r="E13" s="387" t="n">
        <v>6.4</v>
      </c>
      <c r="F13" s="390" t="n">
        <v>6.3</v>
      </c>
      <c r="G13" s="390" t="n">
        <v>5.8</v>
      </c>
      <c r="H13" s="388" t="n">
        <v>4.5</v>
      </c>
      <c r="I13" s="389" t="n">
        <v>4.8</v>
      </c>
    </row>
    <row r="14" customFormat="false" ht="24" hidden="false" customHeight="true" outlineLevel="0" collapsed="false">
      <c r="A14" s="367"/>
      <c r="B14" s="327" t="s">
        <v>195</v>
      </c>
      <c r="C14" s="390" t="n">
        <v>11.9</v>
      </c>
      <c r="D14" s="387" t="n">
        <v>13.5</v>
      </c>
      <c r="E14" s="387" t="n">
        <v>14.7</v>
      </c>
      <c r="F14" s="390" t="n">
        <v>13.7</v>
      </c>
      <c r="G14" s="390" t="n">
        <v>14.1</v>
      </c>
      <c r="H14" s="388" t="n">
        <v>14.4</v>
      </c>
      <c r="I14" s="389" t="n">
        <v>14.4</v>
      </c>
    </row>
    <row r="15" customFormat="false" ht="24" hidden="false" customHeight="true" outlineLevel="0" collapsed="false">
      <c r="A15" s="367"/>
      <c r="B15" s="327" t="s">
        <v>196</v>
      </c>
      <c r="C15" s="390" t="n">
        <v>8.1</v>
      </c>
      <c r="D15" s="387" t="n">
        <v>8.5</v>
      </c>
      <c r="E15" s="387" t="n">
        <v>9.1</v>
      </c>
      <c r="F15" s="390" t="n">
        <v>9.6</v>
      </c>
      <c r="G15" s="390" t="n">
        <v>9.8</v>
      </c>
      <c r="H15" s="388" t="n">
        <v>9.7</v>
      </c>
      <c r="I15" s="389" t="n">
        <v>9.7</v>
      </c>
    </row>
    <row r="16" customFormat="false" ht="24" hidden="false" customHeight="true" outlineLevel="0" collapsed="false">
      <c r="A16" s="367"/>
      <c r="B16" s="327" t="s">
        <v>197</v>
      </c>
      <c r="C16" s="390" t="n">
        <v>12.2</v>
      </c>
      <c r="D16" s="387" t="n">
        <v>12.3</v>
      </c>
      <c r="E16" s="387" t="n">
        <v>12.5</v>
      </c>
      <c r="F16" s="390" t="n">
        <v>12.8</v>
      </c>
      <c r="G16" s="390" t="n">
        <v>12.9</v>
      </c>
      <c r="H16" s="388" t="n">
        <v>12.8</v>
      </c>
      <c r="I16" s="389" t="n">
        <v>12.9</v>
      </c>
    </row>
    <row r="17" customFormat="false" ht="24" hidden="false" customHeight="true" outlineLevel="0" collapsed="false">
      <c r="A17" s="367"/>
      <c r="B17" s="327" t="s">
        <v>198</v>
      </c>
      <c r="C17" s="390" t="n">
        <v>6.4</v>
      </c>
      <c r="D17" s="387" t="n">
        <v>6.5</v>
      </c>
      <c r="E17" s="387" t="n">
        <v>6.6</v>
      </c>
      <c r="F17" s="390" t="n">
        <v>6.9</v>
      </c>
      <c r="G17" s="390" t="n">
        <v>7.2</v>
      </c>
      <c r="H17" s="388" t="n">
        <v>7.1</v>
      </c>
      <c r="I17" s="389" t="n">
        <v>7.1</v>
      </c>
    </row>
    <row r="18" customFormat="false" ht="24" hidden="false" customHeight="true" outlineLevel="0" collapsed="false">
      <c r="A18" s="367"/>
      <c r="B18" s="327" t="s">
        <v>199</v>
      </c>
      <c r="C18" s="390" t="n">
        <v>13.7</v>
      </c>
      <c r="D18" s="387" t="n">
        <v>13.7</v>
      </c>
      <c r="E18" s="387" t="n">
        <v>14</v>
      </c>
      <c r="F18" s="390" t="n">
        <v>14.3</v>
      </c>
      <c r="G18" s="390" t="n">
        <v>14.1</v>
      </c>
      <c r="H18" s="388" t="n">
        <v>14.1</v>
      </c>
      <c r="I18" s="389" t="n">
        <v>13.9</v>
      </c>
    </row>
    <row r="19" customFormat="false" ht="24" hidden="false" customHeight="true" outlineLevel="0" collapsed="false">
      <c r="A19" s="367"/>
      <c r="B19" s="328" t="s">
        <v>200</v>
      </c>
      <c r="C19" s="391" t="n">
        <v>7.8</v>
      </c>
      <c r="D19" s="392" t="n">
        <v>8.5</v>
      </c>
      <c r="E19" s="392" t="n">
        <v>9.5</v>
      </c>
      <c r="F19" s="391" t="n">
        <v>10.2</v>
      </c>
      <c r="G19" s="391" t="n">
        <v>9.8</v>
      </c>
      <c r="H19" s="393" t="n">
        <v>9.7</v>
      </c>
      <c r="I19" s="394" t="n">
        <v>9.1</v>
      </c>
    </row>
    <row r="20" customFormat="false" ht="24" hidden="false" customHeight="true" outlineLevel="0" collapsed="false">
      <c r="A20" s="367"/>
      <c r="B20" s="327" t="s">
        <v>201</v>
      </c>
      <c r="C20" s="390" t="n">
        <v>9.2</v>
      </c>
      <c r="D20" s="387" t="n">
        <v>7.9</v>
      </c>
      <c r="E20" s="387" t="n">
        <v>7.6</v>
      </c>
      <c r="F20" s="390" t="n">
        <v>7.5</v>
      </c>
      <c r="G20" s="390" t="n">
        <v>7.2</v>
      </c>
      <c r="H20" s="388" t="n">
        <v>7.2</v>
      </c>
      <c r="I20" s="389" t="n">
        <v>7.2</v>
      </c>
    </row>
    <row r="21" customFormat="false" ht="24" hidden="false" customHeight="true" outlineLevel="0" collapsed="false">
      <c r="A21" s="367"/>
      <c r="B21" s="327" t="s">
        <v>202</v>
      </c>
      <c r="C21" s="390" t="n">
        <v>7.3</v>
      </c>
      <c r="D21" s="387" t="n">
        <v>6.6</v>
      </c>
      <c r="E21" s="387" t="n">
        <v>6.8</v>
      </c>
      <c r="F21" s="390" t="n">
        <v>6.4</v>
      </c>
      <c r="G21" s="390" t="n">
        <v>6.7</v>
      </c>
      <c r="H21" s="388" t="n">
        <v>6.5</v>
      </c>
      <c r="I21" s="389" t="n">
        <v>6.3</v>
      </c>
    </row>
    <row r="22" customFormat="false" ht="24" hidden="false" customHeight="true" outlineLevel="0" collapsed="false">
      <c r="A22" s="367"/>
      <c r="B22" s="327" t="s">
        <v>203</v>
      </c>
      <c r="C22" s="390" t="n">
        <v>6.1</v>
      </c>
      <c r="D22" s="387" t="n">
        <v>6.1</v>
      </c>
      <c r="E22" s="387" t="n">
        <v>6.6</v>
      </c>
      <c r="F22" s="390" t="n">
        <v>6.7</v>
      </c>
      <c r="G22" s="390" t="n">
        <v>6.5</v>
      </c>
      <c r="H22" s="388" t="n">
        <v>6.7</v>
      </c>
      <c r="I22" s="389" t="n">
        <v>6.9</v>
      </c>
    </row>
    <row r="23" customFormat="false" ht="24" hidden="false" customHeight="true" outlineLevel="0" collapsed="false">
      <c r="A23" s="367"/>
      <c r="B23" s="327" t="s">
        <v>204</v>
      </c>
      <c r="C23" s="390" t="n">
        <v>8.9</v>
      </c>
      <c r="D23" s="387" t="n">
        <v>9</v>
      </c>
      <c r="E23" s="387" t="n">
        <v>9.7</v>
      </c>
      <c r="F23" s="390" t="n">
        <v>9.5</v>
      </c>
      <c r="G23" s="390" t="n">
        <v>9</v>
      </c>
      <c r="H23" s="388" t="n">
        <v>8.6</v>
      </c>
      <c r="I23" s="389" t="n">
        <v>8.4</v>
      </c>
    </row>
    <row r="24" customFormat="false" ht="24" hidden="false" customHeight="true" outlineLevel="0" collapsed="false">
      <c r="A24" s="367"/>
      <c r="B24" s="327" t="s">
        <v>205</v>
      </c>
      <c r="C24" s="390" t="n">
        <v>8.5</v>
      </c>
      <c r="D24" s="387" t="n">
        <v>8.2</v>
      </c>
      <c r="E24" s="387" t="n">
        <v>8.4</v>
      </c>
      <c r="F24" s="390" t="n">
        <v>8.2</v>
      </c>
      <c r="G24" s="390" t="n">
        <v>7.7</v>
      </c>
      <c r="H24" s="388" t="n">
        <v>7.2</v>
      </c>
      <c r="I24" s="389" t="n">
        <v>7.3</v>
      </c>
    </row>
    <row r="25" customFormat="false" ht="24" hidden="false" customHeight="true" outlineLevel="0" collapsed="false">
      <c r="A25" s="367"/>
      <c r="B25" s="327" t="s">
        <v>206</v>
      </c>
      <c r="C25" s="390" t="n">
        <v>9.9</v>
      </c>
      <c r="D25" s="387" t="n">
        <v>10.3</v>
      </c>
      <c r="E25" s="387" t="n">
        <v>10.7</v>
      </c>
      <c r="F25" s="390" t="n">
        <v>10.9</v>
      </c>
      <c r="G25" s="390" t="n">
        <v>11</v>
      </c>
      <c r="H25" s="388" t="n">
        <v>10.8</v>
      </c>
      <c r="I25" s="389" t="n">
        <v>10.8</v>
      </c>
    </row>
    <row r="26" customFormat="false" ht="24" hidden="false" customHeight="true" outlineLevel="0" collapsed="false">
      <c r="A26" s="367"/>
      <c r="B26" s="327" t="s">
        <v>207</v>
      </c>
      <c r="C26" s="390" t="n">
        <v>12.2</v>
      </c>
      <c r="D26" s="387" t="n">
        <v>12.1</v>
      </c>
      <c r="E26" s="387" t="n">
        <v>12.4</v>
      </c>
      <c r="F26" s="390" t="n">
        <v>12.7</v>
      </c>
      <c r="G26" s="390" t="n">
        <v>12.9</v>
      </c>
      <c r="H26" s="388" t="n">
        <v>12.9</v>
      </c>
      <c r="I26" s="389" t="n">
        <v>12.9</v>
      </c>
    </row>
    <row r="27" customFormat="false" ht="24" hidden="false" customHeight="true" outlineLevel="0" collapsed="false">
      <c r="A27" s="367"/>
      <c r="B27" s="327" t="s">
        <v>208</v>
      </c>
      <c r="C27" s="390" t="n">
        <v>9.1</v>
      </c>
      <c r="D27" s="387" t="n">
        <v>8.8</v>
      </c>
      <c r="E27" s="387" t="n">
        <v>9</v>
      </c>
      <c r="F27" s="390" t="n">
        <v>9.3</v>
      </c>
      <c r="G27" s="390" t="n">
        <v>9.3</v>
      </c>
      <c r="H27" s="388" t="s">
        <v>187</v>
      </c>
      <c r="I27" s="389" t="n">
        <v>9.2</v>
      </c>
    </row>
    <row r="28" customFormat="false" ht="24" hidden="false" customHeight="true" outlineLevel="0" collapsed="false">
      <c r="A28" s="367"/>
      <c r="B28" s="327" t="s">
        <v>209</v>
      </c>
      <c r="C28" s="390" t="n">
        <v>10.8</v>
      </c>
      <c r="D28" s="387" t="n">
        <v>11.6</v>
      </c>
      <c r="E28" s="387" t="n">
        <v>11.8</v>
      </c>
      <c r="F28" s="390" t="n">
        <v>12.7</v>
      </c>
      <c r="G28" s="390" t="n">
        <v>12.8</v>
      </c>
      <c r="H28" s="388" t="n">
        <v>12.5</v>
      </c>
      <c r="I28" s="389" t="n">
        <v>12.1</v>
      </c>
    </row>
    <row r="29" customFormat="false" ht="24" hidden="false" customHeight="true" outlineLevel="0" collapsed="false">
      <c r="A29" s="367"/>
      <c r="B29" s="327" t="s">
        <v>210</v>
      </c>
      <c r="C29" s="390" t="n">
        <v>8</v>
      </c>
      <c r="D29" s="387" t="n">
        <v>7.9</v>
      </c>
      <c r="E29" s="387" t="n">
        <v>7.5</v>
      </c>
      <c r="F29" s="390" t="n">
        <v>7.3</v>
      </c>
      <c r="G29" s="390" t="n">
        <v>7.3</v>
      </c>
      <c r="H29" s="388" t="n">
        <v>7.2</v>
      </c>
      <c r="I29" s="389" t="n">
        <v>7.2</v>
      </c>
    </row>
    <row r="30" customFormat="false" ht="24" hidden="false" customHeight="true" outlineLevel="0" collapsed="false">
      <c r="A30" s="367"/>
      <c r="B30" s="327" t="s">
        <v>211</v>
      </c>
      <c r="C30" s="390" t="n">
        <v>9.4</v>
      </c>
      <c r="D30" s="387" t="n">
        <v>9.6</v>
      </c>
      <c r="E30" s="387" t="n">
        <v>9.9</v>
      </c>
      <c r="F30" s="390" t="n">
        <v>10.2</v>
      </c>
      <c r="G30" s="390" t="n">
        <v>10</v>
      </c>
      <c r="H30" s="388" t="n">
        <v>9.8</v>
      </c>
      <c r="I30" s="389" t="n">
        <v>9.6</v>
      </c>
    </row>
    <row r="31" customFormat="false" ht="24" hidden="false" customHeight="true" outlineLevel="0" collapsed="false">
      <c r="A31" s="367"/>
      <c r="B31" s="327" t="s">
        <v>212</v>
      </c>
      <c r="C31" s="390" t="n">
        <v>6.6</v>
      </c>
      <c r="D31" s="387" t="n">
        <v>6.6</v>
      </c>
      <c r="E31" s="387" t="n">
        <v>6.8</v>
      </c>
      <c r="F31" s="390" t="n">
        <v>7</v>
      </c>
      <c r="G31" s="390" t="n">
        <v>7.3</v>
      </c>
      <c r="H31" s="388" t="n">
        <v>7.2</v>
      </c>
      <c r="I31" s="389" t="n">
        <v>7.2</v>
      </c>
    </row>
    <row r="32" customFormat="false" ht="24" hidden="false" customHeight="true" outlineLevel="0" collapsed="false">
      <c r="A32" s="367"/>
      <c r="B32" s="327" t="s">
        <v>213</v>
      </c>
      <c r="C32" s="390" t="n">
        <v>10.2</v>
      </c>
      <c r="D32" s="387" t="n">
        <v>10.4</v>
      </c>
      <c r="E32" s="387" t="n">
        <v>11</v>
      </c>
      <c r="F32" s="390" t="n">
        <v>11.6</v>
      </c>
      <c r="G32" s="390" t="n">
        <v>12.1</v>
      </c>
      <c r="H32" s="388" t="n">
        <v>12.6</v>
      </c>
      <c r="I32" s="389" t="n">
        <v>12.7</v>
      </c>
    </row>
    <row r="33" customFormat="false" ht="24" hidden="false" customHeight="true" outlineLevel="0" collapsed="false">
      <c r="A33" s="367"/>
      <c r="B33" s="327" t="s">
        <v>214</v>
      </c>
      <c r="C33" s="390" t="n">
        <v>11.6</v>
      </c>
      <c r="D33" s="387" t="n">
        <v>11.7</v>
      </c>
      <c r="E33" s="387" t="n">
        <v>12.2</v>
      </c>
      <c r="F33" s="390" t="n">
        <v>12.7</v>
      </c>
      <c r="G33" s="390" t="n">
        <v>12.4</v>
      </c>
      <c r="H33" s="388" t="n">
        <v>12.2</v>
      </c>
      <c r="I33" s="389" t="n">
        <v>12.2</v>
      </c>
    </row>
    <row r="34" customFormat="false" ht="24" hidden="false" customHeight="true" outlineLevel="0" collapsed="false">
      <c r="A34" s="367"/>
      <c r="B34" s="327" t="s">
        <v>215</v>
      </c>
      <c r="C34" s="390" t="n">
        <v>11.6</v>
      </c>
      <c r="D34" s="387" t="n">
        <v>11.7</v>
      </c>
      <c r="E34" s="387" t="n">
        <v>12</v>
      </c>
      <c r="F34" s="390" t="n">
        <v>11.8</v>
      </c>
      <c r="G34" s="390" t="n">
        <v>11.6</v>
      </c>
      <c r="H34" s="388" t="n">
        <v>11.6</v>
      </c>
      <c r="I34" s="389" t="n">
        <v>10.9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18</v>
      </c>
      <c r="C39" s="347"/>
      <c r="D39" s="348"/>
      <c r="E39" s="348"/>
      <c r="F39" s="348"/>
      <c r="G39" s="348"/>
      <c r="H39" s="342"/>
      <c r="I39" s="342"/>
    </row>
    <row r="40" customFormat="false" ht="33" hidden="false" customHeight="true" outlineLevel="0" collapsed="false">
      <c r="B40" s="379" t="s">
        <v>234</v>
      </c>
      <c r="C40" s="379"/>
      <c r="D40" s="379"/>
      <c r="E40" s="379"/>
      <c r="F40" s="379"/>
      <c r="G40" s="379"/>
      <c r="H40" s="379"/>
      <c r="I40" s="379"/>
    </row>
    <row r="41" customFormat="false" ht="12.75" hidden="false" customHeight="true" outlineLevel="0" collapsed="false">
      <c r="B41" s="350"/>
      <c r="C41" s="352"/>
      <c r="D41" s="352"/>
      <c r="E41" s="352"/>
      <c r="F41" s="352"/>
      <c r="G41" s="352"/>
      <c r="H41" s="342"/>
      <c r="I41" s="342"/>
    </row>
    <row r="42" customFormat="false" ht="18" hidden="false" customHeight="true" outlineLevel="0" collapsed="false">
      <c r="B42" s="61" t="str">
        <f aca="false">C2a!B42</f>
        <v>Last Update 07/03/2019</v>
      </c>
      <c r="C42" s="354"/>
      <c r="D42" s="354"/>
      <c r="E42" s="354"/>
      <c r="F42" s="354"/>
      <c r="G42" s="354"/>
      <c r="H42" s="355"/>
      <c r="I42" s="355"/>
    </row>
    <row r="43" customFormat="false" ht="5.45" hidden="false" customHeight="true" outlineLevel="0" collapsed="false">
      <c r="A43" s="356"/>
      <c r="B43" s="64"/>
      <c r="C43" s="357"/>
      <c r="D43" s="357"/>
      <c r="E43" s="357"/>
      <c r="F43" s="357"/>
      <c r="G43" s="357"/>
      <c r="H43" s="352"/>
      <c r="I43" s="352"/>
    </row>
    <row r="44" customFormat="false" ht="18" hidden="false" customHeight="true" outlineLevel="0" collapsed="false">
      <c r="A44" s="356"/>
      <c r="B44" s="65" t="str">
        <f aca="false">C2a!B44</f>
        <v>COPYRIGHT © :2019, REPUBLIC OF CYPRUS, STATISTICAL SERVICE</v>
      </c>
      <c r="C44" s="357"/>
      <c r="D44" s="357"/>
      <c r="E44" s="357"/>
      <c r="F44" s="357"/>
      <c r="G44" s="357"/>
      <c r="H44" s="352"/>
      <c r="I44" s="352"/>
    </row>
  </sheetData>
  <mergeCells count="1">
    <mergeCell ref="B40:I4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36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0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95" t="n">
        <v>5.83</v>
      </c>
      <c r="D6" s="395" t="n">
        <v>5.77</v>
      </c>
      <c r="E6" s="395" t="n">
        <v>5.68</v>
      </c>
      <c r="F6" s="396" t="n">
        <v>5.71</v>
      </c>
      <c r="G6" s="396" t="n">
        <v>5.65</v>
      </c>
      <c r="H6" s="396" t="s">
        <v>187</v>
      </c>
      <c r="I6" s="397" t="n">
        <v>5.46</v>
      </c>
    </row>
    <row r="7" customFormat="false" ht="24" hidden="false" customHeight="true" outlineLevel="0" collapsed="false">
      <c r="A7" s="367"/>
      <c r="B7" s="318" t="s">
        <v>188</v>
      </c>
      <c r="C7" s="398" t="n">
        <v>7.36</v>
      </c>
      <c r="D7" s="398" t="n">
        <v>7.14</v>
      </c>
      <c r="E7" s="398" t="n">
        <v>7.06</v>
      </c>
      <c r="F7" s="398" t="n">
        <v>7.08</v>
      </c>
      <c r="G7" s="398" t="n">
        <v>6.75</v>
      </c>
      <c r="H7" s="399" t="n">
        <v>6.55</v>
      </c>
      <c r="I7" s="400" t="n">
        <v>6.57</v>
      </c>
    </row>
    <row r="8" customFormat="false" ht="24" hidden="false" customHeight="true" outlineLevel="0" collapsed="false">
      <c r="A8" s="367"/>
      <c r="B8" s="318" t="s">
        <v>189</v>
      </c>
      <c r="C8" s="401" t="n">
        <v>4.97</v>
      </c>
      <c r="D8" s="401" t="n">
        <v>5.06</v>
      </c>
      <c r="E8" s="401" t="n">
        <v>5.66</v>
      </c>
      <c r="F8" s="401" t="n">
        <v>5.73</v>
      </c>
      <c r="G8" s="401" t="n">
        <v>5.48</v>
      </c>
      <c r="H8" s="402" t="n">
        <v>5.48</v>
      </c>
      <c r="I8" s="403" t="n">
        <v>5.42</v>
      </c>
    </row>
    <row r="9" customFormat="false" ht="24" hidden="false" customHeight="true" outlineLevel="0" collapsed="false">
      <c r="A9" s="367"/>
      <c r="B9" s="325" t="s">
        <v>190</v>
      </c>
      <c r="C9" s="404" t="n">
        <v>3.62</v>
      </c>
      <c r="D9" s="401" t="n">
        <v>3.64</v>
      </c>
      <c r="E9" s="401" t="n">
        <v>3.56</v>
      </c>
      <c r="F9" s="404" t="n">
        <v>3.58</v>
      </c>
      <c r="G9" s="404" t="n">
        <v>3.46</v>
      </c>
      <c r="H9" s="402" t="n">
        <v>3.43</v>
      </c>
      <c r="I9" s="403" t="n">
        <v>3.28</v>
      </c>
    </row>
    <row r="10" customFormat="false" ht="24" hidden="false" customHeight="true" outlineLevel="0" collapsed="false">
      <c r="A10" s="367"/>
      <c r="B10" s="318" t="s">
        <v>191</v>
      </c>
      <c r="C10" s="404" t="n">
        <v>4.72</v>
      </c>
      <c r="D10" s="401" t="n">
        <v>4.69</v>
      </c>
      <c r="E10" s="401" t="n">
        <v>4.26</v>
      </c>
      <c r="F10" s="404" t="n">
        <v>5.8</v>
      </c>
      <c r="G10" s="404" t="n">
        <v>6.99</v>
      </c>
      <c r="H10" s="402" t="n">
        <v>6.57</v>
      </c>
      <c r="I10" s="403" t="n">
        <v>5.56</v>
      </c>
    </row>
    <row r="11" customFormat="false" ht="24" hidden="false" customHeight="true" outlineLevel="0" collapsed="false">
      <c r="A11" s="367"/>
      <c r="B11" s="318" t="s">
        <v>192</v>
      </c>
      <c r="C11" s="404" t="n">
        <v>7.16</v>
      </c>
      <c r="D11" s="401" t="n">
        <v>7.13</v>
      </c>
      <c r="E11" s="401" t="n">
        <v>7.05</v>
      </c>
      <c r="F11" s="404" t="n">
        <v>6.87</v>
      </c>
      <c r="G11" s="404" t="n">
        <v>6.74</v>
      </c>
      <c r="H11" s="402" t="n">
        <v>6.54</v>
      </c>
      <c r="I11" s="403" t="n">
        <v>6.43</v>
      </c>
    </row>
    <row r="12" customFormat="false" ht="24" hidden="false" customHeight="true" outlineLevel="0" collapsed="false">
      <c r="A12" s="367"/>
      <c r="B12" s="327" t="s">
        <v>193</v>
      </c>
      <c r="C12" s="404" t="n">
        <v>0.59</v>
      </c>
      <c r="D12" s="401" t="n">
        <v>0.55</v>
      </c>
      <c r="E12" s="401" t="n">
        <v>0.5</v>
      </c>
      <c r="F12" s="404" t="n">
        <v>0.45</v>
      </c>
      <c r="G12" s="404" t="n">
        <v>0.42</v>
      </c>
      <c r="H12" s="402" t="n">
        <v>0.37</v>
      </c>
      <c r="I12" s="403" t="n">
        <v>0.35</v>
      </c>
    </row>
    <row r="13" customFormat="false" ht="24" hidden="false" customHeight="true" outlineLevel="0" collapsed="false">
      <c r="A13" s="367"/>
      <c r="B13" s="327" t="s">
        <v>194</v>
      </c>
      <c r="C13" s="404" t="n">
        <v>2.13</v>
      </c>
      <c r="D13" s="401" t="n">
        <v>2.16</v>
      </c>
      <c r="E13" s="401" t="n">
        <v>2.26</v>
      </c>
      <c r="F13" s="404" t="n">
        <v>2.27</v>
      </c>
      <c r="G13" s="404" t="n">
        <v>2.27</v>
      </c>
      <c r="H13" s="402" t="n">
        <v>2.28</v>
      </c>
      <c r="I13" s="403" t="n">
        <v>2.31</v>
      </c>
    </row>
    <row r="14" customFormat="false" ht="24" hidden="false" customHeight="true" outlineLevel="0" collapsed="false">
      <c r="A14" s="367"/>
      <c r="B14" s="327" t="s">
        <v>195</v>
      </c>
      <c r="C14" s="404" t="n">
        <v>9.41</v>
      </c>
      <c r="D14" s="401" t="n">
        <v>9.41</v>
      </c>
      <c r="E14" s="401" t="n">
        <v>9.58</v>
      </c>
      <c r="F14" s="404" t="n">
        <v>9.78</v>
      </c>
      <c r="G14" s="404" t="n">
        <v>9.98</v>
      </c>
      <c r="H14" s="402" t="n">
        <v>10.32</v>
      </c>
      <c r="I14" s="403" t="n">
        <v>10.15</v>
      </c>
    </row>
    <row r="15" customFormat="false" ht="24" hidden="false" customHeight="true" outlineLevel="0" collapsed="false">
      <c r="A15" s="367"/>
      <c r="B15" s="327" t="s">
        <v>196</v>
      </c>
      <c r="C15" s="404" t="n">
        <v>8.94</v>
      </c>
      <c r="D15" s="401" t="n">
        <v>8.97</v>
      </c>
      <c r="E15" s="401" t="n">
        <v>9.38</v>
      </c>
      <c r="F15" s="404" t="n">
        <v>9.67</v>
      </c>
      <c r="G15" s="404" t="n">
        <v>9.88</v>
      </c>
      <c r="H15" s="402" t="n">
        <v>9.83</v>
      </c>
      <c r="I15" s="403" t="n">
        <v>9.72</v>
      </c>
    </row>
    <row r="16" customFormat="false" ht="24" hidden="false" customHeight="true" outlineLevel="0" collapsed="false">
      <c r="A16" s="367"/>
      <c r="B16" s="327" t="s">
        <v>197</v>
      </c>
      <c r="C16" s="404" t="n">
        <v>5.69</v>
      </c>
      <c r="D16" s="401" t="n">
        <v>5.67</v>
      </c>
      <c r="E16" s="401" t="n">
        <v>5.62</v>
      </c>
      <c r="F16" s="404" t="n">
        <v>5.56</v>
      </c>
      <c r="G16" s="404" t="n">
        <v>5.51</v>
      </c>
      <c r="H16" s="402" t="n">
        <v>5.45</v>
      </c>
      <c r="I16" s="403" t="n">
        <v>5.38</v>
      </c>
    </row>
    <row r="17" customFormat="false" ht="24" hidden="false" customHeight="true" outlineLevel="0" collapsed="false">
      <c r="A17" s="367"/>
      <c r="B17" s="327" t="s">
        <v>198</v>
      </c>
      <c r="C17" s="404" t="n">
        <v>10.19</v>
      </c>
      <c r="D17" s="401" t="n">
        <v>9.99</v>
      </c>
      <c r="E17" s="401" t="n">
        <v>9.76</v>
      </c>
      <c r="F17" s="404" t="n">
        <v>9.97</v>
      </c>
      <c r="G17" s="404" t="n">
        <v>9.62</v>
      </c>
      <c r="H17" s="402" t="n">
        <v>9.29</v>
      </c>
      <c r="I17" s="403" t="n">
        <v>9.06</v>
      </c>
    </row>
    <row r="18" customFormat="false" ht="24" hidden="false" customHeight="true" outlineLevel="0" collapsed="false">
      <c r="A18" s="367"/>
      <c r="B18" s="327" t="s">
        <v>199</v>
      </c>
      <c r="C18" s="404" t="n">
        <v>9.12</v>
      </c>
      <c r="D18" s="401" t="n">
        <v>9.16</v>
      </c>
      <c r="E18" s="401" t="n">
        <v>9.27</v>
      </c>
      <c r="F18" s="404" t="n">
        <v>9.36</v>
      </c>
      <c r="G18" s="404" t="n">
        <v>9.31</v>
      </c>
      <c r="H18" s="402" t="n">
        <v>9.21</v>
      </c>
      <c r="I18" s="403" t="n">
        <v>9.11</v>
      </c>
    </row>
    <row r="19" customFormat="false" ht="24" hidden="false" customHeight="true" outlineLevel="0" collapsed="false">
      <c r="A19" s="367"/>
      <c r="B19" s="328" t="s">
        <v>200</v>
      </c>
      <c r="C19" s="405" t="n">
        <v>5.92</v>
      </c>
      <c r="D19" s="406" t="n">
        <v>5.93</v>
      </c>
      <c r="E19" s="406" t="n">
        <v>6.08</v>
      </c>
      <c r="F19" s="405" t="n">
        <v>6.33</v>
      </c>
      <c r="G19" s="405" t="n">
        <v>7.12</v>
      </c>
      <c r="H19" s="407" t="n">
        <v>7.31</v>
      </c>
      <c r="I19" s="408" t="n">
        <v>7.48</v>
      </c>
    </row>
    <row r="20" customFormat="false" ht="24" hidden="false" customHeight="true" outlineLevel="0" collapsed="false">
      <c r="A20" s="367"/>
      <c r="B20" s="327" t="s">
        <v>201</v>
      </c>
      <c r="C20" s="404" t="n">
        <v>1.69</v>
      </c>
      <c r="D20" s="401" t="n">
        <v>1.71</v>
      </c>
      <c r="E20" s="401" t="n">
        <v>1.6</v>
      </c>
      <c r="F20" s="404" t="n">
        <v>1.46</v>
      </c>
      <c r="G20" s="404" t="n">
        <v>1.37</v>
      </c>
      <c r="H20" s="402" t="n">
        <v>1.26</v>
      </c>
      <c r="I20" s="403" t="n">
        <v>1.2</v>
      </c>
    </row>
    <row r="21" customFormat="false" ht="24" hidden="false" customHeight="true" outlineLevel="0" collapsed="false">
      <c r="A21" s="367"/>
      <c r="B21" s="327" t="s">
        <v>202</v>
      </c>
      <c r="C21" s="404" t="n">
        <v>3.08</v>
      </c>
      <c r="D21" s="401" t="n">
        <v>3.06</v>
      </c>
      <c r="E21" s="401" t="n">
        <v>3.08</v>
      </c>
      <c r="F21" s="404" t="n">
        <v>3.03</v>
      </c>
      <c r="G21" s="404" t="n">
        <v>2.97</v>
      </c>
      <c r="H21" s="402" t="n">
        <v>2.93</v>
      </c>
      <c r="I21" s="403" t="n">
        <v>2.88</v>
      </c>
    </row>
    <row r="22" customFormat="false" ht="24" hidden="false" customHeight="true" outlineLevel="0" collapsed="false">
      <c r="A22" s="367"/>
      <c r="B22" s="327" t="s">
        <v>203</v>
      </c>
      <c r="C22" s="404" t="n">
        <v>8.74</v>
      </c>
      <c r="D22" s="401" t="n">
        <v>8.91</v>
      </c>
      <c r="E22" s="401" t="n">
        <v>8.51</v>
      </c>
      <c r="F22" s="404" t="n">
        <v>8.18</v>
      </c>
      <c r="G22" s="404" t="n">
        <v>8.11</v>
      </c>
      <c r="H22" s="402" t="n">
        <v>7.85</v>
      </c>
      <c r="I22" s="403" t="n">
        <v>7.79</v>
      </c>
    </row>
    <row r="23" customFormat="false" ht="24" hidden="false" customHeight="true" outlineLevel="0" collapsed="false">
      <c r="A23" s="367"/>
      <c r="B23" s="327" t="s">
        <v>204</v>
      </c>
      <c r="C23" s="404" t="n">
        <v>5.79</v>
      </c>
      <c r="D23" s="401" t="n">
        <v>5.86</v>
      </c>
      <c r="E23" s="401" t="n">
        <v>6.05</v>
      </c>
      <c r="F23" s="404" t="n">
        <v>6.07</v>
      </c>
      <c r="G23" s="404" t="n">
        <v>5.9</v>
      </c>
      <c r="H23" s="402" t="n">
        <v>5.72</v>
      </c>
      <c r="I23" s="403" t="n">
        <v>5.54</v>
      </c>
    </row>
    <row r="24" customFormat="false" ht="24" hidden="false" customHeight="true" outlineLevel="0" collapsed="false">
      <c r="A24" s="367"/>
      <c r="B24" s="327" t="s">
        <v>205</v>
      </c>
      <c r="C24" s="404" t="n">
        <v>9</v>
      </c>
      <c r="D24" s="401" t="n">
        <v>9.1</v>
      </c>
      <c r="E24" s="401" t="n">
        <v>9.46</v>
      </c>
      <c r="F24" s="404" t="n">
        <v>8.88</v>
      </c>
      <c r="G24" s="404" t="n">
        <v>8.57</v>
      </c>
      <c r="H24" s="402" t="n">
        <v>8.3</v>
      </c>
      <c r="I24" s="403" t="n">
        <v>8.34</v>
      </c>
    </row>
    <row r="25" customFormat="false" ht="24" hidden="false" customHeight="true" outlineLevel="0" collapsed="false">
      <c r="A25" s="367"/>
      <c r="B25" s="327" t="s">
        <v>206</v>
      </c>
      <c r="C25" s="404" t="n">
        <v>4.28</v>
      </c>
      <c r="D25" s="401" t="n">
        <v>4.33</v>
      </c>
      <c r="E25" s="401" t="n">
        <v>4.26</v>
      </c>
      <c r="F25" s="404" t="n">
        <v>4.18</v>
      </c>
      <c r="G25" s="404" t="n">
        <v>4.12</v>
      </c>
      <c r="H25" s="402" t="n">
        <v>4.05</v>
      </c>
      <c r="I25" s="403" t="n">
        <v>3.99</v>
      </c>
    </row>
    <row r="26" customFormat="false" ht="24" hidden="false" customHeight="true" outlineLevel="0" collapsed="false">
      <c r="A26" s="367"/>
      <c r="B26" s="327" t="s">
        <v>207</v>
      </c>
      <c r="C26" s="404" t="n">
        <v>6.57</v>
      </c>
      <c r="D26" s="401" t="n">
        <v>6.46</v>
      </c>
      <c r="E26" s="401" t="n">
        <v>6.41</v>
      </c>
      <c r="F26" s="404" t="n">
        <v>6.3</v>
      </c>
      <c r="G26" s="404" t="n">
        <v>6.12</v>
      </c>
      <c r="H26" s="402" t="n">
        <v>6.01</v>
      </c>
      <c r="I26" s="403" t="n">
        <v>5.81</v>
      </c>
    </row>
    <row r="27" customFormat="false" ht="24" hidden="false" customHeight="true" outlineLevel="0" collapsed="false">
      <c r="A27" s="367"/>
      <c r="B27" s="327" t="s">
        <v>208</v>
      </c>
      <c r="C27" s="404" t="n">
        <v>10.33</v>
      </c>
      <c r="D27" s="401" t="n">
        <v>10.19</v>
      </c>
      <c r="E27" s="401" t="n">
        <v>10.2</v>
      </c>
      <c r="F27" s="404" t="n">
        <v>10.21</v>
      </c>
      <c r="G27" s="404" t="n">
        <v>10.24</v>
      </c>
      <c r="H27" s="402" t="s">
        <v>187</v>
      </c>
      <c r="I27" s="403" t="n">
        <v>9.25</v>
      </c>
    </row>
    <row r="28" customFormat="false" ht="24" hidden="false" customHeight="true" outlineLevel="0" collapsed="false">
      <c r="A28" s="367"/>
      <c r="B28" s="327" t="s">
        <v>209</v>
      </c>
      <c r="C28" s="404" t="n">
        <v>7.29</v>
      </c>
      <c r="D28" s="401" t="n">
        <v>7.39</v>
      </c>
      <c r="E28" s="401" t="n">
        <v>7.53</v>
      </c>
      <c r="F28" s="404" t="n">
        <v>7.34</v>
      </c>
      <c r="G28" s="404" t="n">
        <v>7.49</v>
      </c>
      <c r="H28" s="402" t="n">
        <v>7.58</v>
      </c>
      <c r="I28" s="403" t="n">
        <v>7.64</v>
      </c>
    </row>
    <row r="29" customFormat="false" ht="24" hidden="false" customHeight="true" outlineLevel="0" collapsed="false">
      <c r="A29" s="367"/>
      <c r="B29" s="327" t="s">
        <v>210</v>
      </c>
      <c r="C29" s="404" t="n">
        <v>4.47</v>
      </c>
      <c r="D29" s="401" t="n">
        <v>4.52</v>
      </c>
      <c r="E29" s="401" t="n">
        <v>4.72</v>
      </c>
      <c r="F29" s="404" t="n">
        <v>4.7</v>
      </c>
      <c r="G29" s="404" t="n">
        <v>4.66</v>
      </c>
      <c r="H29" s="402" t="n">
        <v>4.67</v>
      </c>
      <c r="I29" s="403" t="n">
        <v>4.28</v>
      </c>
    </row>
    <row r="30" customFormat="false" ht="24" hidden="false" customHeight="true" outlineLevel="0" collapsed="false">
      <c r="A30" s="367"/>
      <c r="B30" s="327" t="s">
        <v>211</v>
      </c>
      <c r="C30" s="404" t="n">
        <v>6.99</v>
      </c>
      <c r="D30" s="401" t="n">
        <v>6.95</v>
      </c>
      <c r="E30" s="401" t="n">
        <v>6.69</v>
      </c>
      <c r="F30" s="404" t="n">
        <v>6.66</v>
      </c>
      <c r="G30" s="404" t="n">
        <v>6.49</v>
      </c>
      <c r="H30" s="402" t="n">
        <v>6.4</v>
      </c>
      <c r="I30" s="403" t="n">
        <v>6.22</v>
      </c>
    </row>
    <row r="31" customFormat="false" ht="24" hidden="false" customHeight="true" outlineLevel="0" collapsed="false">
      <c r="A31" s="367"/>
      <c r="B31" s="327" t="s">
        <v>212</v>
      </c>
      <c r="C31" s="404" t="n">
        <v>5.26</v>
      </c>
      <c r="D31" s="401" t="n">
        <v>5.21</v>
      </c>
      <c r="E31" s="401" t="n">
        <v>5.18</v>
      </c>
      <c r="F31" s="404" t="n">
        <v>5.16</v>
      </c>
      <c r="G31" s="404" t="n">
        <v>5.13</v>
      </c>
      <c r="H31" s="402" t="n">
        <v>5.12</v>
      </c>
      <c r="I31" s="403" t="n">
        <v>4.85</v>
      </c>
    </row>
    <row r="32" customFormat="false" ht="24" hidden="false" customHeight="true" outlineLevel="0" collapsed="false">
      <c r="A32" s="367"/>
      <c r="B32" s="327" t="s">
        <v>213</v>
      </c>
      <c r="C32" s="404" t="n">
        <v>3.23</v>
      </c>
      <c r="D32" s="401" t="n">
        <v>3.07</v>
      </c>
      <c r="E32" s="401" t="n">
        <v>2.98</v>
      </c>
      <c r="F32" s="404" t="n">
        <v>2.92</v>
      </c>
      <c r="G32" s="404" t="n">
        <v>2.82</v>
      </c>
      <c r="H32" s="402" t="n">
        <v>2.72</v>
      </c>
      <c r="I32" s="403" t="n">
        <v>2.64</v>
      </c>
    </row>
    <row r="33" customFormat="false" ht="24" hidden="false" customHeight="true" outlineLevel="0" collapsed="false">
      <c r="A33" s="367"/>
      <c r="B33" s="327" t="s">
        <v>214</v>
      </c>
      <c r="C33" s="404" t="n">
        <v>1.73</v>
      </c>
      <c r="D33" s="401" t="n">
        <v>1.6</v>
      </c>
      <c r="E33" s="401" t="n">
        <v>1.51</v>
      </c>
      <c r="F33" s="404" t="n">
        <v>1.4</v>
      </c>
      <c r="G33" s="404" t="n">
        <v>1.28</v>
      </c>
      <c r="H33" s="402" t="n">
        <v>1.16</v>
      </c>
      <c r="I33" s="403" t="n">
        <v>1.07</v>
      </c>
    </row>
    <row r="34" customFormat="false" ht="24" hidden="false" customHeight="true" outlineLevel="0" collapsed="false">
      <c r="A34" s="367"/>
      <c r="B34" s="327" t="s">
        <v>215</v>
      </c>
      <c r="C34" s="404" t="n">
        <v>0.37</v>
      </c>
      <c r="D34" s="401" t="n">
        <v>0.36</v>
      </c>
      <c r="E34" s="401" t="n">
        <v>0.35</v>
      </c>
      <c r="F34" s="404" t="n">
        <v>0.34</v>
      </c>
      <c r="G34" s="404" t="n">
        <v>0.35</v>
      </c>
      <c r="H34" s="402" t="n">
        <v>0.31</v>
      </c>
      <c r="I34" s="403" t="n">
        <v>0.31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37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14" t="n">
        <v>1.6</v>
      </c>
      <c r="D6" s="314" t="n">
        <v>1.6</v>
      </c>
      <c r="E6" s="314" t="n">
        <v>1.6</v>
      </c>
      <c r="F6" s="316" t="n">
        <v>1.6</v>
      </c>
      <c r="G6" s="316" t="n">
        <v>1.6</v>
      </c>
      <c r="H6" s="316" t="s">
        <v>187</v>
      </c>
      <c r="I6" s="317" t="n">
        <v>1.5</v>
      </c>
    </row>
    <row r="7" customFormat="false" ht="24" hidden="false" customHeight="true" outlineLevel="0" collapsed="false">
      <c r="A7" s="367"/>
      <c r="B7" s="318" t="s">
        <v>188</v>
      </c>
      <c r="C7" s="319" t="n">
        <v>2.1</v>
      </c>
      <c r="D7" s="319" t="n">
        <v>2</v>
      </c>
      <c r="E7" s="319" t="n">
        <v>2</v>
      </c>
      <c r="F7" s="319" t="n">
        <v>2</v>
      </c>
      <c r="G7" s="319" t="n">
        <v>2</v>
      </c>
      <c r="H7" s="320" t="n">
        <v>1.9</v>
      </c>
      <c r="I7" s="321" t="n">
        <v>1.9</v>
      </c>
    </row>
    <row r="8" customFormat="false" ht="24" hidden="false" customHeight="true" outlineLevel="0" collapsed="false">
      <c r="A8" s="367"/>
      <c r="B8" s="318" t="s">
        <v>189</v>
      </c>
      <c r="C8" s="322" t="n">
        <v>0.8</v>
      </c>
      <c r="D8" s="322" t="n">
        <v>0.8</v>
      </c>
      <c r="E8" s="322" t="n">
        <v>0.9</v>
      </c>
      <c r="F8" s="322" t="n">
        <v>1</v>
      </c>
      <c r="G8" s="322" t="n">
        <v>1</v>
      </c>
      <c r="H8" s="323" t="n">
        <v>0.9</v>
      </c>
      <c r="I8" s="324" t="n">
        <v>0.9</v>
      </c>
    </row>
    <row r="9" customFormat="false" ht="24" hidden="false" customHeight="true" outlineLevel="0" collapsed="false">
      <c r="A9" s="367"/>
      <c r="B9" s="325" t="s">
        <v>190</v>
      </c>
      <c r="C9" s="326" t="n">
        <v>0.7</v>
      </c>
      <c r="D9" s="322" t="n">
        <v>0.7</v>
      </c>
      <c r="E9" s="322" t="n">
        <v>0.7</v>
      </c>
      <c r="F9" s="326" t="n">
        <v>0.7</v>
      </c>
      <c r="G9" s="326" t="n">
        <v>0.7</v>
      </c>
      <c r="H9" s="323" t="n">
        <v>0.6</v>
      </c>
      <c r="I9" s="324" t="n">
        <v>0.6</v>
      </c>
    </row>
    <row r="10" customFormat="false" ht="24" hidden="false" customHeight="true" outlineLevel="0" collapsed="false">
      <c r="A10" s="367"/>
      <c r="B10" s="318" t="s">
        <v>191</v>
      </c>
      <c r="C10" s="326" t="n">
        <v>1.5</v>
      </c>
      <c r="D10" s="322" t="n">
        <v>1.5</v>
      </c>
      <c r="E10" s="322" t="n">
        <v>1.3</v>
      </c>
      <c r="F10" s="326" t="n">
        <v>1.8</v>
      </c>
      <c r="G10" s="326" t="n">
        <v>2.2</v>
      </c>
      <c r="H10" s="323" t="n">
        <v>2</v>
      </c>
      <c r="I10" s="324" t="n">
        <v>1.7</v>
      </c>
    </row>
    <row r="11" customFormat="false" ht="24" hidden="false" customHeight="true" outlineLevel="0" collapsed="false">
      <c r="A11" s="367"/>
      <c r="B11" s="318" t="s">
        <v>192</v>
      </c>
      <c r="C11" s="326" t="n">
        <v>2</v>
      </c>
      <c r="D11" s="322" t="n">
        <v>2</v>
      </c>
      <c r="E11" s="322" t="n">
        <v>1.9</v>
      </c>
      <c r="F11" s="326" t="n">
        <v>1.9</v>
      </c>
      <c r="G11" s="326" t="n">
        <v>1.9</v>
      </c>
      <c r="H11" s="323" t="n">
        <v>1.8</v>
      </c>
      <c r="I11" s="324" t="n">
        <v>1.8</v>
      </c>
    </row>
    <row r="12" customFormat="false" ht="24" hidden="false" customHeight="true" outlineLevel="0" collapsed="false">
      <c r="A12" s="367"/>
      <c r="B12" s="327" t="s">
        <v>193</v>
      </c>
      <c r="C12" s="326" t="n">
        <v>0.1</v>
      </c>
      <c r="D12" s="322" t="n">
        <v>0.1</v>
      </c>
      <c r="E12" s="322" t="n">
        <v>0.1</v>
      </c>
      <c r="F12" s="326" t="n">
        <v>0.1</v>
      </c>
      <c r="G12" s="326" t="n">
        <v>0.1</v>
      </c>
      <c r="H12" s="323" t="n">
        <v>0.1</v>
      </c>
      <c r="I12" s="324" t="n">
        <v>0.1</v>
      </c>
    </row>
    <row r="13" customFormat="false" ht="24" hidden="false" customHeight="true" outlineLevel="0" collapsed="false">
      <c r="A13" s="367"/>
      <c r="B13" s="327" t="s">
        <v>194</v>
      </c>
      <c r="C13" s="326" t="n">
        <v>0.5</v>
      </c>
      <c r="D13" s="322" t="n">
        <v>0.5</v>
      </c>
      <c r="E13" s="322" t="n">
        <v>0.5</v>
      </c>
      <c r="F13" s="326" t="n">
        <v>0.5</v>
      </c>
      <c r="G13" s="326" t="n">
        <v>0.5</v>
      </c>
      <c r="H13" s="323" t="n">
        <v>0.3</v>
      </c>
      <c r="I13" s="324" t="n">
        <v>0.4</v>
      </c>
    </row>
    <row r="14" customFormat="false" ht="24" hidden="false" customHeight="true" outlineLevel="0" collapsed="false">
      <c r="A14" s="367"/>
      <c r="B14" s="327" t="s">
        <v>195</v>
      </c>
      <c r="C14" s="326" t="n">
        <v>2.4</v>
      </c>
      <c r="D14" s="322" t="n">
        <v>2.5</v>
      </c>
      <c r="E14" s="322" t="n">
        <v>2.6</v>
      </c>
      <c r="F14" s="326" t="n">
        <v>2.5</v>
      </c>
      <c r="G14" s="326" t="n">
        <v>2.5</v>
      </c>
      <c r="H14" s="323" t="n">
        <v>2.7</v>
      </c>
      <c r="I14" s="324" t="n">
        <v>2.7</v>
      </c>
    </row>
    <row r="15" customFormat="false" ht="24" hidden="false" customHeight="true" outlineLevel="0" collapsed="false">
      <c r="A15" s="367"/>
      <c r="B15" s="327" t="s">
        <v>196</v>
      </c>
      <c r="C15" s="326" t="n">
        <v>2.2</v>
      </c>
      <c r="D15" s="322" t="n">
        <v>2.2</v>
      </c>
      <c r="E15" s="322" t="n">
        <v>2.3</v>
      </c>
      <c r="F15" s="326" t="n">
        <v>2.4</v>
      </c>
      <c r="G15" s="326" t="n">
        <v>2.5</v>
      </c>
      <c r="H15" s="323" t="n">
        <v>2.4</v>
      </c>
      <c r="I15" s="324" t="n">
        <v>2.3</v>
      </c>
    </row>
    <row r="16" customFormat="false" ht="24" hidden="false" customHeight="true" outlineLevel="0" collapsed="false">
      <c r="A16" s="367"/>
      <c r="B16" s="327" t="s">
        <v>197</v>
      </c>
      <c r="C16" s="326" t="n">
        <v>1.8</v>
      </c>
      <c r="D16" s="322" t="n">
        <v>1.8</v>
      </c>
      <c r="E16" s="322" t="n">
        <v>1.8</v>
      </c>
      <c r="F16" s="326" t="n">
        <v>1.8</v>
      </c>
      <c r="G16" s="326" t="n">
        <v>1.8</v>
      </c>
      <c r="H16" s="323" t="n">
        <v>1.7</v>
      </c>
      <c r="I16" s="324" t="n">
        <v>1.7</v>
      </c>
    </row>
    <row r="17" customFormat="false" ht="24" hidden="false" customHeight="true" outlineLevel="0" collapsed="false">
      <c r="A17" s="367"/>
      <c r="B17" s="327" t="s">
        <v>198</v>
      </c>
      <c r="C17" s="326" t="n">
        <v>2.1</v>
      </c>
      <c r="D17" s="322" t="n">
        <v>2.1</v>
      </c>
      <c r="E17" s="322" t="n">
        <v>2.1</v>
      </c>
      <c r="F17" s="326" t="n">
        <v>2.1</v>
      </c>
      <c r="G17" s="326" t="n">
        <v>2.1</v>
      </c>
      <c r="H17" s="323" t="n">
        <v>2</v>
      </c>
      <c r="I17" s="324" t="n">
        <v>1.9</v>
      </c>
    </row>
    <row r="18" customFormat="false" ht="24" hidden="false" customHeight="true" outlineLevel="0" collapsed="false">
      <c r="A18" s="367"/>
      <c r="B18" s="327" t="s">
        <v>199</v>
      </c>
      <c r="C18" s="326" t="n">
        <v>2.5</v>
      </c>
      <c r="D18" s="322" t="n">
        <v>2.5</v>
      </c>
      <c r="E18" s="322" t="n">
        <v>2.6</v>
      </c>
      <c r="F18" s="326" t="n">
        <v>2.7</v>
      </c>
      <c r="G18" s="326" t="n">
        <v>2.7</v>
      </c>
      <c r="H18" s="323" t="n">
        <v>2.7</v>
      </c>
      <c r="I18" s="324" t="n">
        <v>2.6</v>
      </c>
    </row>
    <row r="19" customFormat="false" ht="24" hidden="false" customHeight="true" outlineLevel="0" collapsed="false">
      <c r="A19" s="367"/>
      <c r="B19" s="328" t="s">
        <v>200</v>
      </c>
      <c r="C19" s="330" t="n">
        <v>1.1</v>
      </c>
      <c r="D19" s="331" t="n">
        <v>1.1</v>
      </c>
      <c r="E19" s="331" t="n">
        <v>1.2</v>
      </c>
      <c r="F19" s="330" t="n">
        <v>1.3</v>
      </c>
      <c r="G19" s="330" t="n">
        <v>1.4</v>
      </c>
      <c r="H19" s="332" t="n">
        <v>1.4</v>
      </c>
      <c r="I19" s="333" t="n">
        <v>1.4</v>
      </c>
    </row>
    <row r="20" customFormat="false" ht="24" hidden="false" customHeight="true" outlineLevel="0" collapsed="false">
      <c r="A20" s="367"/>
      <c r="B20" s="327" t="s">
        <v>201</v>
      </c>
      <c r="C20" s="326" t="n">
        <v>0.3</v>
      </c>
      <c r="D20" s="322" t="n">
        <v>0.3</v>
      </c>
      <c r="E20" s="322" t="n">
        <v>0.2</v>
      </c>
      <c r="F20" s="326" t="n">
        <v>0.2</v>
      </c>
      <c r="G20" s="326" t="n">
        <v>0.2</v>
      </c>
      <c r="H20" s="323" t="n">
        <v>0.2</v>
      </c>
      <c r="I20" s="324" t="n">
        <v>0.2</v>
      </c>
    </row>
    <row r="21" customFormat="false" ht="24" hidden="false" customHeight="true" outlineLevel="0" collapsed="false">
      <c r="A21" s="367"/>
      <c r="B21" s="327" t="s">
        <v>202</v>
      </c>
      <c r="C21" s="326" t="n">
        <v>0.6</v>
      </c>
      <c r="D21" s="322" t="n">
        <v>0.5</v>
      </c>
      <c r="E21" s="322" t="n">
        <v>0.5</v>
      </c>
      <c r="F21" s="326" t="n">
        <v>0.4</v>
      </c>
      <c r="G21" s="326" t="n">
        <v>0.4</v>
      </c>
      <c r="H21" s="323" t="n">
        <v>0.4</v>
      </c>
      <c r="I21" s="324" t="n">
        <v>0.4</v>
      </c>
    </row>
    <row r="22" customFormat="false" ht="24" hidden="false" customHeight="true" outlineLevel="0" collapsed="false">
      <c r="A22" s="367"/>
      <c r="B22" s="327" t="s">
        <v>203</v>
      </c>
      <c r="C22" s="326" t="n">
        <v>1.9</v>
      </c>
      <c r="D22" s="322" t="n">
        <v>1.9</v>
      </c>
      <c r="E22" s="322" t="n">
        <v>1.9</v>
      </c>
      <c r="F22" s="326" t="n">
        <v>1.9</v>
      </c>
      <c r="G22" s="326" t="n">
        <v>1.8</v>
      </c>
      <c r="H22" s="323" t="n">
        <v>1.7</v>
      </c>
      <c r="I22" s="324" t="n">
        <v>1.7</v>
      </c>
    </row>
    <row r="23" customFormat="false" ht="24" hidden="false" customHeight="true" outlineLevel="0" collapsed="false">
      <c r="A23" s="367"/>
      <c r="B23" s="327" t="s">
        <v>204</v>
      </c>
      <c r="C23" s="326" t="n">
        <v>1.3</v>
      </c>
      <c r="D23" s="322" t="n">
        <v>1.3</v>
      </c>
      <c r="E23" s="322" t="n">
        <v>1.3</v>
      </c>
      <c r="F23" s="326" t="n">
        <v>1.2</v>
      </c>
      <c r="G23" s="326" t="n">
        <v>1.2</v>
      </c>
      <c r="H23" s="323" t="n">
        <v>1.1</v>
      </c>
      <c r="I23" s="324" t="n">
        <v>1</v>
      </c>
    </row>
    <row r="24" customFormat="false" ht="24" hidden="false" customHeight="true" outlineLevel="0" collapsed="false">
      <c r="A24" s="367"/>
      <c r="B24" s="327" t="s">
        <v>205</v>
      </c>
      <c r="C24" s="326" t="n">
        <v>1.7</v>
      </c>
      <c r="D24" s="322" t="n">
        <v>1.7</v>
      </c>
      <c r="E24" s="322" t="n">
        <v>1.8</v>
      </c>
      <c r="F24" s="326" t="n">
        <v>1.7</v>
      </c>
      <c r="G24" s="326" t="n">
        <v>1.6</v>
      </c>
      <c r="H24" s="323" t="n">
        <v>1.4</v>
      </c>
      <c r="I24" s="324" t="n">
        <v>1.4</v>
      </c>
    </row>
    <row r="25" customFormat="false" ht="24" hidden="false" customHeight="true" outlineLevel="0" collapsed="false">
      <c r="A25" s="367"/>
      <c r="B25" s="327" t="s">
        <v>206</v>
      </c>
      <c r="C25" s="326" t="n">
        <v>1.2</v>
      </c>
      <c r="D25" s="322" t="n">
        <v>1.2</v>
      </c>
      <c r="E25" s="322" t="n">
        <v>1.2</v>
      </c>
      <c r="F25" s="326" t="n">
        <v>1.2</v>
      </c>
      <c r="G25" s="326" t="n">
        <v>1.2</v>
      </c>
      <c r="H25" s="323" t="n">
        <v>1.1</v>
      </c>
      <c r="I25" s="324" t="n">
        <v>1.1</v>
      </c>
    </row>
    <row r="26" customFormat="false" ht="24" hidden="false" customHeight="true" outlineLevel="0" collapsed="false">
      <c r="A26" s="367"/>
      <c r="B26" s="327" t="s">
        <v>207</v>
      </c>
      <c r="C26" s="326" t="n">
        <v>1.9</v>
      </c>
      <c r="D26" s="322" t="n">
        <v>1.8</v>
      </c>
      <c r="E26" s="322" t="n">
        <v>1.8</v>
      </c>
      <c r="F26" s="326" t="n">
        <v>1.8</v>
      </c>
      <c r="G26" s="326" t="n">
        <v>1.8</v>
      </c>
      <c r="H26" s="323" t="n">
        <v>1.7</v>
      </c>
      <c r="I26" s="324" t="n">
        <v>1.7</v>
      </c>
    </row>
    <row r="27" customFormat="false" ht="24" hidden="false" customHeight="true" outlineLevel="0" collapsed="false">
      <c r="A27" s="367"/>
      <c r="B27" s="327" t="s">
        <v>208</v>
      </c>
      <c r="C27" s="326" t="n">
        <v>2</v>
      </c>
      <c r="D27" s="322" t="n">
        <v>1.9</v>
      </c>
      <c r="E27" s="322" t="n">
        <v>1.9</v>
      </c>
      <c r="F27" s="326" t="n">
        <v>1.9</v>
      </c>
      <c r="G27" s="326" t="n">
        <v>1.9</v>
      </c>
      <c r="H27" s="323" t="s">
        <v>187</v>
      </c>
      <c r="I27" s="324" t="n">
        <v>1.8</v>
      </c>
    </row>
    <row r="28" customFormat="false" ht="24" hidden="false" customHeight="true" outlineLevel="0" collapsed="false">
      <c r="A28" s="367"/>
      <c r="B28" s="327" t="s">
        <v>209</v>
      </c>
      <c r="C28" s="326" t="n">
        <v>1.8</v>
      </c>
      <c r="D28" s="322" t="n">
        <v>1.8</v>
      </c>
      <c r="E28" s="322" t="n">
        <v>1.9</v>
      </c>
      <c r="F28" s="326" t="n">
        <v>1.9</v>
      </c>
      <c r="G28" s="326" t="n">
        <v>1.9</v>
      </c>
      <c r="H28" s="323" t="n">
        <v>1.9</v>
      </c>
      <c r="I28" s="324" t="n">
        <v>1.8</v>
      </c>
    </row>
    <row r="29" customFormat="false" ht="24" hidden="false" customHeight="true" outlineLevel="0" collapsed="false">
      <c r="A29" s="367"/>
      <c r="B29" s="327" t="s">
        <v>210</v>
      </c>
      <c r="C29" s="326" t="n">
        <v>0.8</v>
      </c>
      <c r="D29" s="322" t="n">
        <v>0.7</v>
      </c>
      <c r="E29" s="322" t="n">
        <v>0.7</v>
      </c>
      <c r="F29" s="326" t="n">
        <v>0.7</v>
      </c>
      <c r="G29" s="326" t="n">
        <v>0.7</v>
      </c>
      <c r="H29" s="323" t="n">
        <v>0.7</v>
      </c>
      <c r="I29" s="324" t="n">
        <v>0.6</v>
      </c>
    </row>
    <row r="30" customFormat="false" ht="24" hidden="false" customHeight="true" outlineLevel="0" collapsed="false">
      <c r="A30" s="367"/>
      <c r="B30" s="327" t="s">
        <v>211</v>
      </c>
      <c r="C30" s="326" t="n">
        <v>1.7</v>
      </c>
      <c r="D30" s="322" t="n">
        <v>1.7</v>
      </c>
      <c r="E30" s="322" t="n">
        <v>1.6</v>
      </c>
      <c r="F30" s="326" t="n">
        <v>1.6</v>
      </c>
      <c r="G30" s="326" t="n">
        <v>1.5</v>
      </c>
      <c r="H30" s="323" t="n">
        <v>1.5</v>
      </c>
      <c r="I30" s="324" t="n">
        <v>1.4</v>
      </c>
    </row>
    <row r="31" customFormat="false" ht="24" hidden="false" customHeight="true" outlineLevel="0" collapsed="false">
      <c r="A31" s="367"/>
      <c r="B31" s="327" t="s">
        <v>212</v>
      </c>
      <c r="C31" s="326" t="n">
        <v>0.9</v>
      </c>
      <c r="D31" s="322" t="n">
        <v>0.9</v>
      </c>
      <c r="E31" s="322" t="n">
        <v>0.9</v>
      </c>
      <c r="F31" s="326" t="n">
        <v>0.9</v>
      </c>
      <c r="G31" s="326" t="n">
        <v>0.9</v>
      </c>
      <c r="H31" s="323" t="n">
        <v>0.9</v>
      </c>
      <c r="I31" s="324" t="n">
        <v>0.9</v>
      </c>
    </row>
    <row r="32" customFormat="false" ht="24" hidden="false" customHeight="true" outlineLevel="0" collapsed="false">
      <c r="A32" s="367"/>
      <c r="B32" s="327" t="s">
        <v>213</v>
      </c>
      <c r="C32" s="326" t="n">
        <v>0.9</v>
      </c>
      <c r="D32" s="322" t="n">
        <v>0.9</v>
      </c>
      <c r="E32" s="322" t="n">
        <v>0.9</v>
      </c>
      <c r="F32" s="326" t="n">
        <v>0.9</v>
      </c>
      <c r="G32" s="326" t="n">
        <v>0.9</v>
      </c>
      <c r="H32" s="323" t="n">
        <v>0.9</v>
      </c>
      <c r="I32" s="324" t="n">
        <v>0.8</v>
      </c>
    </row>
    <row r="33" customFormat="false" ht="24" hidden="false" customHeight="true" outlineLevel="0" collapsed="false">
      <c r="A33" s="367"/>
      <c r="B33" s="327" t="s">
        <v>214</v>
      </c>
      <c r="C33" s="326" t="n">
        <v>0.5</v>
      </c>
      <c r="D33" s="322" t="n">
        <v>0.4</v>
      </c>
      <c r="E33" s="322" t="n">
        <v>0.4</v>
      </c>
      <c r="F33" s="326" t="n">
        <v>0.4</v>
      </c>
      <c r="G33" s="326" t="n">
        <v>0.4</v>
      </c>
      <c r="H33" s="323" t="n">
        <v>0.3</v>
      </c>
      <c r="I33" s="324" t="n">
        <v>0.3</v>
      </c>
    </row>
    <row r="34" customFormat="false" ht="24" hidden="false" customHeight="true" outlineLevel="0" collapsed="false">
      <c r="A34" s="367"/>
      <c r="B34" s="327" t="s">
        <v>215</v>
      </c>
      <c r="C34" s="326" t="n">
        <v>0.1</v>
      </c>
      <c r="D34" s="322" t="n">
        <v>0.1</v>
      </c>
      <c r="E34" s="322" t="n">
        <v>0.1</v>
      </c>
      <c r="F34" s="326" t="n">
        <v>0.1</v>
      </c>
      <c r="G34" s="326" t="n">
        <v>0.1</v>
      </c>
      <c r="H34" s="323" t="n">
        <v>0.1</v>
      </c>
      <c r="I34" s="324" t="n">
        <v>0.1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38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58" t="s">
        <v>239</v>
      </c>
      <c r="C2" s="303"/>
      <c r="D2" s="303"/>
      <c r="E2" s="303"/>
      <c r="F2" s="303"/>
      <c r="G2" s="303"/>
      <c r="H2" s="359"/>
      <c r="I2" s="359"/>
    </row>
    <row r="3" customFormat="false" ht="22.5" hidden="false" customHeight="true" outlineLevel="0" collapsed="false">
      <c r="A3" s="299"/>
      <c r="B3" s="300" t="s">
        <v>222</v>
      </c>
      <c r="C3" s="301"/>
      <c r="D3" s="301"/>
      <c r="E3" s="301"/>
      <c r="F3" s="301"/>
      <c r="G3" s="301"/>
      <c r="H3" s="302"/>
      <c r="I3" s="302"/>
    </row>
    <row r="4" customFormat="false" ht="13.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04"/>
    </row>
    <row r="5" customFormat="false" ht="15" hidden="false" customHeight="true" outlineLevel="0" collapsed="false">
      <c r="A5" s="299"/>
      <c r="B5" s="303"/>
      <c r="C5" s="303"/>
      <c r="D5" s="303"/>
      <c r="E5" s="303"/>
      <c r="F5" s="303"/>
      <c r="G5" s="303"/>
      <c r="H5" s="304"/>
      <c r="I5" s="360" t="s">
        <v>223</v>
      </c>
    </row>
    <row r="6" customFormat="false" ht="24" hidden="false" customHeight="true" outlineLevel="0" collapsed="false">
      <c r="A6" s="299"/>
      <c r="B6" s="305" t="s">
        <v>181</v>
      </c>
      <c r="C6" s="361" t="n">
        <v>2010</v>
      </c>
      <c r="D6" s="362" t="n">
        <v>2011</v>
      </c>
      <c r="E6" s="361" t="n">
        <v>2012</v>
      </c>
      <c r="F6" s="361" t="n">
        <v>2013</v>
      </c>
      <c r="G6" s="361" t="n">
        <v>2014</v>
      </c>
      <c r="H6" s="361" t="n">
        <v>2015</v>
      </c>
      <c r="I6" s="363" t="n">
        <v>2016</v>
      </c>
    </row>
    <row r="7" customFormat="false" ht="24" hidden="false" customHeight="true" outlineLevel="0" collapsed="false">
      <c r="A7" s="299"/>
      <c r="B7" s="313" t="s">
        <v>186</v>
      </c>
      <c r="C7" s="364" t="n">
        <v>8.6</v>
      </c>
      <c r="D7" s="364" t="n">
        <v>8.51</v>
      </c>
      <c r="E7" s="364" t="n">
        <v>8.44</v>
      </c>
      <c r="F7" s="365" t="n">
        <v>8.36</v>
      </c>
      <c r="G7" s="365" t="n">
        <v>8.54</v>
      </c>
      <c r="H7" s="365" t="s">
        <v>187</v>
      </c>
      <c r="I7" s="366" t="n">
        <v>8.71</v>
      </c>
    </row>
    <row r="8" customFormat="false" ht="24" hidden="false" customHeight="true" outlineLevel="0" collapsed="false">
      <c r="A8" s="367"/>
      <c r="B8" s="318" t="s">
        <v>188</v>
      </c>
      <c r="C8" s="368" t="n">
        <v>7.93</v>
      </c>
      <c r="D8" s="368" t="n">
        <v>7.88</v>
      </c>
      <c r="E8" s="368" t="n">
        <v>7.55</v>
      </c>
      <c r="F8" s="368" t="n">
        <v>7.47</v>
      </c>
      <c r="G8" s="368" t="n">
        <v>7.55</v>
      </c>
      <c r="H8" s="369" t="n">
        <v>7.34</v>
      </c>
      <c r="I8" s="370" t="n">
        <v>7.49</v>
      </c>
    </row>
    <row r="9" customFormat="false" ht="24" hidden="false" customHeight="true" outlineLevel="0" collapsed="false">
      <c r="A9" s="367"/>
      <c r="B9" s="318" t="s">
        <v>189</v>
      </c>
      <c r="C9" s="371" t="n">
        <v>11.69</v>
      </c>
      <c r="D9" s="371" t="n">
        <v>11.23</v>
      </c>
      <c r="E9" s="371" t="n">
        <v>10.76</v>
      </c>
      <c r="F9" s="371" t="n">
        <v>10.68</v>
      </c>
      <c r="G9" s="371" t="n">
        <v>10.72</v>
      </c>
      <c r="H9" s="372" t="n">
        <v>10.95</v>
      </c>
      <c r="I9" s="373" t="n">
        <v>10.43</v>
      </c>
    </row>
    <row r="10" customFormat="false" ht="24" hidden="false" customHeight="true" outlineLevel="0" collapsed="false">
      <c r="A10" s="367"/>
      <c r="B10" s="325" t="s">
        <v>190</v>
      </c>
      <c r="C10" s="374" t="n">
        <v>10.28</v>
      </c>
      <c r="D10" s="371" t="n">
        <v>9.31</v>
      </c>
      <c r="E10" s="371" t="n">
        <v>8.84</v>
      </c>
      <c r="F10" s="374" t="n">
        <v>9.09</v>
      </c>
      <c r="G10" s="374" t="n">
        <v>8.67</v>
      </c>
      <c r="H10" s="372" t="n">
        <v>8.78</v>
      </c>
      <c r="I10" s="373" t="n">
        <v>8.85</v>
      </c>
    </row>
    <row r="11" customFormat="false" ht="24" hidden="false" customHeight="true" outlineLevel="0" collapsed="false">
      <c r="A11" s="367"/>
      <c r="B11" s="318" t="s">
        <v>191</v>
      </c>
      <c r="C11" s="374" t="n">
        <v>12.9</v>
      </c>
      <c r="D11" s="371" t="n">
        <v>12.36</v>
      </c>
      <c r="E11" s="371" t="n">
        <v>12</v>
      </c>
      <c r="F11" s="374" t="n">
        <v>11.63</v>
      </c>
      <c r="G11" s="374" t="n">
        <v>11.22</v>
      </c>
      <c r="H11" s="372" t="n">
        <v>11.17</v>
      </c>
      <c r="I11" s="373" t="n">
        <v>11.41</v>
      </c>
    </row>
    <row r="12" customFormat="false" ht="24" hidden="false" customHeight="true" outlineLevel="0" collapsed="false">
      <c r="A12" s="367"/>
      <c r="B12" s="318" t="s">
        <v>192</v>
      </c>
      <c r="C12" s="374" t="n">
        <v>11.01</v>
      </c>
      <c r="D12" s="371" t="n">
        <v>11.19</v>
      </c>
      <c r="E12" s="371" t="n">
        <v>11.25</v>
      </c>
      <c r="F12" s="374" t="n">
        <v>11.29</v>
      </c>
      <c r="G12" s="374" t="n">
        <v>11.31</v>
      </c>
      <c r="H12" s="372" t="n">
        <v>11.33</v>
      </c>
      <c r="I12" s="373" t="n">
        <v>11.41</v>
      </c>
    </row>
    <row r="13" customFormat="false" ht="24" hidden="false" customHeight="true" outlineLevel="0" collapsed="false">
      <c r="A13" s="367"/>
      <c r="B13" s="327" t="s">
        <v>193</v>
      </c>
      <c r="C13" s="374" t="n">
        <v>12.75</v>
      </c>
      <c r="D13" s="371" t="n">
        <v>12.39</v>
      </c>
      <c r="E13" s="371" t="n">
        <v>11.45</v>
      </c>
      <c r="F13" s="374" t="n">
        <v>11.05</v>
      </c>
      <c r="G13" s="374" t="n">
        <v>10.89</v>
      </c>
      <c r="H13" s="372" t="n">
        <v>12.76</v>
      </c>
      <c r="I13" s="373" t="n">
        <v>13.04</v>
      </c>
    </row>
    <row r="14" customFormat="false" ht="24" hidden="false" customHeight="true" outlineLevel="0" collapsed="false">
      <c r="A14" s="367"/>
      <c r="B14" s="327" t="s">
        <v>194</v>
      </c>
      <c r="C14" s="374" t="n">
        <v>10.34</v>
      </c>
      <c r="D14" s="371" t="n">
        <v>10.08</v>
      </c>
      <c r="E14" s="371" t="n">
        <v>9.85</v>
      </c>
      <c r="F14" s="374" t="n">
        <v>9.45</v>
      </c>
      <c r="G14" s="374" t="n">
        <v>9.22</v>
      </c>
      <c r="H14" s="372" t="n">
        <v>8.95</v>
      </c>
      <c r="I14" s="373" t="n">
        <v>8.62</v>
      </c>
    </row>
    <row r="15" customFormat="false" ht="24" hidden="false" customHeight="true" outlineLevel="0" collapsed="false">
      <c r="A15" s="367"/>
      <c r="B15" s="327" t="s">
        <v>195</v>
      </c>
      <c r="C15" s="374" t="n">
        <v>4.02</v>
      </c>
      <c r="D15" s="371" t="n">
        <v>3.94</v>
      </c>
      <c r="E15" s="371" t="n">
        <v>3.52</v>
      </c>
      <c r="F15" s="374" t="n">
        <v>4.37</v>
      </c>
      <c r="G15" s="374" t="n">
        <v>4.47</v>
      </c>
      <c r="H15" s="372" t="n">
        <v>4.13</v>
      </c>
      <c r="I15" s="373" t="n">
        <v>3.97</v>
      </c>
    </row>
    <row r="16" customFormat="false" ht="24" hidden="false" customHeight="true" outlineLevel="0" collapsed="false">
      <c r="A16" s="367"/>
      <c r="B16" s="327" t="s">
        <v>196</v>
      </c>
      <c r="C16" s="374" t="n">
        <v>6.03</v>
      </c>
      <c r="D16" s="371" t="n">
        <v>5.51</v>
      </c>
      <c r="E16" s="371" t="n">
        <v>5.35</v>
      </c>
      <c r="F16" s="374" t="n">
        <v>5.37</v>
      </c>
      <c r="G16" s="374" t="n">
        <v>5.3</v>
      </c>
      <c r="H16" s="372" t="n">
        <v>5.29</v>
      </c>
      <c r="I16" s="373" t="n">
        <v>5.39</v>
      </c>
    </row>
    <row r="17" customFormat="false" ht="24" hidden="false" customHeight="true" outlineLevel="0" collapsed="false">
      <c r="A17" s="367"/>
      <c r="B17" s="327" t="s">
        <v>197</v>
      </c>
      <c r="C17" s="374" t="n">
        <v>8.14</v>
      </c>
      <c r="D17" s="371" t="n">
        <v>8</v>
      </c>
      <c r="E17" s="371" t="n">
        <v>7.97</v>
      </c>
      <c r="F17" s="374" t="n">
        <v>7.94</v>
      </c>
      <c r="G17" s="374" t="n">
        <v>7.88</v>
      </c>
      <c r="H17" s="372" t="n">
        <v>7.77</v>
      </c>
      <c r="I17" s="373" t="n">
        <v>7.63</v>
      </c>
    </row>
    <row r="18" customFormat="false" ht="24" hidden="false" customHeight="true" outlineLevel="0" collapsed="false">
      <c r="A18" s="367"/>
      <c r="B18" s="327" t="s">
        <v>198</v>
      </c>
      <c r="C18" s="374" t="n">
        <v>7.76</v>
      </c>
      <c r="D18" s="371" t="n">
        <v>7.68</v>
      </c>
      <c r="E18" s="371" t="n">
        <v>7.49</v>
      </c>
      <c r="F18" s="374" t="n">
        <v>7.51</v>
      </c>
      <c r="G18" s="374" t="n">
        <v>9</v>
      </c>
      <c r="H18" s="372" t="n">
        <v>8.66</v>
      </c>
      <c r="I18" s="373" t="n">
        <v>8.58</v>
      </c>
    </row>
    <row r="19" customFormat="false" ht="24" hidden="false" customHeight="true" outlineLevel="0" collapsed="false">
      <c r="A19" s="367"/>
      <c r="B19" s="327" t="s">
        <v>199</v>
      </c>
      <c r="C19" s="374" t="n">
        <v>4.09</v>
      </c>
      <c r="D19" s="371" t="n">
        <v>4.23</v>
      </c>
      <c r="E19" s="371" t="n">
        <v>4.17</v>
      </c>
      <c r="F19" s="374" t="n">
        <v>4.21</v>
      </c>
      <c r="G19" s="374" t="n">
        <v>5.42</v>
      </c>
      <c r="H19" s="372" t="n">
        <v>5.98</v>
      </c>
      <c r="I19" s="373" t="n">
        <v>6.2</v>
      </c>
    </row>
    <row r="20" customFormat="false" ht="24" hidden="false" customHeight="true" outlineLevel="0" collapsed="false">
      <c r="A20" s="367"/>
      <c r="B20" s="328" t="s">
        <v>200</v>
      </c>
      <c r="C20" s="375" t="n">
        <v>10.62</v>
      </c>
      <c r="D20" s="376" t="n">
        <v>9.68</v>
      </c>
      <c r="E20" s="376" t="n">
        <v>7.6</v>
      </c>
      <c r="F20" s="375" t="n">
        <v>7.04</v>
      </c>
      <c r="G20" s="375" t="n">
        <v>7.28</v>
      </c>
      <c r="H20" s="377" t="n">
        <v>6.99</v>
      </c>
      <c r="I20" s="378" t="n">
        <v>7.07</v>
      </c>
    </row>
    <row r="21" customFormat="false" ht="24" hidden="false" customHeight="true" outlineLevel="0" collapsed="false">
      <c r="A21" s="367"/>
      <c r="B21" s="327" t="s">
        <v>201</v>
      </c>
      <c r="C21" s="374" t="n">
        <v>8.42</v>
      </c>
      <c r="D21" s="371" t="n">
        <v>7.47</v>
      </c>
      <c r="E21" s="371" t="n">
        <v>7.1</v>
      </c>
      <c r="F21" s="374" t="n">
        <v>8.16</v>
      </c>
      <c r="G21" s="374" t="n">
        <v>9.08</v>
      </c>
      <c r="H21" s="372" t="n">
        <v>10.82</v>
      </c>
      <c r="I21" s="373" t="n">
        <v>11.06</v>
      </c>
    </row>
    <row r="22" customFormat="false" ht="24" hidden="false" customHeight="true" outlineLevel="0" collapsed="false">
      <c r="A22" s="367"/>
      <c r="B22" s="327" t="s">
        <v>202</v>
      </c>
      <c r="C22" s="374" t="n">
        <v>12.02</v>
      </c>
      <c r="D22" s="371" t="n">
        <v>10.34</v>
      </c>
      <c r="E22" s="371" t="n">
        <v>8.77</v>
      </c>
      <c r="F22" s="374" t="n">
        <v>7.72</v>
      </c>
      <c r="G22" s="374" t="n">
        <v>7.5</v>
      </c>
      <c r="H22" s="372" t="n">
        <v>7.52</v>
      </c>
      <c r="I22" s="373" t="n">
        <v>7.83</v>
      </c>
    </row>
    <row r="23" customFormat="false" ht="24" hidden="false" customHeight="true" outlineLevel="0" collapsed="false">
      <c r="A23" s="367"/>
      <c r="B23" s="327" t="s">
        <v>203</v>
      </c>
      <c r="C23" s="374" t="n">
        <v>17.79</v>
      </c>
      <c r="D23" s="371" t="n">
        <v>16.46</v>
      </c>
      <c r="E23" s="371" t="n">
        <v>16.18</v>
      </c>
      <c r="F23" s="374" t="n">
        <v>15.91</v>
      </c>
      <c r="G23" s="374" t="n">
        <v>15.59</v>
      </c>
      <c r="H23" s="372" t="n">
        <v>15.49</v>
      </c>
      <c r="I23" s="373" t="n">
        <v>15.43</v>
      </c>
    </row>
    <row r="24" customFormat="false" ht="24" hidden="false" customHeight="true" outlineLevel="0" collapsed="false">
      <c r="A24" s="367"/>
      <c r="B24" s="327" t="s">
        <v>204</v>
      </c>
      <c r="C24" s="374" t="n">
        <v>13</v>
      </c>
      <c r="D24" s="371" t="n">
        <v>12.68</v>
      </c>
      <c r="E24" s="371" t="n">
        <v>12.33</v>
      </c>
      <c r="F24" s="374" t="n">
        <v>12.06</v>
      </c>
      <c r="G24" s="374" t="n">
        <v>11.93</v>
      </c>
      <c r="H24" s="372" t="n">
        <v>11.98</v>
      </c>
      <c r="I24" s="373" t="n">
        <v>11.93</v>
      </c>
    </row>
    <row r="25" customFormat="false" ht="24" hidden="false" customHeight="true" outlineLevel="0" collapsed="false">
      <c r="A25" s="367"/>
      <c r="B25" s="327" t="s">
        <v>205</v>
      </c>
      <c r="C25" s="374" t="n">
        <v>6.04</v>
      </c>
      <c r="D25" s="371" t="n">
        <v>6.2</v>
      </c>
      <c r="E25" s="371" t="n">
        <v>6.06</v>
      </c>
      <c r="F25" s="374" t="n">
        <v>6.29</v>
      </c>
      <c r="G25" s="374" t="n">
        <v>6.99</v>
      </c>
      <c r="H25" s="372" t="n">
        <v>6.7</v>
      </c>
      <c r="I25" s="373" t="n">
        <v>5.93</v>
      </c>
    </row>
    <row r="26" customFormat="false" ht="24" hidden="false" customHeight="true" outlineLevel="0" collapsed="false">
      <c r="A26" s="367"/>
      <c r="B26" s="327" t="s">
        <v>206</v>
      </c>
      <c r="C26" s="374" t="n">
        <v>4.2</v>
      </c>
      <c r="D26" s="371" t="n">
        <v>4.03</v>
      </c>
      <c r="E26" s="371" t="n">
        <v>3.57</v>
      </c>
      <c r="F26" s="374" t="n">
        <v>3.27</v>
      </c>
      <c r="G26" s="374" t="n">
        <v>3.14</v>
      </c>
      <c r="H26" s="372" t="n">
        <v>3.86</v>
      </c>
      <c r="I26" s="373" t="n">
        <v>4.03</v>
      </c>
    </row>
    <row r="27" customFormat="false" ht="24" hidden="false" customHeight="true" outlineLevel="0" collapsed="false">
      <c r="A27" s="367"/>
      <c r="B27" s="327" t="s">
        <v>207</v>
      </c>
      <c r="C27" s="374" t="n">
        <v>10.8</v>
      </c>
      <c r="D27" s="371" t="n">
        <v>10.16</v>
      </c>
      <c r="E27" s="371" t="n">
        <v>9.79</v>
      </c>
      <c r="F27" s="374" t="n">
        <v>9.68</v>
      </c>
      <c r="G27" s="374" t="n">
        <v>9.47</v>
      </c>
      <c r="H27" s="372" t="n">
        <v>9.57</v>
      </c>
      <c r="I27" s="373" t="n">
        <v>9.51</v>
      </c>
    </row>
    <row r="28" customFormat="false" ht="24" hidden="false" customHeight="true" outlineLevel="0" collapsed="false">
      <c r="A28" s="367"/>
      <c r="B28" s="327" t="s">
        <v>208</v>
      </c>
      <c r="C28" s="374" t="n">
        <v>6.95</v>
      </c>
      <c r="D28" s="371" t="n">
        <v>7.07</v>
      </c>
      <c r="E28" s="371" t="n">
        <v>7.27</v>
      </c>
      <c r="F28" s="374" t="n">
        <v>7.43</v>
      </c>
      <c r="G28" s="374" t="n">
        <v>8.21</v>
      </c>
      <c r="H28" s="372" t="s">
        <v>187</v>
      </c>
      <c r="I28" s="373" t="n">
        <v>12.78</v>
      </c>
    </row>
    <row r="29" customFormat="false" ht="24" hidden="false" customHeight="true" outlineLevel="0" collapsed="false">
      <c r="A29" s="367"/>
      <c r="B29" s="327" t="s">
        <v>209</v>
      </c>
      <c r="C29" s="374" t="n">
        <v>5.47</v>
      </c>
      <c r="D29" s="371" t="n">
        <v>4.86</v>
      </c>
      <c r="E29" s="371" t="n">
        <v>4.89</v>
      </c>
      <c r="F29" s="374" t="n">
        <v>4.59</v>
      </c>
      <c r="G29" s="374" t="n">
        <v>4.59</v>
      </c>
      <c r="H29" s="372" t="n">
        <v>4.69</v>
      </c>
      <c r="I29" s="373" t="n">
        <v>4.9</v>
      </c>
    </row>
    <row r="30" customFormat="false" ht="24" hidden="false" customHeight="true" outlineLevel="0" collapsed="false">
      <c r="A30" s="367"/>
      <c r="B30" s="327" t="s">
        <v>210</v>
      </c>
      <c r="C30" s="374" t="n">
        <v>9.74</v>
      </c>
      <c r="D30" s="371" t="n">
        <v>10.47</v>
      </c>
      <c r="E30" s="371" t="n">
        <v>8.59</v>
      </c>
      <c r="F30" s="374" t="n">
        <v>8.28</v>
      </c>
      <c r="G30" s="374" t="n">
        <v>8.3</v>
      </c>
      <c r="H30" s="372" t="n">
        <v>8.81</v>
      </c>
      <c r="I30" s="373" t="n">
        <v>9.62</v>
      </c>
    </row>
    <row r="31" customFormat="false" ht="24" hidden="false" customHeight="true" outlineLevel="0" collapsed="false">
      <c r="A31" s="367"/>
      <c r="B31" s="327" t="s">
        <v>211</v>
      </c>
      <c r="C31" s="374" t="n">
        <v>8.88</v>
      </c>
      <c r="D31" s="371" t="n">
        <v>8.89</v>
      </c>
      <c r="E31" s="371" t="n">
        <v>8.48</v>
      </c>
      <c r="F31" s="374" t="n">
        <v>7.98</v>
      </c>
      <c r="G31" s="374" t="n">
        <v>7.87</v>
      </c>
      <c r="H31" s="372" t="n">
        <v>7.63</v>
      </c>
      <c r="I31" s="373" t="n">
        <v>7.53</v>
      </c>
    </row>
    <row r="32" customFormat="false" ht="24" hidden="false" customHeight="true" outlineLevel="0" collapsed="false">
      <c r="A32" s="367"/>
      <c r="B32" s="327" t="s">
        <v>212</v>
      </c>
      <c r="C32" s="374" t="n">
        <v>9.69</v>
      </c>
      <c r="D32" s="371" t="n">
        <v>9.9</v>
      </c>
      <c r="E32" s="371" t="n">
        <v>9.94</v>
      </c>
      <c r="F32" s="374" t="n">
        <v>9.69</v>
      </c>
      <c r="G32" s="374" t="n">
        <v>9.3</v>
      </c>
      <c r="H32" s="372" t="n">
        <v>9.14</v>
      </c>
      <c r="I32" s="373" t="n">
        <v>8.99</v>
      </c>
    </row>
    <row r="33" customFormat="false" ht="24" hidden="false" customHeight="true" outlineLevel="0" collapsed="false">
      <c r="A33" s="367"/>
      <c r="B33" s="327" t="s">
        <v>213</v>
      </c>
      <c r="C33" s="374" t="n">
        <v>11.07</v>
      </c>
      <c r="D33" s="371" t="n">
        <v>11.13</v>
      </c>
      <c r="E33" s="371" t="n">
        <v>11.01</v>
      </c>
      <c r="F33" s="374" t="n">
        <v>10.72</v>
      </c>
      <c r="G33" s="374" t="n">
        <v>10.36</v>
      </c>
      <c r="H33" s="372" t="n">
        <v>10.13</v>
      </c>
      <c r="I33" s="373" t="n">
        <v>9.9</v>
      </c>
    </row>
    <row r="34" customFormat="false" ht="24" hidden="false" customHeight="true" outlineLevel="0" collapsed="false">
      <c r="A34" s="367"/>
      <c r="B34" s="327" t="s">
        <v>214</v>
      </c>
      <c r="C34" s="374" t="n">
        <v>10.39</v>
      </c>
      <c r="D34" s="371" t="n">
        <v>10.52</v>
      </c>
      <c r="E34" s="371" t="n">
        <v>10.48</v>
      </c>
      <c r="F34" s="374" t="n">
        <v>10.42</v>
      </c>
      <c r="G34" s="374" t="n">
        <v>10.49</v>
      </c>
      <c r="H34" s="372" t="n">
        <v>10.37</v>
      </c>
      <c r="I34" s="373" t="n">
        <v>10.31</v>
      </c>
    </row>
    <row r="35" customFormat="false" ht="24" hidden="false" customHeight="true" outlineLevel="0" collapsed="false">
      <c r="A35" s="367"/>
      <c r="B35" s="327" t="s">
        <v>215</v>
      </c>
      <c r="C35" s="374" t="n">
        <v>11.15</v>
      </c>
      <c r="D35" s="371" t="n">
        <v>10.93</v>
      </c>
      <c r="E35" s="371" t="n">
        <v>10.68</v>
      </c>
      <c r="F35" s="374" t="n">
        <v>10.27</v>
      </c>
      <c r="G35" s="374" t="n">
        <v>10.37</v>
      </c>
      <c r="H35" s="372" t="n">
        <v>10.04</v>
      </c>
      <c r="I35" s="373" t="n">
        <v>9.94</v>
      </c>
    </row>
    <row r="36" customFormat="false" ht="7.5" hidden="false" customHeight="true" outlineLevel="0" collapsed="false">
      <c r="A36" s="299"/>
      <c r="B36" s="334"/>
      <c r="C36" s="336"/>
      <c r="D36" s="337"/>
      <c r="E36" s="337"/>
      <c r="F36" s="336"/>
      <c r="G36" s="336"/>
      <c r="H36" s="338"/>
      <c r="I36" s="339"/>
    </row>
    <row r="37" customFormat="false" ht="18.75" hidden="false" customHeight="true" outlineLevel="0" collapsed="false">
      <c r="A37" s="299"/>
      <c r="B37" s="340" t="s">
        <v>216</v>
      </c>
      <c r="C37" s="341"/>
      <c r="D37" s="342"/>
      <c r="E37" s="342"/>
      <c r="F37" s="342"/>
      <c r="G37" s="342"/>
      <c r="H37" s="304"/>
      <c r="I37" s="304"/>
    </row>
    <row r="38" customFormat="false" ht="5.45" hidden="false" customHeight="true" outlineLevel="0" collapsed="false">
      <c r="B38" s="340"/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3" t="s">
        <v>217</v>
      </c>
      <c r="C39" s="341"/>
      <c r="D39" s="342"/>
      <c r="E39" s="342"/>
      <c r="F39" s="342"/>
      <c r="G39" s="342"/>
      <c r="H39" s="342"/>
      <c r="I39" s="342"/>
    </row>
    <row r="40" customFormat="false" ht="18" hidden="false" customHeight="true" outlineLevel="0" collapsed="false">
      <c r="B40" s="345" t="s">
        <v>224</v>
      </c>
      <c r="C40" s="347"/>
      <c r="D40" s="348"/>
      <c r="E40" s="348"/>
      <c r="F40" s="348"/>
      <c r="G40" s="348"/>
      <c r="H40" s="342"/>
      <c r="I40" s="342"/>
    </row>
    <row r="41" customFormat="false" ht="12.75" hidden="false" customHeight="true" outlineLevel="0" collapsed="false">
      <c r="B41" s="350"/>
      <c r="C41" s="352"/>
      <c r="D41" s="352"/>
      <c r="E41" s="352"/>
      <c r="F41" s="352"/>
      <c r="G41" s="352"/>
      <c r="H41" s="342"/>
      <c r="I41" s="342"/>
    </row>
    <row r="42" customFormat="false" ht="18" hidden="false" customHeight="true" outlineLevel="0" collapsed="false">
      <c r="B42" s="61" t="str">
        <f aca="false">C2a!B42</f>
        <v>Last Update 07/03/2019</v>
      </c>
      <c r="C42" s="354"/>
      <c r="D42" s="354"/>
      <c r="E42" s="354"/>
      <c r="F42" s="354"/>
      <c r="G42" s="354"/>
      <c r="H42" s="355"/>
      <c r="I42" s="355"/>
    </row>
    <row r="43" customFormat="false" ht="5.45" hidden="false" customHeight="true" outlineLevel="0" collapsed="false">
      <c r="A43" s="356"/>
      <c r="B43" s="64"/>
      <c r="C43" s="357"/>
      <c r="D43" s="357"/>
      <c r="E43" s="357"/>
      <c r="F43" s="357"/>
      <c r="G43" s="357"/>
      <c r="H43" s="352"/>
      <c r="I43" s="352"/>
    </row>
    <row r="44" customFormat="false" ht="18" hidden="false" customHeight="true" outlineLevel="0" collapsed="false">
      <c r="A44" s="356"/>
      <c r="B44" s="65" t="str">
        <f aca="false">C2a!B44</f>
        <v>COPYRIGHT © :2019, REPUBLIC OF CYPRUS, STATISTICAL SERVICE</v>
      </c>
      <c r="C44" s="357"/>
      <c r="D44" s="357"/>
      <c r="E44" s="357"/>
      <c r="F44" s="357"/>
      <c r="G44" s="357"/>
      <c r="H44" s="352"/>
      <c r="I44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40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14" t="n">
        <v>2.4</v>
      </c>
      <c r="D6" s="314" t="n">
        <v>2.3</v>
      </c>
      <c r="E6" s="314" t="n">
        <v>2.3</v>
      </c>
      <c r="F6" s="316" t="n">
        <v>2.3</v>
      </c>
      <c r="G6" s="316" t="n">
        <v>2.4</v>
      </c>
      <c r="H6" s="316" t="s">
        <v>187</v>
      </c>
      <c r="I6" s="317" t="n">
        <v>2.4</v>
      </c>
    </row>
    <row r="7" customFormat="false" ht="24" hidden="false" customHeight="true" outlineLevel="0" collapsed="false">
      <c r="A7" s="367"/>
      <c r="B7" s="318" t="s">
        <v>188</v>
      </c>
      <c r="C7" s="319" t="n">
        <v>2.2</v>
      </c>
      <c r="D7" s="319" t="n">
        <v>2.2</v>
      </c>
      <c r="E7" s="319" t="n">
        <v>2.1</v>
      </c>
      <c r="F7" s="319" t="n">
        <v>2.2</v>
      </c>
      <c r="G7" s="319" t="n">
        <v>2.2</v>
      </c>
      <c r="H7" s="320" t="n">
        <v>2.1</v>
      </c>
      <c r="I7" s="321" t="n">
        <v>2.1</v>
      </c>
    </row>
    <row r="8" customFormat="false" ht="24" hidden="false" customHeight="true" outlineLevel="0" collapsed="false">
      <c r="A8" s="367"/>
      <c r="B8" s="318" t="s">
        <v>189</v>
      </c>
      <c r="C8" s="322" t="n">
        <v>1.9</v>
      </c>
      <c r="D8" s="322" t="n">
        <v>1.8</v>
      </c>
      <c r="E8" s="322" t="n">
        <v>1.7</v>
      </c>
      <c r="F8" s="322" t="n">
        <v>1.8</v>
      </c>
      <c r="G8" s="322" t="n">
        <v>1.9</v>
      </c>
      <c r="H8" s="323" t="n">
        <v>1.9</v>
      </c>
      <c r="I8" s="324" t="n">
        <v>1.8</v>
      </c>
    </row>
    <row r="9" customFormat="false" ht="24" hidden="false" customHeight="true" outlineLevel="0" collapsed="false">
      <c r="A9" s="367"/>
      <c r="B9" s="325" t="s">
        <v>190</v>
      </c>
      <c r="C9" s="326" t="n">
        <v>2</v>
      </c>
      <c r="D9" s="322" t="n">
        <v>1.8</v>
      </c>
      <c r="E9" s="322" t="n">
        <v>1.8</v>
      </c>
      <c r="F9" s="326" t="n">
        <v>1.8</v>
      </c>
      <c r="G9" s="326" t="n">
        <v>1.7</v>
      </c>
      <c r="H9" s="323" t="n">
        <v>1.6</v>
      </c>
      <c r="I9" s="324" t="n">
        <v>1.6</v>
      </c>
    </row>
    <row r="10" customFormat="false" ht="24" hidden="false" customHeight="true" outlineLevel="0" collapsed="false">
      <c r="A10" s="367"/>
      <c r="B10" s="318" t="s">
        <v>191</v>
      </c>
      <c r="C10" s="326" t="n">
        <v>4</v>
      </c>
      <c r="D10" s="322" t="n">
        <v>3.8</v>
      </c>
      <c r="E10" s="322" t="n">
        <v>3.7</v>
      </c>
      <c r="F10" s="326" t="n">
        <v>3.6</v>
      </c>
      <c r="G10" s="326" t="n">
        <v>3.5</v>
      </c>
      <c r="H10" s="323" t="n">
        <v>3.5</v>
      </c>
      <c r="I10" s="324" t="n">
        <v>3.5</v>
      </c>
    </row>
    <row r="11" customFormat="false" ht="24" hidden="false" customHeight="true" outlineLevel="0" collapsed="false">
      <c r="A11" s="367"/>
      <c r="B11" s="318" t="s">
        <v>192</v>
      </c>
      <c r="C11" s="326" t="n">
        <v>3.1</v>
      </c>
      <c r="D11" s="322" t="n">
        <v>3.1</v>
      </c>
      <c r="E11" s="322" t="n">
        <v>3.1</v>
      </c>
      <c r="F11" s="326" t="n">
        <v>3.1</v>
      </c>
      <c r="G11" s="326" t="n">
        <v>3.1</v>
      </c>
      <c r="H11" s="323" t="n">
        <v>3.2</v>
      </c>
      <c r="I11" s="324" t="n">
        <v>3.2</v>
      </c>
    </row>
    <row r="12" customFormat="false" ht="24" hidden="false" customHeight="true" outlineLevel="0" collapsed="false">
      <c r="A12" s="367"/>
      <c r="B12" s="327" t="s">
        <v>193</v>
      </c>
      <c r="C12" s="326" t="n">
        <v>2.2</v>
      </c>
      <c r="D12" s="322" t="n">
        <v>1.9</v>
      </c>
      <c r="E12" s="322" t="n">
        <v>1.7</v>
      </c>
      <c r="F12" s="326" t="n">
        <v>1.6</v>
      </c>
      <c r="G12" s="326" t="n">
        <v>1.6</v>
      </c>
      <c r="H12" s="323" t="n">
        <v>2</v>
      </c>
      <c r="I12" s="324" t="n">
        <v>2.1</v>
      </c>
    </row>
    <row r="13" customFormat="false" ht="24" hidden="false" customHeight="true" outlineLevel="0" collapsed="false">
      <c r="A13" s="367"/>
      <c r="B13" s="327" t="s">
        <v>194</v>
      </c>
      <c r="C13" s="326" t="n">
        <v>2.5</v>
      </c>
      <c r="D13" s="322" t="n">
        <v>2.3</v>
      </c>
      <c r="E13" s="322" t="n">
        <v>2.2</v>
      </c>
      <c r="F13" s="326" t="n">
        <v>2.1</v>
      </c>
      <c r="G13" s="326" t="n">
        <v>1.8</v>
      </c>
      <c r="H13" s="323" t="n">
        <v>1.4</v>
      </c>
      <c r="I13" s="324" t="n">
        <v>1.3</v>
      </c>
    </row>
    <row r="14" customFormat="false" ht="24" hidden="false" customHeight="true" outlineLevel="0" collapsed="false">
      <c r="A14" s="367"/>
      <c r="B14" s="327" t="s">
        <v>195</v>
      </c>
      <c r="C14" s="326" t="n">
        <v>1</v>
      </c>
      <c r="D14" s="322" t="n">
        <v>1.1</v>
      </c>
      <c r="E14" s="322" t="n">
        <v>1</v>
      </c>
      <c r="F14" s="326" t="n">
        <v>1.1</v>
      </c>
      <c r="G14" s="326" t="n">
        <v>1.1</v>
      </c>
      <c r="H14" s="323" t="n">
        <v>1.1</v>
      </c>
      <c r="I14" s="324" t="n">
        <v>1</v>
      </c>
    </row>
    <row r="15" customFormat="false" ht="24" hidden="false" customHeight="true" outlineLevel="0" collapsed="false">
      <c r="A15" s="367"/>
      <c r="B15" s="327" t="s">
        <v>196</v>
      </c>
      <c r="C15" s="326" t="n">
        <v>1.5</v>
      </c>
      <c r="D15" s="322" t="n">
        <v>1.4</v>
      </c>
      <c r="E15" s="322" t="n">
        <v>1.3</v>
      </c>
      <c r="F15" s="326" t="n">
        <v>1.4</v>
      </c>
      <c r="G15" s="326" t="n">
        <v>1.3</v>
      </c>
      <c r="H15" s="323" t="n">
        <v>1.3</v>
      </c>
      <c r="I15" s="324" t="n">
        <v>1.3</v>
      </c>
    </row>
    <row r="16" customFormat="false" ht="24" hidden="false" customHeight="true" outlineLevel="0" collapsed="false">
      <c r="A16" s="367"/>
      <c r="B16" s="327" t="s">
        <v>197</v>
      </c>
      <c r="C16" s="326" t="n">
        <v>2.5</v>
      </c>
      <c r="D16" s="322" t="n">
        <v>2.5</v>
      </c>
      <c r="E16" s="322" t="n">
        <v>2.5</v>
      </c>
      <c r="F16" s="326" t="n">
        <v>2.5</v>
      </c>
      <c r="G16" s="326" t="n">
        <v>2.5</v>
      </c>
      <c r="H16" s="323" t="n">
        <v>2.5</v>
      </c>
      <c r="I16" s="324" t="n">
        <v>2.4</v>
      </c>
    </row>
    <row r="17" customFormat="false" ht="24" hidden="false" customHeight="true" outlineLevel="0" collapsed="false">
      <c r="A17" s="367"/>
      <c r="B17" s="327" t="s">
        <v>198</v>
      </c>
      <c r="C17" s="326" t="n">
        <v>1.6</v>
      </c>
      <c r="D17" s="322" t="n">
        <v>1.6</v>
      </c>
      <c r="E17" s="322" t="n">
        <v>1.6</v>
      </c>
      <c r="F17" s="326" t="n">
        <v>1.6</v>
      </c>
      <c r="G17" s="326" t="n">
        <v>1.9</v>
      </c>
      <c r="H17" s="323" t="n">
        <v>1.9</v>
      </c>
      <c r="I17" s="324" t="n">
        <v>1.8</v>
      </c>
    </row>
    <row r="18" customFormat="false" ht="24" hidden="false" customHeight="true" outlineLevel="0" collapsed="false">
      <c r="A18" s="367"/>
      <c r="B18" s="327" t="s">
        <v>199</v>
      </c>
      <c r="C18" s="326" t="n">
        <v>1.1</v>
      </c>
      <c r="D18" s="322" t="n">
        <v>1.2</v>
      </c>
      <c r="E18" s="322" t="n">
        <v>1.2</v>
      </c>
      <c r="F18" s="326" t="n">
        <v>1.2</v>
      </c>
      <c r="G18" s="326" t="n">
        <v>1.6</v>
      </c>
      <c r="H18" s="323" t="n">
        <v>1.7</v>
      </c>
      <c r="I18" s="324" t="n">
        <v>1.8</v>
      </c>
    </row>
    <row r="19" customFormat="false" ht="24" hidden="false" customHeight="true" outlineLevel="0" collapsed="false">
      <c r="A19" s="367"/>
      <c r="B19" s="328" t="s">
        <v>200</v>
      </c>
      <c r="C19" s="330" t="n">
        <v>2</v>
      </c>
      <c r="D19" s="331" t="n">
        <v>1.9</v>
      </c>
      <c r="E19" s="331" t="n">
        <v>1.5</v>
      </c>
      <c r="F19" s="330" t="n">
        <v>1.5</v>
      </c>
      <c r="G19" s="330" t="n">
        <v>1.4</v>
      </c>
      <c r="H19" s="332" t="n">
        <v>1.4</v>
      </c>
      <c r="I19" s="333" t="n">
        <v>1.3</v>
      </c>
    </row>
    <row r="20" customFormat="false" ht="24" hidden="false" customHeight="true" outlineLevel="0" collapsed="false">
      <c r="A20" s="367"/>
      <c r="B20" s="327" t="s">
        <v>201</v>
      </c>
      <c r="C20" s="326" t="n">
        <v>1.5</v>
      </c>
      <c r="D20" s="322" t="n">
        <v>1.1</v>
      </c>
      <c r="E20" s="322" t="n">
        <v>1</v>
      </c>
      <c r="F20" s="326" t="n">
        <v>1.2</v>
      </c>
      <c r="G20" s="326" t="n">
        <v>1.3</v>
      </c>
      <c r="H20" s="323" t="n">
        <v>1.6</v>
      </c>
      <c r="I20" s="324" t="n">
        <v>1.7</v>
      </c>
    </row>
    <row r="21" customFormat="false" ht="24" hidden="false" customHeight="true" outlineLevel="0" collapsed="false">
      <c r="A21" s="367"/>
      <c r="B21" s="327" t="s">
        <v>202</v>
      </c>
      <c r="C21" s="326" t="n">
        <v>2.2</v>
      </c>
      <c r="D21" s="322" t="n">
        <v>1.7</v>
      </c>
      <c r="E21" s="322" t="n">
        <v>1.4</v>
      </c>
      <c r="F21" s="326" t="n">
        <v>1.1</v>
      </c>
      <c r="G21" s="326" t="n">
        <v>1.1</v>
      </c>
      <c r="H21" s="323" t="n">
        <v>1.1</v>
      </c>
      <c r="I21" s="324" t="n">
        <v>1.1</v>
      </c>
    </row>
    <row r="22" customFormat="false" ht="24" hidden="false" customHeight="true" outlineLevel="0" collapsed="false">
      <c r="A22" s="367"/>
      <c r="B22" s="327" t="s">
        <v>203</v>
      </c>
      <c r="C22" s="326" t="n">
        <v>3.9</v>
      </c>
      <c r="D22" s="322" t="n">
        <v>3.5</v>
      </c>
      <c r="E22" s="322" t="n">
        <v>3.6</v>
      </c>
      <c r="F22" s="326" t="n">
        <v>3.6</v>
      </c>
      <c r="G22" s="326" t="n">
        <v>3.4</v>
      </c>
      <c r="H22" s="323" t="n">
        <v>3.4</v>
      </c>
      <c r="I22" s="324" t="n">
        <v>3.3</v>
      </c>
    </row>
    <row r="23" customFormat="false" ht="24" hidden="false" customHeight="true" outlineLevel="0" collapsed="false">
      <c r="A23" s="367"/>
      <c r="B23" s="327" t="s">
        <v>204</v>
      </c>
      <c r="C23" s="326" t="n">
        <v>2.9</v>
      </c>
      <c r="D23" s="322" t="n">
        <v>2.7</v>
      </c>
      <c r="E23" s="322" t="n">
        <v>2.6</v>
      </c>
      <c r="F23" s="326" t="n">
        <v>2.5</v>
      </c>
      <c r="G23" s="326" t="n">
        <v>2.3</v>
      </c>
      <c r="H23" s="323" t="n">
        <v>2.3</v>
      </c>
      <c r="I23" s="324" t="n">
        <v>2.3</v>
      </c>
    </row>
    <row r="24" customFormat="false" ht="24" hidden="false" customHeight="true" outlineLevel="0" collapsed="false">
      <c r="A24" s="367"/>
      <c r="B24" s="327" t="s">
        <v>205</v>
      </c>
      <c r="C24" s="326" t="n">
        <v>1.2</v>
      </c>
      <c r="D24" s="322" t="n">
        <v>1.2</v>
      </c>
      <c r="E24" s="322" t="n">
        <v>1.1</v>
      </c>
      <c r="F24" s="326" t="n">
        <v>1.2</v>
      </c>
      <c r="G24" s="326" t="n">
        <v>1.3</v>
      </c>
      <c r="H24" s="323" t="n">
        <v>1.1</v>
      </c>
      <c r="I24" s="324" t="n">
        <v>1</v>
      </c>
    </row>
    <row r="25" customFormat="false" ht="24" hidden="false" customHeight="true" outlineLevel="0" collapsed="false">
      <c r="A25" s="367"/>
      <c r="B25" s="327" t="s">
        <v>206</v>
      </c>
      <c r="C25" s="326" t="n">
        <v>1.1</v>
      </c>
      <c r="D25" s="322" t="n">
        <v>1.1</v>
      </c>
      <c r="E25" s="322" t="n">
        <v>1</v>
      </c>
      <c r="F25" s="326" t="n">
        <v>0.9</v>
      </c>
      <c r="G25" s="326" t="n">
        <v>0.9</v>
      </c>
      <c r="H25" s="323" t="n">
        <v>1.1</v>
      </c>
      <c r="I25" s="324" t="n">
        <v>1.1</v>
      </c>
    </row>
    <row r="26" customFormat="false" ht="24" hidden="false" customHeight="true" outlineLevel="0" collapsed="false">
      <c r="A26" s="367"/>
      <c r="B26" s="327" t="s">
        <v>207</v>
      </c>
      <c r="C26" s="326" t="n">
        <v>3.1</v>
      </c>
      <c r="D26" s="322" t="n">
        <v>2.8</v>
      </c>
      <c r="E26" s="322" t="n">
        <v>2.8</v>
      </c>
      <c r="F26" s="326" t="n">
        <v>2.8</v>
      </c>
      <c r="G26" s="326" t="n">
        <v>2.7</v>
      </c>
      <c r="H26" s="323" t="n">
        <v>2.8</v>
      </c>
      <c r="I26" s="324" t="n">
        <v>2.8</v>
      </c>
    </row>
    <row r="27" customFormat="false" ht="24" hidden="false" customHeight="true" outlineLevel="0" collapsed="false">
      <c r="A27" s="367"/>
      <c r="B27" s="327" t="s">
        <v>208</v>
      </c>
      <c r="C27" s="326" t="n">
        <v>1.3</v>
      </c>
      <c r="D27" s="322" t="n">
        <v>1.3</v>
      </c>
      <c r="E27" s="322" t="n">
        <v>1.3</v>
      </c>
      <c r="F27" s="326" t="n">
        <v>1.4</v>
      </c>
      <c r="G27" s="326" t="n">
        <v>1.5</v>
      </c>
      <c r="H27" s="323" t="s">
        <v>187</v>
      </c>
      <c r="I27" s="324" t="n">
        <v>2.5</v>
      </c>
    </row>
    <row r="28" customFormat="false" ht="24" hidden="false" customHeight="true" outlineLevel="0" collapsed="false">
      <c r="A28" s="367"/>
      <c r="B28" s="327" t="s">
        <v>209</v>
      </c>
      <c r="C28" s="326" t="n">
        <v>1.3</v>
      </c>
      <c r="D28" s="322" t="n">
        <v>1.2</v>
      </c>
      <c r="E28" s="322" t="n">
        <v>1.2</v>
      </c>
      <c r="F28" s="326" t="n">
        <v>1.2</v>
      </c>
      <c r="G28" s="326" t="n">
        <v>1.2</v>
      </c>
      <c r="H28" s="323" t="n">
        <v>1.2</v>
      </c>
      <c r="I28" s="324" t="n">
        <v>1.2</v>
      </c>
    </row>
    <row r="29" customFormat="false" ht="24" hidden="false" customHeight="true" outlineLevel="0" collapsed="false">
      <c r="A29" s="367"/>
      <c r="B29" s="327" t="s">
        <v>210</v>
      </c>
      <c r="C29" s="326" t="n">
        <v>1.7</v>
      </c>
      <c r="D29" s="322" t="n">
        <v>1.7</v>
      </c>
      <c r="E29" s="322" t="n">
        <v>1.3</v>
      </c>
      <c r="F29" s="326" t="n">
        <v>1.2</v>
      </c>
      <c r="G29" s="326" t="n">
        <v>1.2</v>
      </c>
      <c r="H29" s="323" t="n">
        <v>1.3</v>
      </c>
      <c r="I29" s="324" t="n">
        <v>1.4</v>
      </c>
    </row>
    <row r="30" customFormat="false" ht="24" hidden="false" customHeight="true" outlineLevel="0" collapsed="false">
      <c r="A30" s="367"/>
      <c r="B30" s="327" t="s">
        <v>211</v>
      </c>
      <c r="C30" s="326" t="n">
        <v>2.1</v>
      </c>
      <c r="D30" s="322" t="n">
        <v>2.1</v>
      </c>
      <c r="E30" s="322" t="n">
        <v>2.1</v>
      </c>
      <c r="F30" s="326" t="n">
        <v>1.9</v>
      </c>
      <c r="G30" s="326" t="n">
        <v>1.8</v>
      </c>
      <c r="H30" s="323" t="n">
        <v>1.8</v>
      </c>
      <c r="I30" s="324" t="n">
        <v>1.7</v>
      </c>
    </row>
    <row r="31" customFormat="false" ht="24" hidden="false" customHeight="true" outlineLevel="0" collapsed="false">
      <c r="A31" s="367"/>
      <c r="B31" s="327" t="s">
        <v>212</v>
      </c>
      <c r="C31" s="326" t="n">
        <v>1.7</v>
      </c>
      <c r="D31" s="322" t="n">
        <v>1.7</v>
      </c>
      <c r="E31" s="322" t="n">
        <v>1.7</v>
      </c>
      <c r="F31" s="326" t="n">
        <v>1.7</v>
      </c>
      <c r="G31" s="326" t="n">
        <v>1.7</v>
      </c>
      <c r="H31" s="323" t="n">
        <v>1.6</v>
      </c>
      <c r="I31" s="324" t="n">
        <v>1.6</v>
      </c>
    </row>
    <row r="32" customFormat="false" ht="24" hidden="false" customHeight="true" outlineLevel="0" collapsed="false">
      <c r="A32" s="367"/>
      <c r="B32" s="327" t="s">
        <v>213</v>
      </c>
      <c r="C32" s="326" t="n">
        <v>3.2</v>
      </c>
      <c r="D32" s="322" t="n">
        <v>3.1</v>
      </c>
      <c r="E32" s="322" t="n">
        <v>3.2</v>
      </c>
      <c r="F32" s="326" t="n">
        <v>3.3</v>
      </c>
      <c r="G32" s="326" t="n">
        <v>3.2</v>
      </c>
      <c r="H32" s="323" t="n">
        <v>3.2</v>
      </c>
      <c r="I32" s="324" t="n">
        <v>3.1</v>
      </c>
    </row>
    <row r="33" customFormat="false" ht="24" hidden="false" customHeight="true" outlineLevel="0" collapsed="false">
      <c r="A33" s="367"/>
      <c r="B33" s="327" t="s">
        <v>214</v>
      </c>
      <c r="C33" s="326" t="n">
        <v>2.9</v>
      </c>
      <c r="D33" s="322" t="n">
        <v>2.9</v>
      </c>
      <c r="E33" s="322" t="n">
        <v>3</v>
      </c>
      <c r="F33" s="326" t="n">
        <v>3.1</v>
      </c>
      <c r="G33" s="326" t="n">
        <v>3.1</v>
      </c>
      <c r="H33" s="323" t="n">
        <v>3</v>
      </c>
      <c r="I33" s="324" t="n">
        <v>3</v>
      </c>
    </row>
    <row r="34" customFormat="false" ht="24" hidden="false" customHeight="true" outlineLevel="0" collapsed="false">
      <c r="A34" s="367"/>
      <c r="B34" s="327" t="s">
        <v>215</v>
      </c>
      <c r="C34" s="326" t="n">
        <v>3.1</v>
      </c>
      <c r="D34" s="322" t="n">
        <v>3.1</v>
      </c>
      <c r="E34" s="322" t="n">
        <v>3.1</v>
      </c>
      <c r="F34" s="326" t="n">
        <v>2.9</v>
      </c>
      <c r="G34" s="326" t="n">
        <v>2.8</v>
      </c>
      <c r="H34" s="323" t="n">
        <v>2.8</v>
      </c>
      <c r="I34" s="324" t="n">
        <v>2.6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41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4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64" t="n">
        <v>6.01</v>
      </c>
      <c r="D6" s="364" t="n">
        <v>5.71</v>
      </c>
      <c r="E6" s="364" t="n">
        <v>5.51</v>
      </c>
      <c r="F6" s="365" t="n">
        <v>5.53</v>
      </c>
      <c r="G6" s="365" t="n">
        <v>5.14</v>
      </c>
      <c r="H6" s="365" t="s">
        <v>187</v>
      </c>
      <c r="I6" s="366" t="n">
        <v>4.65</v>
      </c>
    </row>
    <row r="7" customFormat="false" ht="24" hidden="false" customHeight="true" outlineLevel="0" collapsed="false">
      <c r="A7" s="367"/>
      <c r="B7" s="318" t="s">
        <v>188</v>
      </c>
      <c r="C7" s="368" t="n">
        <v>13.08</v>
      </c>
      <c r="D7" s="368" t="n">
        <v>12.73</v>
      </c>
      <c r="E7" s="368" t="n">
        <v>11.95</v>
      </c>
      <c r="F7" s="368" t="n">
        <v>11.7</v>
      </c>
      <c r="G7" s="368" t="n">
        <v>11.68</v>
      </c>
      <c r="H7" s="369" t="n">
        <v>10.68</v>
      </c>
      <c r="I7" s="370" t="n">
        <v>9.05</v>
      </c>
    </row>
    <row r="8" customFormat="false" ht="24" hidden="false" customHeight="true" outlineLevel="0" collapsed="false">
      <c r="A8" s="367"/>
      <c r="B8" s="318" t="s">
        <v>189</v>
      </c>
      <c r="C8" s="371" t="n">
        <v>3.43</v>
      </c>
      <c r="D8" s="371" t="n">
        <v>3.45</v>
      </c>
      <c r="E8" s="371" t="n">
        <v>3.54</v>
      </c>
      <c r="F8" s="371" t="n">
        <v>3.18</v>
      </c>
      <c r="G8" s="371" t="n">
        <v>2.89</v>
      </c>
      <c r="H8" s="372" t="n">
        <v>2.9</v>
      </c>
      <c r="I8" s="373" t="n">
        <v>3.21</v>
      </c>
    </row>
    <row r="9" customFormat="false" ht="24" hidden="false" customHeight="true" outlineLevel="0" collapsed="false">
      <c r="A9" s="367"/>
      <c r="B9" s="325" t="s">
        <v>190</v>
      </c>
      <c r="C9" s="374" t="n">
        <v>4.03</v>
      </c>
      <c r="D9" s="371" t="n">
        <v>3.48</v>
      </c>
      <c r="E9" s="371" t="n">
        <v>3.23</v>
      </c>
      <c r="F9" s="374" t="n">
        <v>3.34</v>
      </c>
      <c r="G9" s="374" t="n">
        <v>3.01</v>
      </c>
      <c r="H9" s="372" t="n">
        <v>2.68</v>
      </c>
      <c r="I9" s="373" t="n">
        <v>2.59</v>
      </c>
    </row>
    <row r="10" customFormat="false" ht="24" hidden="false" customHeight="true" outlineLevel="0" collapsed="false">
      <c r="A10" s="367"/>
      <c r="B10" s="318" t="s">
        <v>191</v>
      </c>
      <c r="C10" s="374" t="n">
        <v>6.2</v>
      </c>
      <c r="D10" s="371" t="n">
        <v>6.11</v>
      </c>
      <c r="E10" s="371" t="n">
        <v>6.17</v>
      </c>
      <c r="F10" s="374" t="n">
        <v>5.87</v>
      </c>
      <c r="G10" s="374" t="n">
        <v>5.2</v>
      </c>
      <c r="H10" s="372" t="n">
        <v>4.88</v>
      </c>
      <c r="I10" s="373" t="n">
        <v>4.66</v>
      </c>
    </row>
    <row r="11" customFormat="false" ht="24" hidden="false" customHeight="true" outlineLevel="0" collapsed="false">
      <c r="A11" s="367"/>
      <c r="B11" s="318" t="s">
        <v>192</v>
      </c>
      <c r="C11" s="374" t="n">
        <v>5.72</v>
      </c>
      <c r="D11" s="371" t="n">
        <v>4.62</v>
      </c>
      <c r="E11" s="371" t="n">
        <v>4.15</v>
      </c>
      <c r="F11" s="374" t="n">
        <v>4.1</v>
      </c>
      <c r="G11" s="374" t="n">
        <v>3.9</v>
      </c>
      <c r="H11" s="372" t="n">
        <v>3.65</v>
      </c>
      <c r="I11" s="373" t="n">
        <v>3.52</v>
      </c>
    </row>
    <row r="12" customFormat="false" ht="24" hidden="false" customHeight="true" outlineLevel="0" collapsed="false">
      <c r="A12" s="367"/>
      <c r="B12" s="327" t="s">
        <v>193</v>
      </c>
      <c r="C12" s="374" t="n">
        <v>4.23</v>
      </c>
      <c r="D12" s="371" t="n">
        <v>2.95</v>
      </c>
      <c r="E12" s="371" t="n">
        <v>3.06</v>
      </c>
      <c r="F12" s="374" t="n">
        <v>3.19</v>
      </c>
      <c r="G12" s="374" t="n">
        <v>2.82</v>
      </c>
      <c r="H12" s="372" t="n">
        <v>2.72</v>
      </c>
      <c r="I12" s="373" t="n">
        <v>2.85</v>
      </c>
    </row>
    <row r="13" customFormat="false" ht="24" hidden="false" customHeight="true" outlineLevel="0" collapsed="false">
      <c r="A13" s="367"/>
      <c r="B13" s="327" t="s">
        <v>194</v>
      </c>
      <c r="C13" s="374" t="n">
        <v>15.31</v>
      </c>
      <c r="D13" s="371" t="n">
        <v>15.11</v>
      </c>
      <c r="E13" s="371" t="n">
        <v>13.86</v>
      </c>
      <c r="F13" s="374" t="n">
        <v>13.42</v>
      </c>
      <c r="G13" s="374" t="n">
        <v>12.59</v>
      </c>
      <c r="H13" s="372" t="n">
        <v>11.59</v>
      </c>
      <c r="I13" s="373" t="n">
        <v>10.12</v>
      </c>
    </row>
    <row r="14" customFormat="false" ht="24" hidden="false" customHeight="true" outlineLevel="0" collapsed="false">
      <c r="A14" s="367"/>
      <c r="B14" s="327" t="s">
        <v>195</v>
      </c>
      <c r="C14" s="374" t="n">
        <v>6.23</v>
      </c>
      <c r="D14" s="371" t="n">
        <v>6.29</v>
      </c>
      <c r="E14" s="371" t="n">
        <v>5.01</v>
      </c>
      <c r="F14" s="374" t="n">
        <v>5.18</v>
      </c>
      <c r="G14" s="374" t="n">
        <v>4.18</v>
      </c>
      <c r="H14" s="372" t="n">
        <v>3.99</v>
      </c>
      <c r="I14" s="373" t="n">
        <v>3.7</v>
      </c>
    </row>
    <row r="15" customFormat="false" ht="24" hidden="false" customHeight="true" outlineLevel="0" collapsed="false">
      <c r="A15" s="367"/>
      <c r="B15" s="327" t="s">
        <v>196</v>
      </c>
      <c r="C15" s="374" t="n">
        <v>13.44</v>
      </c>
      <c r="D15" s="371" t="n">
        <v>14.51</v>
      </c>
      <c r="E15" s="371" t="n">
        <v>13.74</v>
      </c>
      <c r="F15" s="374" t="n">
        <v>12.96</v>
      </c>
      <c r="G15" s="374" t="n">
        <v>10.74</v>
      </c>
      <c r="H15" s="372" t="n">
        <v>8.95</v>
      </c>
      <c r="I15" s="373" t="n">
        <v>8.07</v>
      </c>
    </row>
    <row r="16" customFormat="false" ht="24" hidden="false" customHeight="true" outlineLevel="0" collapsed="false">
      <c r="A16" s="367"/>
      <c r="B16" s="327" t="s">
        <v>197</v>
      </c>
      <c r="C16" s="374" t="n">
        <v>6.25</v>
      </c>
      <c r="D16" s="371" t="n">
        <v>6.02</v>
      </c>
      <c r="E16" s="371" t="n">
        <v>6.2</v>
      </c>
      <c r="F16" s="374" t="n">
        <v>6.25</v>
      </c>
      <c r="G16" s="374" t="n">
        <v>6.21</v>
      </c>
      <c r="H16" s="372" t="n">
        <v>6.2</v>
      </c>
      <c r="I16" s="373" t="n">
        <v>6.23</v>
      </c>
    </row>
    <row r="17" customFormat="false" ht="24" hidden="false" customHeight="true" outlineLevel="0" collapsed="false">
      <c r="A17" s="367"/>
      <c r="B17" s="327" t="s">
        <v>198</v>
      </c>
      <c r="C17" s="374" t="n">
        <v>2.39</v>
      </c>
      <c r="D17" s="371" t="n">
        <v>2.43</v>
      </c>
      <c r="E17" s="371" t="n">
        <v>2.3</v>
      </c>
      <c r="F17" s="374" t="n">
        <v>2.61</v>
      </c>
      <c r="G17" s="374" t="n">
        <v>2.54</v>
      </c>
      <c r="H17" s="372" t="n">
        <v>2.59</v>
      </c>
      <c r="I17" s="373" t="n">
        <v>2.4</v>
      </c>
    </row>
    <row r="18" customFormat="false" ht="24" hidden="false" customHeight="true" outlineLevel="0" collapsed="false">
      <c r="A18" s="367"/>
      <c r="B18" s="327" t="s">
        <v>199</v>
      </c>
      <c r="C18" s="374" t="n">
        <v>5.26</v>
      </c>
      <c r="D18" s="371" t="n">
        <v>5.41</v>
      </c>
      <c r="E18" s="371" t="n">
        <v>5.68</v>
      </c>
      <c r="F18" s="374" t="n">
        <v>6.18</v>
      </c>
      <c r="G18" s="374" t="n">
        <v>6.05</v>
      </c>
      <c r="H18" s="372" t="n">
        <v>5.98</v>
      </c>
      <c r="I18" s="373" t="n">
        <v>6.1</v>
      </c>
    </row>
    <row r="19" customFormat="false" ht="24" hidden="false" customHeight="true" outlineLevel="0" collapsed="false">
      <c r="A19" s="367"/>
      <c r="B19" s="328" t="s">
        <v>200</v>
      </c>
      <c r="C19" s="375" t="n">
        <v>5.19</v>
      </c>
      <c r="D19" s="376" t="n">
        <v>6.12</v>
      </c>
      <c r="E19" s="376" t="n">
        <v>8.32</v>
      </c>
      <c r="F19" s="375" t="n">
        <v>9.52</v>
      </c>
      <c r="G19" s="375" t="n">
        <v>7.92</v>
      </c>
      <c r="H19" s="377" t="n">
        <v>6.26</v>
      </c>
      <c r="I19" s="378" t="n">
        <v>5.54</v>
      </c>
    </row>
    <row r="20" customFormat="false" ht="24" hidden="false" customHeight="true" outlineLevel="0" collapsed="false">
      <c r="A20" s="367"/>
      <c r="B20" s="327" t="s">
        <v>201</v>
      </c>
      <c r="C20" s="374" t="n">
        <v>7.37</v>
      </c>
      <c r="D20" s="371" t="n">
        <v>4.68</v>
      </c>
      <c r="E20" s="371" t="n">
        <v>3.63</v>
      </c>
      <c r="F20" s="374" t="n">
        <v>4.2</v>
      </c>
      <c r="G20" s="374" t="n">
        <v>4.06</v>
      </c>
      <c r="H20" s="372" t="n">
        <v>4.08</v>
      </c>
      <c r="I20" s="373" t="n">
        <v>4.66</v>
      </c>
    </row>
    <row r="21" customFormat="false" ht="24" hidden="false" customHeight="true" outlineLevel="0" collapsed="false">
      <c r="A21" s="367"/>
      <c r="B21" s="327" t="s">
        <v>202</v>
      </c>
      <c r="C21" s="374" t="n">
        <v>4.34</v>
      </c>
      <c r="D21" s="371" t="n">
        <v>3.42</v>
      </c>
      <c r="E21" s="371" t="n">
        <v>2.72</v>
      </c>
      <c r="F21" s="374" t="n">
        <v>2.72</v>
      </c>
      <c r="G21" s="374" t="n">
        <v>2.32</v>
      </c>
      <c r="H21" s="372" t="n">
        <v>3.42</v>
      </c>
      <c r="I21" s="373" t="n">
        <v>3.27</v>
      </c>
    </row>
    <row r="22" customFormat="false" ht="24" hidden="false" customHeight="true" outlineLevel="0" collapsed="false">
      <c r="A22" s="367"/>
      <c r="B22" s="327" t="s">
        <v>203</v>
      </c>
      <c r="C22" s="374" t="n">
        <v>5.61</v>
      </c>
      <c r="D22" s="371" t="n">
        <v>5.32</v>
      </c>
      <c r="E22" s="371" t="n">
        <v>5.8</v>
      </c>
      <c r="F22" s="374" t="n">
        <v>6.61</v>
      </c>
      <c r="G22" s="374" t="n">
        <v>6.5</v>
      </c>
      <c r="H22" s="372" t="n">
        <v>6.59</v>
      </c>
      <c r="I22" s="373" t="n">
        <v>5.84</v>
      </c>
    </row>
    <row r="23" customFormat="false" ht="24" hidden="false" customHeight="true" outlineLevel="0" collapsed="false">
      <c r="A23" s="367"/>
      <c r="B23" s="327" t="s">
        <v>204</v>
      </c>
      <c r="C23" s="374" t="n">
        <v>4</v>
      </c>
      <c r="D23" s="371" t="n">
        <v>3.69</v>
      </c>
      <c r="E23" s="371" t="n">
        <v>2.63</v>
      </c>
      <c r="F23" s="374" t="n">
        <v>2.34</v>
      </c>
      <c r="G23" s="374" t="n">
        <v>1.89</v>
      </c>
      <c r="H23" s="372" t="n">
        <v>1.95</v>
      </c>
      <c r="I23" s="373" t="n">
        <v>1.74</v>
      </c>
    </row>
    <row r="24" customFormat="false" ht="24" hidden="false" customHeight="true" outlineLevel="0" collapsed="false">
      <c r="A24" s="367"/>
      <c r="B24" s="327" t="s">
        <v>205</v>
      </c>
      <c r="C24" s="374" t="n">
        <v>2.68</v>
      </c>
      <c r="D24" s="371" t="n">
        <v>2.71</v>
      </c>
      <c r="E24" s="371" t="n">
        <v>2.9</v>
      </c>
      <c r="F24" s="374" t="n">
        <v>3.18</v>
      </c>
      <c r="G24" s="374" t="n">
        <v>2.94</v>
      </c>
      <c r="H24" s="372" t="n">
        <v>2.97</v>
      </c>
      <c r="I24" s="373" t="n">
        <v>2.72</v>
      </c>
    </row>
    <row r="25" customFormat="false" ht="24" hidden="false" customHeight="true" outlineLevel="0" collapsed="false">
      <c r="A25" s="367"/>
      <c r="B25" s="327" t="s">
        <v>206</v>
      </c>
      <c r="C25" s="374" t="n">
        <v>4.74</v>
      </c>
      <c r="D25" s="371" t="n">
        <v>4.66</v>
      </c>
      <c r="E25" s="371" t="n">
        <v>4.75</v>
      </c>
      <c r="F25" s="374" t="n">
        <v>5.62</v>
      </c>
      <c r="G25" s="374" t="n">
        <v>5.56</v>
      </c>
      <c r="H25" s="372" t="n">
        <v>5.21</v>
      </c>
      <c r="I25" s="373" t="n">
        <v>4.73</v>
      </c>
    </row>
    <row r="26" customFormat="false" ht="24" hidden="false" customHeight="true" outlineLevel="0" collapsed="false">
      <c r="A26" s="367"/>
      <c r="B26" s="327" t="s">
        <v>207</v>
      </c>
      <c r="C26" s="374" t="n">
        <v>5.63</v>
      </c>
      <c r="D26" s="371" t="n">
        <v>5.19</v>
      </c>
      <c r="E26" s="371" t="n">
        <v>5.15</v>
      </c>
      <c r="F26" s="374" t="n">
        <v>5.46</v>
      </c>
      <c r="G26" s="374" t="n">
        <v>5.58</v>
      </c>
      <c r="H26" s="372" t="n">
        <v>5.64</v>
      </c>
      <c r="I26" s="373" t="n">
        <v>5.8</v>
      </c>
    </row>
    <row r="27" customFormat="false" ht="24" hidden="false" customHeight="true" outlineLevel="0" collapsed="false">
      <c r="A27" s="367"/>
      <c r="B27" s="327" t="s">
        <v>208</v>
      </c>
      <c r="C27" s="374" t="n">
        <v>2.13</v>
      </c>
      <c r="D27" s="371" t="n">
        <v>1.55</v>
      </c>
      <c r="E27" s="371" t="n">
        <v>1.55</v>
      </c>
      <c r="F27" s="374" t="n">
        <v>1.61</v>
      </c>
      <c r="G27" s="374" t="n">
        <v>1.31</v>
      </c>
      <c r="H27" s="372" t="s">
        <v>187</v>
      </c>
      <c r="I27" s="373" t="n">
        <v>0.88</v>
      </c>
    </row>
    <row r="28" customFormat="false" ht="24" hidden="false" customHeight="true" outlineLevel="0" collapsed="false">
      <c r="A28" s="367"/>
      <c r="B28" s="327" t="s">
        <v>209</v>
      </c>
      <c r="C28" s="374" t="n">
        <v>5.68</v>
      </c>
      <c r="D28" s="371" t="n">
        <v>5.5</v>
      </c>
      <c r="E28" s="371" t="n">
        <v>6.81</v>
      </c>
      <c r="F28" s="374" t="n">
        <v>6.86</v>
      </c>
      <c r="G28" s="374" t="n">
        <v>5.76</v>
      </c>
      <c r="H28" s="372" t="n">
        <v>4.57</v>
      </c>
      <c r="I28" s="373" t="n">
        <v>3.84</v>
      </c>
    </row>
    <row r="29" customFormat="false" ht="24" hidden="false" customHeight="true" outlineLevel="0" collapsed="false">
      <c r="A29" s="367"/>
      <c r="B29" s="327" t="s">
        <v>210</v>
      </c>
      <c r="C29" s="374" t="n">
        <v>3.22</v>
      </c>
      <c r="D29" s="371" t="n">
        <v>1.56</v>
      </c>
      <c r="E29" s="371" t="n">
        <v>1.13</v>
      </c>
      <c r="F29" s="374" t="n">
        <v>1.08</v>
      </c>
      <c r="G29" s="374" t="n">
        <v>0.96</v>
      </c>
      <c r="H29" s="372" t="n">
        <v>0.73</v>
      </c>
      <c r="I29" s="373" t="n">
        <v>0.56</v>
      </c>
    </row>
    <row r="30" customFormat="false" ht="24" hidden="false" customHeight="true" outlineLevel="0" collapsed="false">
      <c r="A30" s="367"/>
      <c r="B30" s="327" t="s">
        <v>211</v>
      </c>
      <c r="C30" s="374" t="n">
        <v>2.75</v>
      </c>
      <c r="D30" s="371" t="n">
        <v>3.28</v>
      </c>
      <c r="E30" s="371" t="n">
        <v>3.07</v>
      </c>
      <c r="F30" s="374" t="n">
        <v>3.44</v>
      </c>
      <c r="G30" s="374" t="n">
        <v>3.04</v>
      </c>
      <c r="H30" s="372" t="n">
        <v>2.73</v>
      </c>
      <c r="I30" s="373" t="n">
        <v>2.58</v>
      </c>
    </row>
    <row r="31" customFormat="false" ht="24" hidden="false" customHeight="true" outlineLevel="0" collapsed="false">
      <c r="A31" s="367"/>
      <c r="B31" s="327" t="s">
        <v>212</v>
      </c>
      <c r="C31" s="374" t="n">
        <v>5.49</v>
      </c>
      <c r="D31" s="371" t="n">
        <v>4.74</v>
      </c>
      <c r="E31" s="371" t="n">
        <v>4.02</v>
      </c>
      <c r="F31" s="374" t="n">
        <v>3.42</v>
      </c>
      <c r="G31" s="374" t="n">
        <v>2.9</v>
      </c>
      <c r="H31" s="372" t="n">
        <v>2.91</v>
      </c>
      <c r="I31" s="373" t="n">
        <v>2.99</v>
      </c>
    </row>
    <row r="32" customFormat="false" ht="24" hidden="false" customHeight="true" outlineLevel="0" collapsed="false">
      <c r="A32" s="367"/>
      <c r="B32" s="327" t="s">
        <v>213</v>
      </c>
      <c r="C32" s="374" t="n">
        <v>8.19</v>
      </c>
      <c r="D32" s="371" t="n">
        <v>7.02</v>
      </c>
      <c r="E32" s="371" t="n">
        <v>6.94</v>
      </c>
      <c r="F32" s="374" t="n">
        <v>7.46</v>
      </c>
      <c r="G32" s="374" t="n">
        <v>8.22</v>
      </c>
      <c r="H32" s="372" t="n">
        <v>8.43</v>
      </c>
      <c r="I32" s="373" t="n">
        <v>8.26</v>
      </c>
    </row>
    <row r="33" customFormat="false" ht="24" hidden="false" customHeight="true" outlineLevel="0" collapsed="false">
      <c r="A33" s="367"/>
      <c r="B33" s="327" t="s">
        <v>214</v>
      </c>
      <c r="C33" s="374" t="n">
        <v>4.57</v>
      </c>
      <c r="D33" s="371" t="n">
        <v>3.9</v>
      </c>
      <c r="E33" s="371" t="n">
        <v>4.09</v>
      </c>
      <c r="F33" s="374" t="n">
        <v>4.21</v>
      </c>
      <c r="G33" s="374" t="n">
        <v>3.8</v>
      </c>
      <c r="H33" s="372" t="n">
        <v>3.64</v>
      </c>
      <c r="I33" s="373" t="n">
        <v>3.54</v>
      </c>
    </row>
    <row r="34" customFormat="false" ht="24" hidden="false" customHeight="true" outlineLevel="0" collapsed="false">
      <c r="A34" s="367"/>
      <c r="B34" s="327" t="s">
        <v>215</v>
      </c>
      <c r="C34" s="374" t="n">
        <v>2.49</v>
      </c>
      <c r="D34" s="371" t="n">
        <v>2.35</v>
      </c>
      <c r="E34" s="371" t="n">
        <v>2.35</v>
      </c>
      <c r="F34" s="374" t="n">
        <v>2.07</v>
      </c>
      <c r="G34" s="374" t="n">
        <v>1.63</v>
      </c>
      <c r="H34" s="372" t="n">
        <v>1.42</v>
      </c>
      <c r="I34" s="373" t="n">
        <v>1.42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43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14" t="n">
        <v>1.6</v>
      </c>
      <c r="D6" s="314" t="n">
        <v>1.6</v>
      </c>
      <c r="E6" s="314" t="n">
        <v>1.5</v>
      </c>
      <c r="F6" s="316" t="n">
        <v>1.5</v>
      </c>
      <c r="G6" s="316" t="n">
        <v>1.4</v>
      </c>
      <c r="H6" s="316" t="s">
        <v>187</v>
      </c>
      <c r="I6" s="317" t="n">
        <v>1.3</v>
      </c>
    </row>
    <row r="7" customFormat="false" ht="24" hidden="false" customHeight="true" outlineLevel="0" collapsed="false">
      <c r="A7" s="367"/>
      <c r="B7" s="318" t="s">
        <v>188</v>
      </c>
      <c r="C7" s="319" t="n">
        <v>3.7</v>
      </c>
      <c r="D7" s="319" t="n">
        <v>3.6</v>
      </c>
      <c r="E7" s="319" t="n">
        <v>3.4</v>
      </c>
      <c r="F7" s="319" t="n">
        <v>3.4</v>
      </c>
      <c r="G7" s="319" t="n">
        <v>3.4</v>
      </c>
      <c r="H7" s="320" t="n">
        <v>3.1</v>
      </c>
      <c r="I7" s="321" t="n">
        <v>2.6</v>
      </c>
    </row>
    <row r="8" customFormat="false" ht="24" hidden="false" customHeight="true" outlineLevel="0" collapsed="false">
      <c r="A8" s="367"/>
      <c r="B8" s="318" t="s">
        <v>189</v>
      </c>
      <c r="C8" s="322" t="n">
        <v>0.6</v>
      </c>
      <c r="D8" s="322" t="n">
        <v>0.6</v>
      </c>
      <c r="E8" s="322" t="n">
        <v>0.6</v>
      </c>
      <c r="F8" s="322" t="n">
        <v>0.5</v>
      </c>
      <c r="G8" s="322" t="n">
        <v>0.5</v>
      </c>
      <c r="H8" s="323" t="n">
        <v>0.5</v>
      </c>
      <c r="I8" s="324" t="n">
        <v>0.5</v>
      </c>
    </row>
    <row r="9" customFormat="false" ht="24" hidden="false" customHeight="true" outlineLevel="0" collapsed="false">
      <c r="A9" s="367"/>
      <c r="B9" s="325" t="s">
        <v>190</v>
      </c>
      <c r="C9" s="326" t="n">
        <v>0.8</v>
      </c>
      <c r="D9" s="322" t="n">
        <v>0.7</v>
      </c>
      <c r="E9" s="322" t="n">
        <v>0.6</v>
      </c>
      <c r="F9" s="326" t="n">
        <v>0.7</v>
      </c>
      <c r="G9" s="326" t="n">
        <v>0.6</v>
      </c>
      <c r="H9" s="323" t="n">
        <v>0.5</v>
      </c>
      <c r="I9" s="324" t="n">
        <v>0.5</v>
      </c>
    </row>
    <row r="10" customFormat="false" ht="24" hidden="false" customHeight="true" outlineLevel="0" collapsed="false">
      <c r="A10" s="367"/>
      <c r="B10" s="318" t="s">
        <v>191</v>
      </c>
      <c r="C10" s="326" t="n">
        <v>1.9</v>
      </c>
      <c r="D10" s="322" t="n">
        <v>1.9</v>
      </c>
      <c r="E10" s="322" t="n">
        <v>1.9</v>
      </c>
      <c r="F10" s="326" t="n">
        <v>1.8</v>
      </c>
      <c r="G10" s="326" t="n">
        <v>1.6</v>
      </c>
      <c r="H10" s="323" t="n">
        <v>1.5</v>
      </c>
      <c r="I10" s="324" t="n">
        <v>1.4</v>
      </c>
    </row>
    <row r="11" customFormat="false" ht="24" hidden="false" customHeight="true" outlineLevel="0" collapsed="false">
      <c r="A11" s="367"/>
      <c r="B11" s="318" t="s">
        <v>192</v>
      </c>
      <c r="C11" s="326" t="n">
        <v>1.6</v>
      </c>
      <c r="D11" s="322" t="n">
        <v>1.3</v>
      </c>
      <c r="E11" s="322" t="n">
        <v>1.1</v>
      </c>
      <c r="F11" s="326" t="n">
        <v>1.1</v>
      </c>
      <c r="G11" s="326" t="n">
        <v>1.1</v>
      </c>
      <c r="H11" s="323" t="n">
        <v>1</v>
      </c>
      <c r="I11" s="324" t="n">
        <v>1</v>
      </c>
    </row>
    <row r="12" customFormat="false" ht="24" hidden="false" customHeight="true" outlineLevel="0" collapsed="false">
      <c r="A12" s="367"/>
      <c r="B12" s="327" t="s">
        <v>193</v>
      </c>
      <c r="C12" s="326" t="n">
        <v>0.7</v>
      </c>
      <c r="D12" s="322" t="n">
        <v>0.5</v>
      </c>
      <c r="E12" s="322" t="n">
        <v>0.5</v>
      </c>
      <c r="F12" s="326" t="n">
        <v>0.5</v>
      </c>
      <c r="G12" s="326" t="n">
        <v>0.4</v>
      </c>
      <c r="H12" s="323" t="n">
        <v>0.4</v>
      </c>
      <c r="I12" s="324" t="n">
        <v>0.5</v>
      </c>
    </row>
    <row r="13" customFormat="false" ht="24" hidden="false" customHeight="true" outlineLevel="0" collapsed="false">
      <c r="A13" s="367"/>
      <c r="B13" s="327" t="s">
        <v>194</v>
      </c>
      <c r="C13" s="326" t="n">
        <v>3.7</v>
      </c>
      <c r="D13" s="322" t="n">
        <v>3.5</v>
      </c>
      <c r="E13" s="322" t="n">
        <v>3.2</v>
      </c>
      <c r="F13" s="326" t="n">
        <v>2.9</v>
      </c>
      <c r="G13" s="326" t="n">
        <v>2.5</v>
      </c>
      <c r="H13" s="323" t="n">
        <v>1.8</v>
      </c>
      <c r="I13" s="324" t="n">
        <v>1.5</v>
      </c>
    </row>
    <row r="14" customFormat="false" ht="24" hidden="false" customHeight="true" outlineLevel="0" collapsed="false">
      <c r="A14" s="367"/>
      <c r="B14" s="327" t="s">
        <v>195</v>
      </c>
      <c r="C14" s="326" t="n">
        <v>1.6</v>
      </c>
      <c r="D14" s="322" t="n">
        <v>1.7</v>
      </c>
      <c r="E14" s="322" t="n">
        <v>1.4</v>
      </c>
      <c r="F14" s="326" t="n">
        <v>1.3</v>
      </c>
      <c r="G14" s="326" t="n">
        <v>1.1</v>
      </c>
      <c r="H14" s="323" t="n">
        <v>1</v>
      </c>
      <c r="I14" s="324" t="n">
        <v>1</v>
      </c>
    </row>
    <row r="15" customFormat="false" ht="24" hidden="false" customHeight="true" outlineLevel="0" collapsed="false">
      <c r="A15" s="367"/>
      <c r="B15" s="327" t="s">
        <v>196</v>
      </c>
      <c r="C15" s="326" t="n">
        <v>3.2</v>
      </c>
      <c r="D15" s="322" t="n">
        <v>3.6</v>
      </c>
      <c r="E15" s="322" t="n">
        <v>3.4</v>
      </c>
      <c r="F15" s="326" t="n">
        <v>3.3</v>
      </c>
      <c r="G15" s="326" t="n">
        <v>2.7</v>
      </c>
      <c r="H15" s="323" t="n">
        <v>2.2</v>
      </c>
      <c r="I15" s="324" t="n">
        <v>1.9</v>
      </c>
    </row>
    <row r="16" customFormat="false" ht="24" hidden="false" customHeight="true" outlineLevel="0" collapsed="false">
      <c r="A16" s="367"/>
      <c r="B16" s="327" t="s">
        <v>197</v>
      </c>
      <c r="C16" s="326" t="n">
        <v>1.9</v>
      </c>
      <c r="D16" s="322" t="n">
        <v>1.9</v>
      </c>
      <c r="E16" s="322" t="n">
        <v>2</v>
      </c>
      <c r="F16" s="326" t="n">
        <v>2</v>
      </c>
      <c r="G16" s="326" t="n">
        <v>2</v>
      </c>
      <c r="H16" s="323" t="n">
        <v>2</v>
      </c>
      <c r="I16" s="324" t="n">
        <v>2</v>
      </c>
    </row>
    <row r="17" customFormat="false" ht="24" hidden="false" customHeight="true" outlineLevel="0" collapsed="false">
      <c r="A17" s="367"/>
      <c r="B17" s="327" t="s">
        <v>198</v>
      </c>
      <c r="C17" s="326" t="n">
        <v>0.5</v>
      </c>
      <c r="D17" s="322" t="n">
        <v>0.5</v>
      </c>
      <c r="E17" s="322" t="n">
        <v>0.5</v>
      </c>
      <c r="F17" s="326" t="n">
        <v>0.5</v>
      </c>
      <c r="G17" s="326" t="n">
        <v>0.5</v>
      </c>
      <c r="H17" s="323" t="n">
        <v>0.6</v>
      </c>
      <c r="I17" s="324" t="n">
        <v>0.5</v>
      </c>
    </row>
    <row r="18" customFormat="false" ht="24" hidden="false" customHeight="true" outlineLevel="0" collapsed="false">
      <c r="A18" s="367"/>
      <c r="B18" s="327" t="s">
        <v>199</v>
      </c>
      <c r="C18" s="326" t="n">
        <v>1.5</v>
      </c>
      <c r="D18" s="322" t="n">
        <v>1.5</v>
      </c>
      <c r="E18" s="322" t="n">
        <v>1.6</v>
      </c>
      <c r="F18" s="326" t="n">
        <v>1.8</v>
      </c>
      <c r="G18" s="326" t="n">
        <v>1.7</v>
      </c>
      <c r="H18" s="323" t="n">
        <v>1.7</v>
      </c>
      <c r="I18" s="324" t="n">
        <v>1.7</v>
      </c>
    </row>
    <row r="19" customFormat="false" ht="24" hidden="false" customHeight="true" outlineLevel="0" collapsed="false">
      <c r="A19" s="367"/>
      <c r="B19" s="328" t="s">
        <v>200</v>
      </c>
      <c r="C19" s="330" t="n">
        <v>1</v>
      </c>
      <c r="D19" s="331" t="n">
        <v>1.2</v>
      </c>
      <c r="E19" s="331" t="n">
        <v>1.6</v>
      </c>
      <c r="F19" s="330" t="n">
        <v>2</v>
      </c>
      <c r="G19" s="330" t="n">
        <v>1.5</v>
      </c>
      <c r="H19" s="332" t="n">
        <v>1.2</v>
      </c>
      <c r="I19" s="333" t="n">
        <v>1</v>
      </c>
    </row>
    <row r="20" customFormat="false" ht="24" hidden="false" customHeight="true" outlineLevel="0" collapsed="false">
      <c r="A20" s="367"/>
      <c r="B20" s="327" t="s">
        <v>201</v>
      </c>
      <c r="C20" s="326" t="n">
        <v>1.3</v>
      </c>
      <c r="D20" s="322" t="n">
        <v>0.7</v>
      </c>
      <c r="E20" s="322" t="n">
        <v>0.5</v>
      </c>
      <c r="F20" s="326" t="n">
        <v>0.6</v>
      </c>
      <c r="G20" s="326" t="n">
        <v>0.6</v>
      </c>
      <c r="H20" s="323" t="n">
        <v>0.6</v>
      </c>
      <c r="I20" s="324" t="n">
        <v>0.7</v>
      </c>
    </row>
    <row r="21" customFormat="false" ht="24" hidden="false" customHeight="true" outlineLevel="0" collapsed="false">
      <c r="A21" s="367"/>
      <c r="B21" s="327" t="s">
        <v>202</v>
      </c>
      <c r="C21" s="326" t="n">
        <v>0.8</v>
      </c>
      <c r="D21" s="322" t="n">
        <v>0.6</v>
      </c>
      <c r="E21" s="322" t="n">
        <v>0.4</v>
      </c>
      <c r="F21" s="326" t="n">
        <v>0.4</v>
      </c>
      <c r="G21" s="326" t="n">
        <v>0.3</v>
      </c>
      <c r="H21" s="323" t="n">
        <v>0.5</v>
      </c>
      <c r="I21" s="324" t="n">
        <v>0.5</v>
      </c>
    </row>
    <row r="22" customFormat="false" ht="24" hidden="false" customHeight="true" outlineLevel="0" collapsed="false">
      <c r="A22" s="367"/>
      <c r="B22" s="327" t="s">
        <v>203</v>
      </c>
      <c r="C22" s="326" t="n">
        <v>1.2</v>
      </c>
      <c r="D22" s="322" t="n">
        <v>1.1</v>
      </c>
      <c r="E22" s="322" t="n">
        <v>1.3</v>
      </c>
      <c r="F22" s="326" t="n">
        <v>1.5</v>
      </c>
      <c r="G22" s="326" t="n">
        <v>1.4</v>
      </c>
      <c r="H22" s="323" t="n">
        <v>1.4</v>
      </c>
      <c r="I22" s="324" t="n">
        <v>1.3</v>
      </c>
    </row>
    <row r="23" customFormat="false" ht="24" hidden="false" customHeight="true" outlineLevel="0" collapsed="false">
      <c r="A23" s="367"/>
      <c r="B23" s="327" t="s">
        <v>204</v>
      </c>
      <c r="C23" s="326" t="n">
        <v>0.9</v>
      </c>
      <c r="D23" s="322" t="n">
        <v>0.8</v>
      </c>
      <c r="E23" s="322" t="n">
        <v>0.6</v>
      </c>
      <c r="F23" s="326" t="n">
        <v>0.5</v>
      </c>
      <c r="G23" s="326" t="n">
        <v>0.4</v>
      </c>
      <c r="H23" s="323" t="n">
        <v>0.4</v>
      </c>
      <c r="I23" s="324" t="n">
        <v>0.3</v>
      </c>
    </row>
    <row r="24" customFormat="false" ht="24" hidden="false" customHeight="true" outlineLevel="0" collapsed="false">
      <c r="A24" s="367"/>
      <c r="B24" s="327" t="s">
        <v>205</v>
      </c>
      <c r="C24" s="326" t="n">
        <v>0.5</v>
      </c>
      <c r="D24" s="322" t="n">
        <v>0.5</v>
      </c>
      <c r="E24" s="322" t="n">
        <v>0.5</v>
      </c>
      <c r="F24" s="326" t="n">
        <v>0.6</v>
      </c>
      <c r="G24" s="326" t="n">
        <v>0.5</v>
      </c>
      <c r="H24" s="323" t="n">
        <v>0.5</v>
      </c>
      <c r="I24" s="324" t="n">
        <v>0.4</v>
      </c>
    </row>
    <row r="25" customFormat="false" ht="24" hidden="false" customHeight="true" outlineLevel="0" collapsed="false">
      <c r="A25" s="367"/>
      <c r="B25" s="327" t="s">
        <v>206</v>
      </c>
      <c r="C25" s="326" t="n">
        <v>1.3</v>
      </c>
      <c r="D25" s="322" t="n">
        <v>1.3</v>
      </c>
      <c r="E25" s="322" t="n">
        <v>1.4</v>
      </c>
      <c r="F25" s="326" t="n">
        <v>1.6</v>
      </c>
      <c r="G25" s="326" t="n">
        <v>1.6</v>
      </c>
      <c r="H25" s="323" t="n">
        <v>1.5</v>
      </c>
      <c r="I25" s="324" t="n">
        <v>1.3</v>
      </c>
    </row>
    <row r="26" customFormat="false" ht="24" hidden="false" customHeight="true" outlineLevel="0" collapsed="false">
      <c r="A26" s="367"/>
      <c r="B26" s="327" t="s">
        <v>207</v>
      </c>
      <c r="C26" s="326" t="n">
        <v>1.6</v>
      </c>
      <c r="D26" s="322" t="n">
        <v>1.5</v>
      </c>
      <c r="E26" s="322" t="n">
        <v>1.5</v>
      </c>
      <c r="F26" s="326" t="n">
        <v>1.6</v>
      </c>
      <c r="G26" s="326" t="n">
        <v>1.6</v>
      </c>
      <c r="H26" s="323" t="n">
        <v>1.6</v>
      </c>
      <c r="I26" s="324" t="n">
        <v>1.7</v>
      </c>
    </row>
    <row r="27" customFormat="false" ht="24" hidden="false" customHeight="true" outlineLevel="0" collapsed="false">
      <c r="A27" s="367"/>
      <c r="B27" s="327" t="s">
        <v>208</v>
      </c>
      <c r="C27" s="326" t="n">
        <v>0.4</v>
      </c>
      <c r="D27" s="322" t="n">
        <v>0.3</v>
      </c>
      <c r="E27" s="322" t="n">
        <v>0.3</v>
      </c>
      <c r="F27" s="326" t="n">
        <v>0.3</v>
      </c>
      <c r="G27" s="326" t="n">
        <v>0.2</v>
      </c>
      <c r="H27" s="323" t="s">
        <v>187</v>
      </c>
      <c r="I27" s="324" t="n">
        <v>0.2</v>
      </c>
    </row>
    <row r="28" customFormat="false" ht="24" hidden="false" customHeight="true" outlineLevel="0" collapsed="false">
      <c r="A28" s="367"/>
      <c r="B28" s="327" t="s">
        <v>209</v>
      </c>
      <c r="C28" s="326" t="n">
        <v>1.4</v>
      </c>
      <c r="D28" s="322" t="n">
        <v>1.3</v>
      </c>
      <c r="E28" s="322" t="n">
        <v>1.7</v>
      </c>
      <c r="F28" s="326" t="n">
        <v>1.8</v>
      </c>
      <c r="G28" s="326" t="n">
        <v>1.5</v>
      </c>
      <c r="H28" s="323" t="n">
        <v>1.1</v>
      </c>
      <c r="I28" s="324" t="n">
        <v>0.9</v>
      </c>
    </row>
    <row r="29" customFormat="false" ht="24" hidden="false" customHeight="true" outlineLevel="0" collapsed="false">
      <c r="A29" s="367"/>
      <c r="B29" s="327" t="s">
        <v>210</v>
      </c>
      <c r="C29" s="326" t="n">
        <v>0.6</v>
      </c>
      <c r="D29" s="322" t="n">
        <v>0.3</v>
      </c>
      <c r="E29" s="322" t="n">
        <v>0.2</v>
      </c>
      <c r="F29" s="326" t="n">
        <v>0.2</v>
      </c>
      <c r="G29" s="326" t="n">
        <v>0.1</v>
      </c>
      <c r="H29" s="323" t="n">
        <v>0.1</v>
      </c>
      <c r="I29" s="324" t="n">
        <v>0.1</v>
      </c>
    </row>
    <row r="30" customFormat="false" ht="24" hidden="false" customHeight="true" outlineLevel="0" collapsed="false">
      <c r="A30" s="367"/>
      <c r="B30" s="327" t="s">
        <v>211</v>
      </c>
      <c r="C30" s="326" t="n">
        <v>0.7</v>
      </c>
      <c r="D30" s="322" t="n">
        <v>0.8</v>
      </c>
      <c r="E30" s="322" t="n">
        <v>0.7</v>
      </c>
      <c r="F30" s="326" t="n">
        <v>0.8</v>
      </c>
      <c r="G30" s="326" t="n">
        <v>0.7</v>
      </c>
      <c r="H30" s="323" t="n">
        <v>0.6</v>
      </c>
      <c r="I30" s="324" t="n">
        <v>0.6</v>
      </c>
    </row>
    <row r="31" customFormat="false" ht="24" hidden="false" customHeight="true" outlineLevel="0" collapsed="false">
      <c r="A31" s="367"/>
      <c r="B31" s="327" t="s">
        <v>212</v>
      </c>
      <c r="C31" s="326" t="n">
        <v>1</v>
      </c>
      <c r="D31" s="322" t="n">
        <v>0.8</v>
      </c>
      <c r="E31" s="322" t="n">
        <v>0.7</v>
      </c>
      <c r="F31" s="326" t="n">
        <v>0.6</v>
      </c>
      <c r="G31" s="326" t="n">
        <v>0.5</v>
      </c>
      <c r="H31" s="323" t="n">
        <v>0.5</v>
      </c>
      <c r="I31" s="324" t="n">
        <v>0.5</v>
      </c>
    </row>
    <row r="32" customFormat="false" ht="24" hidden="false" customHeight="true" outlineLevel="0" collapsed="false">
      <c r="A32" s="367"/>
      <c r="B32" s="327" t="s">
        <v>213</v>
      </c>
      <c r="C32" s="326" t="n">
        <v>2.3</v>
      </c>
      <c r="D32" s="322" t="n">
        <v>2</v>
      </c>
      <c r="E32" s="322" t="n">
        <v>2</v>
      </c>
      <c r="F32" s="326" t="n">
        <v>2.3</v>
      </c>
      <c r="G32" s="326" t="n">
        <v>2.6</v>
      </c>
      <c r="H32" s="323" t="n">
        <v>2.7</v>
      </c>
      <c r="I32" s="324" t="n">
        <v>2.6</v>
      </c>
    </row>
    <row r="33" customFormat="false" ht="24" hidden="false" customHeight="true" outlineLevel="0" collapsed="false">
      <c r="A33" s="367"/>
      <c r="B33" s="327" t="s">
        <v>214</v>
      </c>
      <c r="C33" s="326" t="n">
        <v>1.3</v>
      </c>
      <c r="D33" s="322" t="n">
        <v>1.1</v>
      </c>
      <c r="E33" s="322" t="n">
        <v>1.2</v>
      </c>
      <c r="F33" s="326" t="n">
        <v>1.3</v>
      </c>
      <c r="G33" s="326" t="n">
        <v>1.1</v>
      </c>
      <c r="H33" s="323" t="n">
        <v>1</v>
      </c>
      <c r="I33" s="324" t="n">
        <v>1</v>
      </c>
    </row>
    <row r="34" customFormat="false" ht="24" hidden="false" customHeight="true" outlineLevel="0" collapsed="false">
      <c r="A34" s="367"/>
      <c r="B34" s="327" t="s">
        <v>215</v>
      </c>
      <c r="C34" s="326" t="n">
        <v>0.7</v>
      </c>
      <c r="D34" s="322" t="n">
        <v>0.7</v>
      </c>
      <c r="E34" s="322" t="n">
        <v>0.7</v>
      </c>
      <c r="F34" s="326" t="n">
        <v>0.6</v>
      </c>
      <c r="G34" s="326" t="n">
        <v>0.4</v>
      </c>
      <c r="H34" s="323" t="n">
        <v>0.4</v>
      </c>
      <c r="I34" s="324" t="n">
        <v>0.4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44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0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95" t="n">
        <v>2.05</v>
      </c>
      <c r="D6" s="395" t="n">
        <v>2.05</v>
      </c>
      <c r="E6" s="395" t="n">
        <v>2.07</v>
      </c>
      <c r="F6" s="396" t="n">
        <v>2.03</v>
      </c>
      <c r="G6" s="396" t="n">
        <v>2.06</v>
      </c>
      <c r="H6" s="396" t="s">
        <v>187</v>
      </c>
      <c r="I6" s="397" t="n">
        <v>2</v>
      </c>
    </row>
    <row r="7" customFormat="false" ht="24" hidden="false" customHeight="true" outlineLevel="0" collapsed="false">
      <c r="A7" s="367"/>
      <c r="B7" s="318" t="s">
        <v>188</v>
      </c>
      <c r="C7" s="398" t="n">
        <v>0.77</v>
      </c>
      <c r="D7" s="398" t="n">
        <v>0.79</v>
      </c>
      <c r="E7" s="398" t="n">
        <v>0.88</v>
      </c>
      <c r="F7" s="398" t="n">
        <v>0.84</v>
      </c>
      <c r="G7" s="398" t="n">
        <v>0.86</v>
      </c>
      <c r="H7" s="399" t="n">
        <v>0.8</v>
      </c>
      <c r="I7" s="400" t="n">
        <v>0.84</v>
      </c>
    </row>
    <row r="8" customFormat="false" ht="24" hidden="false" customHeight="true" outlineLevel="0" collapsed="false">
      <c r="A8" s="367"/>
      <c r="B8" s="318" t="s">
        <v>189</v>
      </c>
      <c r="C8" s="401" t="n">
        <v>0</v>
      </c>
      <c r="D8" s="401" t="n">
        <v>0</v>
      </c>
      <c r="E8" s="401" t="n">
        <v>0</v>
      </c>
      <c r="F8" s="401" t="n">
        <v>0</v>
      </c>
      <c r="G8" s="401" t="n">
        <v>0</v>
      </c>
      <c r="H8" s="402" t="n">
        <v>0</v>
      </c>
      <c r="I8" s="403" t="n">
        <v>0</v>
      </c>
    </row>
    <row r="9" customFormat="false" ht="24" hidden="false" customHeight="true" outlineLevel="0" collapsed="false">
      <c r="A9" s="367"/>
      <c r="B9" s="325" t="s">
        <v>190</v>
      </c>
      <c r="C9" s="404" t="n">
        <v>0.56</v>
      </c>
      <c r="D9" s="401" t="n">
        <v>0.71</v>
      </c>
      <c r="E9" s="401" t="n">
        <v>0.93</v>
      </c>
      <c r="F9" s="404" t="n">
        <v>1.28</v>
      </c>
      <c r="G9" s="404" t="n">
        <v>1.48</v>
      </c>
      <c r="H9" s="402" t="n">
        <v>1.47</v>
      </c>
      <c r="I9" s="403" t="n">
        <v>1.4</v>
      </c>
    </row>
    <row r="10" customFormat="false" ht="24" hidden="false" customHeight="true" outlineLevel="0" collapsed="false">
      <c r="A10" s="367"/>
      <c r="B10" s="318" t="s">
        <v>191</v>
      </c>
      <c r="C10" s="404" t="n">
        <v>2.15</v>
      </c>
      <c r="D10" s="401" t="n">
        <v>2.22</v>
      </c>
      <c r="E10" s="401" t="n">
        <v>2.25</v>
      </c>
      <c r="F10" s="404" t="n">
        <v>2.2</v>
      </c>
      <c r="G10" s="404" t="n">
        <v>2.21</v>
      </c>
      <c r="H10" s="402" t="n">
        <v>2.26</v>
      </c>
      <c r="I10" s="403" t="n">
        <v>2.29</v>
      </c>
    </row>
    <row r="11" customFormat="false" ht="24" hidden="false" customHeight="true" outlineLevel="0" collapsed="false">
      <c r="A11" s="367"/>
      <c r="B11" s="318" t="s">
        <v>192</v>
      </c>
      <c r="C11" s="404" t="n">
        <v>2.3</v>
      </c>
      <c r="D11" s="401" t="n">
        <v>2.22</v>
      </c>
      <c r="E11" s="401" t="n">
        <v>2.13</v>
      </c>
      <c r="F11" s="404" t="n">
        <v>2.1</v>
      </c>
      <c r="G11" s="404" t="n">
        <v>2.06</v>
      </c>
      <c r="H11" s="402" t="n">
        <v>1.98</v>
      </c>
      <c r="I11" s="403" t="n">
        <v>1.94</v>
      </c>
    </row>
    <row r="12" customFormat="false" ht="24" hidden="false" customHeight="true" outlineLevel="0" collapsed="false">
      <c r="A12" s="367"/>
      <c r="B12" s="327" t="s">
        <v>193</v>
      </c>
      <c r="C12" s="404" t="n">
        <v>0.28</v>
      </c>
      <c r="D12" s="401" t="n">
        <v>0.31</v>
      </c>
      <c r="E12" s="401" t="n">
        <v>0.29</v>
      </c>
      <c r="F12" s="404" t="n">
        <v>0.27</v>
      </c>
      <c r="G12" s="404" t="n">
        <v>0.22</v>
      </c>
      <c r="H12" s="402" t="n">
        <v>0.16</v>
      </c>
      <c r="I12" s="403" t="n">
        <v>0.44</v>
      </c>
    </row>
    <row r="13" customFormat="false" ht="24" hidden="false" customHeight="true" outlineLevel="0" collapsed="false">
      <c r="A13" s="367"/>
      <c r="B13" s="327" t="s">
        <v>194</v>
      </c>
      <c r="C13" s="404" t="n">
        <v>3.1</v>
      </c>
      <c r="D13" s="401" t="n">
        <v>3.21</v>
      </c>
      <c r="E13" s="401" t="n">
        <v>3.13</v>
      </c>
      <c r="F13" s="404" t="n">
        <v>3.13</v>
      </c>
      <c r="G13" s="404" t="n">
        <v>3.2</v>
      </c>
      <c r="H13" s="402" t="n">
        <v>3.28</v>
      </c>
      <c r="I13" s="403" t="n">
        <v>3.42</v>
      </c>
    </row>
    <row r="14" customFormat="false" ht="24" hidden="false" customHeight="true" outlineLevel="0" collapsed="false">
      <c r="A14" s="367"/>
      <c r="B14" s="327" t="s">
        <v>195</v>
      </c>
      <c r="C14" s="404" t="n">
        <v>0.21</v>
      </c>
      <c r="D14" s="401" t="n">
        <v>0.13</v>
      </c>
      <c r="E14" s="401" t="n">
        <v>0.04</v>
      </c>
      <c r="F14" s="404" t="n">
        <v>0.01</v>
      </c>
      <c r="G14" s="404" t="n">
        <v>0</v>
      </c>
      <c r="H14" s="402" t="n">
        <v>0.11</v>
      </c>
      <c r="I14" s="403" t="n">
        <v>0.08</v>
      </c>
    </row>
    <row r="15" customFormat="false" ht="24" hidden="false" customHeight="true" outlineLevel="0" collapsed="false">
      <c r="A15" s="367"/>
      <c r="B15" s="327" t="s">
        <v>196</v>
      </c>
      <c r="C15" s="404" t="n">
        <v>0.88</v>
      </c>
      <c r="D15" s="401" t="n">
        <v>0.92</v>
      </c>
      <c r="E15" s="401" t="n">
        <v>0.59</v>
      </c>
      <c r="F15" s="404" t="n">
        <v>0.4</v>
      </c>
      <c r="G15" s="404" t="n">
        <v>0.43</v>
      </c>
      <c r="H15" s="402" t="n">
        <v>0.42</v>
      </c>
      <c r="I15" s="403" t="n">
        <v>0.45</v>
      </c>
    </row>
    <row r="16" customFormat="false" ht="24" hidden="false" customHeight="true" outlineLevel="0" collapsed="false">
      <c r="A16" s="367"/>
      <c r="B16" s="327" t="s">
        <v>197</v>
      </c>
      <c r="C16" s="404" t="n">
        <v>2.67</v>
      </c>
      <c r="D16" s="401" t="n">
        <v>2.65</v>
      </c>
      <c r="E16" s="401" t="n">
        <v>2.62</v>
      </c>
      <c r="F16" s="404" t="n">
        <v>2.62</v>
      </c>
      <c r="G16" s="404" t="n">
        <v>2.61</v>
      </c>
      <c r="H16" s="402" t="n">
        <v>2.58</v>
      </c>
      <c r="I16" s="403" t="n">
        <v>2.57</v>
      </c>
    </row>
    <row r="17" customFormat="false" ht="24" hidden="false" customHeight="true" outlineLevel="0" collapsed="false">
      <c r="A17" s="367"/>
      <c r="B17" s="327" t="s">
        <v>198</v>
      </c>
      <c r="C17" s="404" t="n">
        <v>0.09</v>
      </c>
      <c r="D17" s="401" t="n">
        <v>0.14</v>
      </c>
      <c r="E17" s="401" t="n">
        <v>0.1</v>
      </c>
      <c r="F17" s="404" t="n">
        <v>0.09</v>
      </c>
      <c r="G17" s="404" t="n">
        <v>0.12</v>
      </c>
      <c r="H17" s="402" t="n">
        <v>0.11</v>
      </c>
      <c r="I17" s="403" t="n">
        <v>0.11</v>
      </c>
    </row>
    <row r="18" customFormat="false" ht="24" hidden="false" customHeight="true" outlineLevel="0" collapsed="false">
      <c r="A18" s="367"/>
      <c r="B18" s="327" t="s">
        <v>199</v>
      </c>
      <c r="C18" s="404" t="n">
        <v>0.11</v>
      </c>
      <c r="D18" s="401" t="n">
        <v>0.1</v>
      </c>
      <c r="E18" s="401" t="n">
        <v>0.1</v>
      </c>
      <c r="F18" s="404" t="n">
        <v>0.1</v>
      </c>
      <c r="G18" s="404" t="n">
        <v>0.11</v>
      </c>
      <c r="H18" s="402" t="n">
        <v>0.12</v>
      </c>
      <c r="I18" s="403" t="n">
        <v>0.13</v>
      </c>
    </row>
    <row r="19" customFormat="false" ht="24" hidden="false" customHeight="true" outlineLevel="0" collapsed="false">
      <c r="A19" s="367"/>
      <c r="B19" s="328" t="s">
        <v>200</v>
      </c>
      <c r="C19" s="405" t="n">
        <v>5.45</v>
      </c>
      <c r="D19" s="406" t="n">
        <v>4.55</v>
      </c>
      <c r="E19" s="406" t="n">
        <v>2.88</v>
      </c>
      <c r="F19" s="405" t="n">
        <v>1.74</v>
      </c>
      <c r="G19" s="405" t="n">
        <v>1.38</v>
      </c>
      <c r="H19" s="407" t="n">
        <v>1.87</v>
      </c>
      <c r="I19" s="408" t="n">
        <v>1.87</v>
      </c>
    </row>
    <row r="20" customFormat="false" ht="24" hidden="false" customHeight="true" outlineLevel="0" collapsed="false">
      <c r="A20" s="367"/>
      <c r="B20" s="327" t="s">
        <v>201</v>
      </c>
      <c r="C20" s="404" t="n">
        <v>0.8</v>
      </c>
      <c r="D20" s="401" t="n">
        <v>0.98</v>
      </c>
      <c r="E20" s="401" t="n">
        <v>0.94</v>
      </c>
      <c r="F20" s="404" t="n">
        <v>0.8</v>
      </c>
      <c r="G20" s="404" t="n">
        <v>0.68</v>
      </c>
      <c r="H20" s="402" t="n">
        <v>0.59</v>
      </c>
      <c r="I20" s="403" t="n">
        <v>0.53</v>
      </c>
    </row>
    <row r="21" customFormat="false" ht="24" hidden="false" customHeight="true" outlineLevel="0" collapsed="false">
      <c r="A21" s="367"/>
      <c r="B21" s="327" t="s">
        <v>202</v>
      </c>
      <c r="C21" s="404" t="n">
        <v>0.14</v>
      </c>
      <c r="D21" s="401" t="n">
        <v>0.16</v>
      </c>
      <c r="E21" s="401" t="n">
        <v>0.2</v>
      </c>
      <c r="F21" s="404" t="n">
        <v>0.21</v>
      </c>
      <c r="G21" s="404" t="n">
        <v>0.31</v>
      </c>
      <c r="H21" s="402" t="n">
        <v>0.37</v>
      </c>
      <c r="I21" s="403" t="n">
        <v>0.41</v>
      </c>
    </row>
    <row r="22" customFormat="false" ht="24" hidden="false" customHeight="true" outlineLevel="0" collapsed="false">
      <c r="A22" s="367"/>
      <c r="B22" s="327" t="s">
        <v>203</v>
      </c>
      <c r="C22" s="404" t="n">
        <v>1.36</v>
      </c>
      <c r="D22" s="401" t="n">
        <v>1.31</v>
      </c>
      <c r="E22" s="401" t="n">
        <v>1.28</v>
      </c>
      <c r="F22" s="404" t="n">
        <v>1.35</v>
      </c>
      <c r="G22" s="404" t="n">
        <v>1.39</v>
      </c>
      <c r="H22" s="402" t="n">
        <v>1.42</v>
      </c>
      <c r="I22" s="403" t="n">
        <v>1.62</v>
      </c>
    </row>
    <row r="23" customFormat="false" ht="24" hidden="false" customHeight="true" outlineLevel="0" collapsed="false">
      <c r="A23" s="367"/>
      <c r="B23" s="327" t="s">
        <v>204</v>
      </c>
      <c r="C23" s="404" t="n">
        <v>2.35</v>
      </c>
      <c r="D23" s="401" t="n">
        <v>1.84</v>
      </c>
      <c r="E23" s="401" t="n">
        <v>1.56</v>
      </c>
      <c r="F23" s="404" t="n">
        <v>1.53</v>
      </c>
      <c r="G23" s="404" t="n">
        <v>1.47</v>
      </c>
      <c r="H23" s="402" t="n">
        <v>1.37</v>
      </c>
      <c r="I23" s="403" t="n">
        <v>1.86</v>
      </c>
    </row>
    <row r="24" customFormat="false" ht="24" hidden="false" customHeight="true" outlineLevel="0" collapsed="false">
      <c r="A24" s="367"/>
      <c r="B24" s="327" t="s">
        <v>205</v>
      </c>
      <c r="C24" s="404" t="n">
        <v>0.79</v>
      </c>
      <c r="D24" s="401" t="n">
        <v>0.96</v>
      </c>
      <c r="E24" s="401" t="n">
        <v>0.4</v>
      </c>
      <c r="F24" s="404" t="n">
        <v>0.51</v>
      </c>
      <c r="G24" s="404" t="n">
        <v>0.7</v>
      </c>
      <c r="H24" s="402" t="n">
        <v>1.28</v>
      </c>
      <c r="I24" s="403" t="n">
        <v>0.95</v>
      </c>
    </row>
    <row r="25" customFormat="false" ht="24" hidden="false" customHeight="true" outlineLevel="0" collapsed="false">
      <c r="A25" s="367"/>
      <c r="B25" s="327" t="s">
        <v>206</v>
      </c>
      <c r="C25" s="404" t="n">
        <v>1.28</v>
      </c>
      <c r="D25" s="401" t="n">
        <v>1.28</v>
      </c>
      <c r="E25" s="401" t="n">
        <v>1.25</v>
      </c>
      <c r="F25" s="404" t="n">
        <v>1.29</v>
      </c>
      <c r="G25" s="404" t="n">
        <v>1.48</v>
      </c>
      <c r="H25" s="402" t="n">
        <v>1.6</v>
      </c>
      <c r="I25" s="403" t="n">
        <v>1.69</v>
      </c>
    </row>
    <row r="26" customFormat="false" ht="24" hidden="false" customHeight="true" outlineLevel="0" collapsed="false">
      <c r="A26" s="367"/>
      <c r="B26" s="327" t="s">
        <v>207</v>
      </c>
      <c r="C26" s="404" t="n">
        <v>0.54</v>
      </c>
      <c r="D26" s="401" t="n">
        <v>0.5</v>
      </c>
      <c r="E26" s="401" t="n">
        <v>0.45</v>
      </c>
      <c r="F26" s="404" t="n">
        <v>0.39</v>
      </c>
      <c r="G26" s="404" t="n">
        <v>0.42</v>
      </c>
      <c r="H26" s="402" t="n">
        <v>0.41</v>
      </c>
      <c r="I26" s="403" t="n">
        <v>0.4</v>
      </c>
    </row>
    <row r="27" customFormat="false" ht="24" hidden="false" customHeight="true" outlineLevel="0" collapsed="false">
      <c r="A27" s="367"/>
      <c r="B27" s="327" t="s">
        <v>208</v>
      </c>
      <c r="C27" s="404" t="n">
        <v>0.31</v>
      </c>
      <c r="D27" s="401" t="n">
        <v>0.31</v>
      </c>
      <c r="E27" s="401" t="n">
        <v>0.31</v>
      </c>
      <c r="F27" s="404" t="n">
        <v>0.3</v>
      </c>
      <c r="G27" s="404" t="n">
        <v>0.3</v>
      </c>
      <c r="H27" s="402" t="s">
        <v>187</v>
      </c>
      <c r="I27" s="403" t="n">
        <v>0.22</v>
      </c>
    </row>
    <row r="28" customFormat="false" ht="24" hidden="false" customHeight="true" outlineLevel="0" collapsed="false">
      <c r="A28" s="367"/>
      <c r="B28" s="327" t="s">
        <v>209</v>
      </c>
      <c r="C28" s="404" t="n">
        <v>0.01</v>
      </c>
      <c r="D28" s="401" t="n">
        <v>0.01</v>
      </c>
      <c r="E28" s="401" t="n">
        <v>0.01</v>
      </c>
      <c r="F28" s="404" t="n">
        <v>0.01</v>
      </c>
      <c r="G28" s="404" t="n">
        <v>0.01</v>
      </c>
      <c r="H28" s="402" t="n">
        <v>0.01</v>
      </c>
      <c r="I28" s="403" t="n">
        <v>0.01</v>
      </c>
    </row>
    <row r="29" customFormat="false" ht="24" hidden="false" customHeight="true" outlineLevel="0" collapsed="false">
      <c r="A29" s="367"/>
      <c r="B29" s="327" t="s">
        <v>210</v>
      </c>
      <c r="C29" s="404" t="n">
        <v>0.13</v>
      </c>
      <c r="D29" s="401" t="n">
        <v>0.13</v>
      </c>
      <c r="E29" s="401" t="n">
        <v>0.13</v>
      </c>
      <c r="F29" s="404" t="n">
        <v>0.13</v>
      </c>
      <c r="G29" s="404" t="n">
        <v>0.12</v>
      </c>
      <c r="H29" s="402" t="n">
        <v>0.12</v>
      </c>
      <c r="I29" s="403" t="n">
        <v>0.1</v>
      </c>
    </row>
    <row r="30" customFormat="false" ht="24" hidden="false" customHeight="true" outlineLevel="0" collapsed="false">
      <c r="A30" s="367"/>
      <c r="B30" s="327" t="s">
        <v>211</v>
      </c>
      <c r="C30" s="404" t="n">
        <v>0.04</v>
      </c>
      <c r="D30" s="401" t="n">
        <v>0.04</v>
      </c>
      <c r="E30" s="401" t="n">
        <v>0.07</v>
      </c>
      <c r="F30" s="404" t="n">
        <v>0.09</v>
      </c>
      <c r="G30" s="404" t="n">
        <v>0.1</v>
      </c>
      <c r="H30" s="402" t="n">
        <v>0.11</v>
      </c>
      <c r="I30" s="403" t="n">
        <v>0.09</v>
      </c>
    </row>
    <row r="31" customFormat="false" ht="24" hidden="false" customHeight="true" outlineLevel="0" collapsed="false">
      <c r="A31" s="367"/>
      <c r="B31" s="327" t="s">
        <v>212</v>
      </c>
      <c r="C31" s="404" t="n">
        <v>0.2</v>
      </c>
      <c r="D31" s="401" t="n">
        <v>0.21</v>
      </c>
      <c r="E31" s="401" t="n">
        <v>0.22</v>
      </c>
      <c r="F31" s="404" t="n">
        <v>0.22</v>
      </c>
      <c r="G31" s="404" t="n">
        <v>0.22</v>
      </c>
      <c r="H31" s="402" t="n">
        <v>0.24</v>
      </c>
      <c r="I31" s="403" t="n">
        <v>0.22</v>
      </c>
    </row>
    <row r="32" customFormat="false" ht="24" hidden="false" customHeight="true" outlineLevel="0" collapsed="false">
      <c r="A32" s="367"/>
      <c r="B32" s="327" t="s">
        <v>213</v>
      </c>
      <c r="C32" s="404" t="n">
        <v>1.73</v>
      </c>
      <c r="D32" s="401" t="n">
        <v>1.76</v>
      </c>
      <c r="E32" s="401" t="n">
        <v>1.79</v>
      </c>
      <c r="F32" s="404" t="n">
        <v>1.84</v>
      </c>
      <c r="G32" s="404" t="n">
        <v>1.94</v>
      </c>
      <c r="H32" s="402" t="n">
        <v>2.2</v>
      </c>
      <c r="I32" s="403" t="n">
        <v>2.43</v>
      </c>
    </row>
    <row r="33" customFormat="false" ht="24" hidden="false" customHeight="true" outlineLevel="0" collapsed="false">
      <c r="A33" s="367"/>
      <c r="B33" s="327" t="s">
        <v>214</v>
      </c>
      <c r="C33" s="404" t="n">
        <v>1.54</v>
      </c>
      <c r="D33" s="401" t="n">
        <v>1.52</v>
      </c>
      <c r="E33" s="401" t="n">
        <v>1.58</v>
      </c>
      <c r="F33" s="404" t="n">
        <v>1.55</v>
      </c>
      <c r="G33" s="404" t="n">
        <v>1.59</v>
      </c>
      <c r="H33" s="402" t="n">
        <v>1.54</v>
      </c>
      <c r="I33" s="403" t="n">
        <v>1.44</v>
      </c>
    </row>
    <row r="34" customFormat="false" ht="24" hidden="false" customHeight="true" outlineLevel="0" collapsed="false">
      <c r="A34" s="367"/>
      <c r="B34" s="327" t="s">
        <v>215</v>
      </c>
      <c r="C34" s="404" t="n">
        <v>4.94</v>
      </c>
      <c r="D34" s="401" t="n">
        <v>5.02</v>
      </c>
      <c r="E34" s="401" t="n">
        <v>5.12</v>
      </c>
      <c r="F34" s="404" t="n">
        <v>5.12</v>
      </c>
      <c r="G34" s="404" t="n">
        <v>5.06</v>
      </c>
      <c r="H34" s="402" t="n">
        <v>4.9</v>
      </c>
      <c r="I34" s="403" t="n">
        <v>4.87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45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14" t="n">
        <v>0.6</v>
      </c>
      <c r="D6" s="314" t="n">
        <v>0.6</v>
      </c>
      <c r="E6" s="314" t="n">
        <v>0.6</v>
      </c>
      <c r="F6" s="316" t="n">
        <v>0.6</v>
      </c>
      <c r="G6" s="316" t="n">
        <v>0.6</v>
      </c>
      <c r="H6" s="316" t="s">
        <v>187</v>
      </c>
      <c r="I6" s="317" t="n">
        <v>0.5</v>
      </c>
    </row>
    <row r="7" customFormat="false" ht="24" hidden="false" customHeight="true" outlineLevel="0" collapsed="false">
      <c r="A7" s="367"/>
      <c r="B7" s="318" t="s">
        <v>188</v>
      </c>
      <c r="C7" s="319" t="n">
        <v>0.2</v>
      </c>
      <c r="D7" s="319" t="n">
        <v>0.2</v>
      </c>
      <c r="E7" s="319" t="n">
        <v>0.2</v>
      </c>
      <c r="F7" s="319" t="n">
        <v>0.2</v>
      </c>
      <c r="G7" s="319" t="n">
        <v>0.3</v>
      </c>
      <c r="H7" s="320" t="n">
        <v>0.2</v>
      </c>
      <c r="I7" s="321" t="n">
        <v>0.2</v>
      </c>
    </row>
    <row r="8" customFormat="false" ht="24" hidden="false" customHeight="true" outlineLevel="0" collapsed="false">
      <c r="A8" s="367"/>
      <c r="B8" s="318" t="s">
        <v>189</v>
      </c>
      <c r="C8" s="322" t="n">
        <v>0</v>
      </c>
      <c r="D8" s="322" t="n">
        <v>0</v>
      </c>
      <c r="E8" s="322" t="n">
        <v>0</v>
      </c>
      <c r="F8" s="322" t="n">
        <v>0</v>
      </c>
      <c r="G8" s="322" t="n">
        <v>0</v>
      </c>
      <c r="H8" s="323" t="n">
        <v>0</v>
      </c>
      <c r="I8" s="324" t="n">
        <v>0</v>
      </c>
    </row>
    <row r="9" customFormat="false" ht="24" hidden="false" customHeight="true" outlineLevel="0" collapsed="false">
      <c r="A9" s="367"/>
      <c r="B9" s="325" t="s">
        <v>190</v>
      </c>
      <c r="C9" s="326" t="n">
        <v>0.1</v>
      </c>
      <c r="D9" s="322" t="n">
        <v>0.1</v>
      </c>
      <c r="E9" s="322" t="n">
        <v>0.2</v>
      </c>
      <c r="F9" s="326" t="n">
        <v>0.3</v>
      </c>
      <c r="G9" s="326" t="n">
        <v>0.3</v>
      </c>
      <c r="H9" s="323" t="n">
        <v>0.3</v>
      </c>
      <c r="I9" s="324" t="n">
        <v>0.3</v>
      </c>
    </row>
    <row r="10" customFormat="false" ht="24" hidden="false" customHeight="true" outlineLevel="0" collapsed="false">
      <c r="A10" s="367"/>
      <c r="B10" s="318" t="s">
        <v>191</v>
      </c>
      <c r="C10" s="326" t="n">
        <v>0.7</v>
      </c>
      <c r="D10" s="322" t="n">
        <v>0.7</v>
      </c>
      <c r="E10" s="322" t="n">
        <v>0.7</v>
      </c>
      <c r="F10" s="326" t="n">
        <v>0.7</v>
      </c>
      <c r="G10" s="326" t="n">
        <v>0.7</v>
      </c>
      <c r="H10" s="323" t="n">
        <v>0.7</v>
      </c>
      <c r="I10" s="324" t="n">
        <v>0.7</v>
      </c>
    </row>
    <row r="11" customFormat="false" ht="24" hidden="false" customHeight="true" outlineLevel="0" collapsed="false">
      <c r="A11" s="367"/>
      <c r="B11" s="318" t="s">
        <v>192</v>
      </c>
      <c r="C11" s="326" t="n">
        <v>0.7</v>
      </c>
      <c r="D11" s="322" t="n">
        <v>0.6</v>
      </c>
      <c r="E11" s="322" t="n">
        <v>0.6</v>
      </c>
      <c r="F11" s="326" t="n">
        <v>0.6</v>
      </c>
      <c r="G11" s="326" t="n">
        <v>0.6</v>
      </c>
      <c r="H11" s="323" t="n">
        <v>0.6</v>
      </c>
      <c r="I11" s="324" t="n">
        <v>0.5</v>
      </c>
    </row>
    <row r="12" customFormat="false" ht="24" hidden="false" customHeight="true" outlineLevel="0" collapsed="false">
      <c r="A12" s="367"/>
      <c r="B12" s="327" t="s">
        <v>193</v>
      </c>
      <c r="C12" s="326" t="n">
        <v>0</v>
      </c>
      <c r="D12" s="322" t="n">
        <v>0</v>
      </c>
      <c r="E12" s="322" t="n">
        <v>0</v>
      </c>
      <c r="F12" s="326" t="n">
        <v>0</v>
      </c>
      <c r="G12" s="326" t="n">
        <v>0</v>
      </c>
      <c r="H12" s="323" t="n">
        <v>0</v>
      </c>
      <c r="I12" s="324" t="n">
        <v>0.1</v>
      </c>
    </row>
    <row r="13" customFormat="false" ht="24" hidden="false" customHeight="true" outlineLevel="0" collapsed="false">
      <c r="A13" s="367"/>
      <c r="B13" s="327" t="s">
        <v>194</v>
      </c>
      <c r="C13" s="326" t="n">
        <v>0.7</v>
      </c>
      <c r="D13" s="322" t="n">
        <v>0.7</v>
      </c>
      <c r="E13" s="322" t="n">
        <v>0.7</v>
      </c>
      <c r="F13" s="326" t="n">
        <v>0.7</v>
      </c>
      <c r="G13" s="326" t="n">
        <v>0.6</v>
      </c>
      <c r="H13" s="323" t="n">
        <v>0.5</v>
      </c>
      <c r="I13" s="324" t="n">
        <v>0.5</v>
      </c>
    </row>
    <row r="14" customFormat="false" ht="24" hidden="false" customHeight="true" outlineLevel="0" collapsed="false">
      <c r="A14" s="367"/>
      <c r="B14" s="327" t="s">
        <v>195</v>
      </c>
      <c r="C14" s="326" t="n">
        <v>0.1</v>
      </c>
      <c r="D14" s="322" t="n">
        <v>0</v>
      </c>
      <c r="E14" s="322" t="n">
        <v>0</v>
      </c>
      <c r="F14" s="326" t="n">
        <v>0</v>
      </c>
      <c r="G14" s="326" t="n">
        <v>0</v>
      </c>
      <c r="H14" s="323" t="n">
        <v>0</v>
      </c>
      <c r="I14" s="324" t="n">
        <v>0</v>
      </c>
    </row>
    <row r="15" customFormat="false" ht="24" hidden="false" customHeight="true" outlineLevel="0" collapsed="false">
      <c r="A15" s="367"/>
      <c r="B15" s="327" t="s">
        <v>196</v>
      </c>
      <c r="C15" s="326" t="n">
        <v>0.2</v>
      </c>
      <c r="D15" s="322" t="n">
        <v>0.2</v>
      </c>
      <c r="E15" s="322" t="n">
        <v>0.1</v>
      </c>
      <c r="F15" s="326" t="n">
        <v>0.1</v>
      </c>
      <c r="G15" s="326" t="n">
        <v>0.1</v>
      </c>
      <c r="H15" s="323" t="n">
        <v>0.1</v>
      </c>
      <c r="I15" s="324" t="n">
        <v>0.1</v>
      </c>
    </row>
    <row r="16" customFormat="false" ht="24" hidden="false" customHeight="true" outlineLevel="0" collapsed="false">
      <c r="A16" s="367"/>
      <c r="B16" s="327" t="s">
        <v>197</v>
      </c>
      <c r="C16" s="326" t="n">
        <v>0.8</v>
      </c>
      <c r="D16" s="322" t="n">
        <v>0.8</v>
      </c>
      <c r="E16" s="322" t="n">
        <v>0.8</v>
      </c>
      <c r="F16" s="326" t="n">
        <v>0.8</v>
      </c>
      <c r="G16" s="326" t="n">
        <v>0.8</v>
      </c>
      <c r="H16" s="323" t="n">
        <v>0.8</v>
      </c>
      <c r="I16" s="324" t="n">
        <v>0.8</v>
      </c>
    </row>
    <row r="17" customFormat="false" ht="24" hidden="false" customHeight="true" outlineLevel="0" collapsed="false">
      <c r="A17" s="367"/>
      <c r="B17" s="327" t="s">
        <v>198</v>
      </c>
      <c r="C17" s="326" t="n">
        <v>0</v>
      </c>
      <c r="D17" s="322" t="n">
        <v>0</v>
      </c>
      <c r="E17" s="322" t="n">
        <v>0</v>
      </c>
      <c r="F17" s="326" t="n">
        <v>0</v>
      </c>
      <c r="G17" s="326" t="n">
        <v>0</v>
      </c>
      <c r="H17" s="323" t="n">
        <v>0</v>
      </c>
      <c r="I17" s="324" t="n">
        <v>0</v>
      </c>
    </row>
    <row r="18" customFormat="false" ht="24" hidden="false" customHeight="true" outlineLevel="0" collapsed="false">
      <c r="A18" s="367"/>
      <c r="B18" s="327" t="s">
        <v>199</v>
      </c>
      <c r="C18" s="326" t="n">
        <v>0</v>
      </c>
      <c r="D18" s="322" t="n">
        <v>0</v>
      </c>
      <c r="E18" s="322" t="n">
        <v>0</v>
      </c>
      <c r="F18" s="326" t="n">
        <v>0</v>
      </c>
      <c r="G18" s="326" t="n">
        <v>0</v>
      </c>
      <c r="H18" s="323" t="n">
        <v>0</v>
      </c>
      <c r="I18" s="324" t="n">
        <v>0</v>
      </c>
    </row>
    <row r="19" customFormat="false" ht="24" hidden="false" customHeight="true" outlineLevel="0" collapsed="false">
      <c r="A19" s="367"/>
      <c r="B19" s="328" t="s">
        <v>200</v>
      </c>
      <c r="C19" s="330" t="n">
        <v>1</v>
      </c>
      <c r="D19" s="331" t="n">
        <v>0.9</v>
      </c>
      <c r="E19" s="331" t="n">
        <v>0.6</v>
      </c>
      <c r="F19" s="330" t="n">
        <v>0.4</v>
      </c>
      <c r="G19" s="330" t="n">
        <v>0.3</v>
      </c>
      <c r="H19" s="332" t="n">
        <v>0.4</v>
      </c>
      <c r="I19" s="333" t="n">
        <v>0.3</v>
      </c>
    </row>
    <row r="20" customFormat="false" ht="24" hidden="false" customHeight="true" outlineLevel="0" collapsed="false">
      <c r="A20" s="367"/>
      <c r="B20" s="327" t="s">
        <v>201</v>
      </c>
      <c r="C20" s="326" t="n">
        <v>0.1</v>
      </c>
      <c r="D20" s="322" t="n">
        <v>0.1</v>
      </c>
      <c r="E20" s="322" t="n">
        <v>0.1</v>
      </c>
      <c r="F20" s="326" t="n">
        <v>0.1</v>
      </c>
      <c r="G20" s="326" t="n">
        <v>0.1</v>
      </c>
      <c r="H20" s="323" t="n">
        <v>0.1</v>
      </c>
      <c r="I20" s="324" t="n">
        <v>0.1</v>
      </c>
    </row>
    <row r="21" customFormat="false" ht="24" hidden="false" customHeight="true" outlineLevel="0" collapsed="false">
      <c r="A21" s="367"/>
      <c r="B21" s="327" t="s">
        <v>202</v>
      </c>
      <c r="C21" s="326" t="n">
        <v>0</v>
      </c>
      <c r="D21" s="322" t="n">
        <v>0</v>
      </c>
      <c r="E21" s="322" t="n">
        <v>0</v>
      </c>
      <c r="F21" s="326" t="n">
        <v>0</v>
      </c>
      <c r="G21" s="326" t="n">
        <v>0</v>
      </c>
      <c r="H21" s="323" t="n">
        <v>0.1</v>
      </c>
      <c r="I21" s="324" t="n">
        <v>0.1</v>
      </c>
    </row>
    <row r="22" customFormat="false" ht="24" hidden="false" customHeight="true" outlineLevel="0" collapsed="false">
      <c r="A22" s="367"/>
      <c r="B22" s="327" t="s">
        <v>203</v>
      </c>
      <c r="C22" s="326" t="n">
        <v>0.3</v>
      </c>
      <c r="D22" s="322" t="n">
        <v>0.3</v>
      </c>
      <c r="E22" s="322" t="n">
        <v>0.3</v>
      </c>
      <c r="F22" s="326" t="n">
        <v>0.3</v>
      </c>
      <c r="G22" s="326" t="n">
        <v>0.3</v>
      </c>
      <c r="H22" s="323" t="n">
        <v>0.3</v>
      </c>
      <c r="I22" s="324" t="n">
        <v>0.4</v>
      </c>
    </row>
    <row r="23" customFormat="false" ht="24" hidden="false" customHeight="true" outlineLevel="0" collapsed="false">
      <c r="A23" s="367"/>
      <c r="B23" s="327" t="s">
        <v>204</v>
      </c>
      <c r="C23" s="326" t="n">
        <v>0.5</v>
      </c>
      <c r="D23" s="322" t="n">
        <v>0.4</v>
      </c>
      <c r="E23" s="322" t="n">
        <v>0.3</v>
      </c>
      <c r="F23" s="326" t="n">
        <v>0.3</v>
      </c>
      <c r="G23" s="326" t="n">
        <v>0.3</v>
      </c>
      <c r="H23" s="323" t="n">
        <v>0.3</v>
      </c>
      <c r="I23" s="324" t="n">
        <v>0.4</v>
      </c>
    </row>
    <row r="24" customFormat="false" ht="24" hidden="false" customHeight="true" outlineLevel="0" collapsed="false">
      <c r="A24" s="367"/>
      <c r="B24" s="327" t="s">
        <v>205</v>
      </c>
      <c r="C24" s="326" t="n">
        <v>0.2</v>
      </c>
      <c r="D24" s="322" t="n">
        <v>0.2</v>
      </c>
      <c r="E24" s="322" t="n">
        <v>0.1</v>
      </c>
      <c r="F24" s="326" t="n">
        <v>0.1</v>
      </c>
      <c r="G24" s="326" t="n">
        <v>0.1</v>
      </c>
      <c r="H24" s="323" t="n">
        <v>0.2</v>
      </c>
      <c r="I24" s="324" t="n">
        <v>0.2</v>
      </c>
    </row>
    <row r="25" customFormat="false" ht="24" hidden="false" customHeight="true" outlineLevel="0" collapsed="false">
      <c r="A25" s="367"/>
      <c r="B25" s="327" t="s">
        <v>206</v>
      </c>
      <c r="C25" s="326" t="n">
        <v>0.4</v>
      </c>
      <c r="D25" s="322" t="n">
        <v>0.4</v>
      </c>
      <c r="E25" s="322" t="n">
        <v>0.4</v>
      </c>
      <c r="F25" s="326" t="n">
        <v>0.4</v>
      </c>
      <c r="G25" s="326" t="n">
        <v>0.4</v>
      </c>
      <c r="H25" s="323" t="n">
        <v>0.4</v>
      </c>
      <c r="I25" s="324" t="n">
        <v>0.5</v>
      </c>
    </row>
    <row r="26" customFormat="false" ht="24" hidden="false" customHeight="true" outlineLevel="0" collapsed="false">
      <c r="A26" s="367"/>
      <c r="B26" s="327" t="s">
        <v>207</v>
      </c>
      <c r="C26" s="326" t="n">
        <v>0.2</v>
      </c>
      <c r="D26" s="322" t="n">
        <v>0.1</v>
      </c>
      <c r="E26" s="322" t="n">
        <v>0.1</v>
      </c>
      <c r="F26" s="326" t="n">
        <v>0.1</v>
      </c>
      <c r="G26" s="326" t="n">
        <v>0.1</v>
      </c>
      <c r="H26" s="323" t="n">
        <v>0.1</v>
      </c>
      <c r="I26" s="324" t="n">
        <v>0.1</v>
      </c>
    </row>
    <row r="27" customFormat="false" ht="24" hidden="false" customHeight="true" outlineLevel="0" collapsed="false">
      <c r="A27" s="367"/>
      <c r="B27" s="327" t="s">
        <v>208</v>
      </c>
      <c r="C27" s="326" t="n">
        <v>0.1</v>
      </c>
      <c r="D27" s="322" t="n">
        <v>0.1</v>
      </c>
      <c r="E27" s="322" t="n">
        <v>0.1</v>
      </c>
      <c r="F27" s="326" t="n">
        <v>0.1</v>
      </c>
      <c r="G27" s="326" t="n">
        <v>0.1</v>
      </c>
      <c r="H27" s="323" t="s">
        <v>187</v>
      </c>
      <c r="I27" s="324" t="n">
        <v>0</v>
      </c>
    </row>
    <row r="28" customFormat="false" ht="24" hidden="false" customHeight="true" outlineLevel="0" collapsed="false">
      <c r="A28" s="367"/>
      <c r="B28" s="327" t="s">
        <v>209</v>
      </c>
      <c r="C28" s="326" t="n">
        <v>0</v>
      </c>
      <c r="D28" s="322" t="n">
        <v>0</v>
      </c>
      <c r="E28" s="322" t="n">
        <v>0</v>
      </c>
      <c r="F28" s="326" t="n">
        <v>0</v>
      </c>
      <c r="G28" s="326" t="n">
        <v>0</v>
      </c>
      <c r="H28" s="323" t="n">
        <v>0</v>
      </c>
      <c r="I28" s="324" t="n">
        <v>0</v>
      </c>
    </row>
    <row r="29" customFormat="false" ht="24" hidden="false" customHeight="true" outlineLevel="0" collapsed="false">
      <c r="A29" s="367"/>
      <c r="B29" s="327" t="s">
        <v>210</v>
      </c>
      <c r="C29" s="326" t="n">
        <v>0</v>
      </c>
      <c r="D29" s="322" t="n">
        <v>0</v>
      </c>
      <c r="E29" s="322" t="n">
        <v>0</v>
      </c>
      <c r="F29" s="326" t="n">
        <v>0</v>
      </c>
      <c r="G29" s="326" t="n">
        <v>0</v>
      </c>
      <c r="H29" s="323" t="n">
        <v>0</v>
      </c>
      <c r="I29" s="324" t="n">
        <v>0</v>
      </c>
    </row>
    <row r="30" customFormat="false" ht="24" hidden="false" customHeight="true" outlineLevel="0" collapsed="false">
      <c r="A30" s="367"/>
      <c r="B30" s="327" t="s">
        <v>211</v>
      </c>
      <c r="C30" s="326" t="n">
        <v>0</v>
      </c>
      <c r="D30" s="322" t="n">
        <v>0</v>
      </c>
      <c r="E30" s="322" t="n">
        <v>0</v>
      </c>
      <c r="F30" s="326" t="n">
        <v>0</v>
      </c>
      <c r="G30" s="326" t="n">
        <v>0</v>
      </c>
      <c r="H30" s="323" t="n">
        <v>0</v>
      </c>
      <c r="I30" s="324" t="n">
        <v>0</v>
      </c>
    </row>
    <row r="31" customFormat="false" ht="24" hidden="false" customHeight="true" outlineLevel="0" collapsed="false">
      <c r="A31" s="367"/>
      <c r="B31" s="327" t="s">
        <v>212</v>
      </c>
      <c r="C31" s="326" t="n">
        <v>0</v>
      </c>
      <c r="D31" s="322" t="n">
        <v>0</v>
      </c>
      <c r="E31" s="322" t="n">
        <v>0</v>
      </c>
      <c r="F31" s="326" t="n">
        <v>0</v>
      </c>
      <c r="G31" s="326" t="n">
        <v>0</v>
      </c>
      <c r="H31" s="323" t="n">
        <v>0</v>
      </c>
      <c r="I31" s="324" t="n">
        <v>0</v>
      </c>
    </row>
    <row r="32" customFormat="false" ht="24" hidden="false" customHeight="true" outlineLevel="0" collapsed="false">
      <c r="A32" s="367"/>
      <c r="B32" s="327" t="s">
        <v>213</v>
      </c>
      <c r="C32" s="326" t="n">
        <v>0.5</v>
      </c>
      <c r="D32" s="322" t="n">
        <v>0.5</v>
      </c>
      <c r="E32" s="322" t="n">
        <v>0.5</v>
      </c>
      <c r="F32" s="326" t="n">
        <v>0.6</v>
      </c>
      <c r="G32" s="326" t="n">
        <v>0.6</v>
      </c>
      <c r="H32" s="323" t="n">
        <v>0.7</v>
      </c>
      <c r="I32" s="324" t="n">
        <v>0.8</v>
      </c>
    </row>
    <row r="33" customFormat="false" ht="24" hidden="false" customHeight="true" outlineLevel="0" collapsed="false">
      <c r="A33" s="367"/>
      <c r="B33" s="327" t="s">
        <v>214</v>
      </c>
      <c r="C33" s="326" t="n">
        <v>0.4</v>
      </c>
      <c r="D33" s="322" t="n">
        <v>0.4</v>
      </c>
      <c r="E33" s="322" t="n">
        <v>0.5</v>
      </c>
      <c r="F33" s="326" t="n">
        <v>0.5</v>
      </c>
      <c r="G33" s="326" t="n">
        <v>0.5</v>
      </c>
      <c r="H33" s="323" t="n">
        <v>0.4</v>
      </c>
      <c r="I33" s="324" t="n">
        <v>0.4</v>
      </c>
    </row>
    <row r="34" customFormat="false" ht="24" hidden="false" customHeight="true" outlineLevel="0" collapsed="false">
      <c r="A34" s="367"/>
      <c r="B34" s="327" t="s">
        <v>215</v>
      </c>
      <c r="C34" s="326" t="n">
        <v>1.4</v>
      </c>
      <c r="D34" s="322" t="n">
        <v>1.4</v>
      </c>
      <c r="E34" s="322" t="n">
        <v>1.5</v>
      </c>
      <c r="F34" s="326" t="n">
        <v>1.4</v>
      </c>
      <c r="G34" s="326" t="n">
        <v>1.4</v>
      </c>
      <c r="H34" s="323" t="n">
        <v>1.3</v>
      </c>
      <c r="I34" s="324" t="n">
        <v>1.3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46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58" t="s">
        <v>239</v>
      </c>
      <c r="C2" s="303"/>
      <c r="D2" s="303"/>
      <c r="E2" s="303"/>
      <c r="F2" s="303"/>
      <c r="G2" s="303"/>
      <c r="H2" s="359"/>
      <c r="I2" s="359"/>
    </row>
    <row r="3" customFormat="false" ht="22.5" hidden="false" customHeight="true" outlineLevel="0" collapsed="false">
      <c r="A3" s="299"/>
      <c r="B3" s="300" t="s">
        <v>222</v>
      </c>
      <c r="C3" s="301"/>
      <c r="D3" s="301"/>
      <c r="E3" s="301"/>
      <c r="F3" s="301"/>
      <c r="G3" s="301"/>
      <c r="H3" s="302"/>
      <c r="I3" s="302"/>
    </row>
    <row r="4" customFormat="false" ht="13.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04"/>
    </row>
    <row r="5" customFormat="false" ht="15" hidden="false" customHeight="true" outlineLevel="0" collapsed="false">
      <c r="A5" s="299"/>
      <c r="B5" s="303"/>
      <c r="C5" s="303"/>
      <c r="D5" s="303"/>
      <c r="E5" s="303"/>
      <c r="F5" s="303"/>
      <c r="G5" s="303"/>
      <c r="H5" s="304"/>
      <c r="I5" s="360" t="s">
        <v>223</v>
      </c>
    </row>
    <row r="6" customFormat="false" ht="24" hidden="false" customHeight="true" outlineLevel="0" collapsed="false">
      <c r="A6" s="299"/>
      <c r="B6" s="305" t="s">
        <v>181</v>
      </c>
      <c r="C6" s="361" t="n">
        <v>2010</v>
      </c>
      <c r="D6" s="362" t="n">
        <v>2011</v>
      </c>
      <c r="E6" s="361" t="n">
        <v>2012</v>
      </c>
      <c r="F6" s="361" t="n">
        <v>2013</v>
      </c>
      <c r="G6" s="361" t="n">
        <v>2014</v>
      </c>
      <c r="H6" s="361" t="n">
        <v>2015</v>
      </c>
      <c r="I6" s="363" t="n">
        <v>2016</v>
      </c>
    </row>
    <row r="7" customFormat="false" ht="24" hidden="false" customHeight="true" outlineLevel="0" collapsed="false">
      <c r="A7" s="299"/>
      <c r="B7" s="313" t="s">
        <v>186</v>
      </c>
      <c r="C7" s="395" t="n">
        <v>1.95</v>
      </c>
      <c r="D7" s="395" t="n">
        <v>1.91</v>
      </c>
      <c r="E7" s="395" t="n">
        <v>1.89</v>
      </c>
      <c r="F7" s="396" t="n">
        <v>1.88</v>
      </c>
      <c r="G7" s="396" t="n">
        <v>1.92</v>
      </c>
      <c r="H7" s="396" t="s">
        <v>187</v>
      </c>
      <c r="I7" s="397" t="n">
        <v>2.18</v>
      </c>
    </row>
    <row r="8" customFormat="false" ht="24" hidden="false" customHeight="true" outlineLevel="0" collapsed="false">
      <c r="A8" s="367"/>
      <c r="B8" s="318" t="s">
        <v>188</v>
      </c>
      <c r="C8" s="398" t="n">
        <v>2.85</v>
      </c>
      <c r="D8" s="398" t="n">
        <v>2.79</v>
      </c>
      <c r="E8" s="398" t="n">
        <v>2.53</v>
      </c>
      <c r="F8" s="398" t="n">
        <v>2.5</v>
      </c>
      <c r="G8" s="398" t="n">
        <v>2.23</v>
      </c>
      <c r="H8" s="399" t="n">
        <v>2.23</v>
      </c>
      <c r="I8" s="400" t="n">
        <v>2.47</v>
      </c>
    </row>
    <row r="9" customFormat="false" ht="24" hidden="false" customHeight="true" outlineLevel="0" collapsed="false">
      <c r="A9" s="367"/>
      <c r="B9" s="318" t="s">
        <v>189</v>
      </c>
      <c r="C9" s="401" t="n">
        <v>1.45</v>
      </c>
      <c r="D9" s="401" t="n">
        <v>1.59</v>
      </c>
      <c r="E9" s="401" t="n">
        <v>1.79</v>
      </c>
      <c r="F9" s="401" t="n">
        <v>1.51</v>
      </c>
      <c r="G9" s="401" t="n">
        <v>1.59</v>
      </c>
      <c r="H9" s="402" t="n">
        <v>1.59</v>
      </c>
      <c r="I9" s="403" t="n">
        <v>1.56</v>
      </c>
    </row>
    <row r="10" customFormat="false" ht="24" hidden="false" customHeight="true" outlineLevel="0" collapsed="false">
      <c r="A10" s="367"/>
      <c r="B10" s="325" t="s">
        <v>190</v>
      </c>
      <c r="C10" s="404" t="n">
        <v>1.11</v>
      </c>
      <c r="D10" s="401" t="n">
        <v>1.3</v>
      </c>
      <c r="E10" s="401" t="n">
        <v>1.63</v>
      </c>
      <c r="F10" s="404" t="n">
        <v>1.58</v>
      </c>
      <c r="G10" s="404" t="n">
        <v>1.64</v>
      </c>
      <c r="H10" s="402" t="n">
        <v>1.5</v>
      </c>
      <c r="I10" s="403" t="n">
        <v>1.36</v>
      </c>
    </row>
    <row r="11" customFormat="false" ht="24" hidden="false" customHeight="true" outlineLevel="0" collapsed="false">
      <c r="A11" s="367"/>
      <c r="B11" s="318" t="s">
        <v>191</v>
      </c>
      <c r="C11" s="404" t="n">
        <v>3.67</v>
      </c>
      <c r="D11" s="401" t="n">
        <v>3.91</v>
      </c>
      <c r="E11" s="401" t="n">
        <v>3.99</v>
      </c>
      <c r="F11" s="404" t="n">
        <v>4.19</v>
      </c>
      <c r="G11" s="404" t="n">
        <v>4.25</v>
      </c>
      <c r="H11" s="402" t="n">
        <v>4.71</v>
      </c>
      <c r="I11" s="403" t="n">
        <v>5.11</v>
      </c>
    </row>
    <row r="12" customFormat="false" ht="24" hidden="false" customHeight="true" outlineLevel="0" collapsed="false">
      <c r="A12" s="367"/>
      <c r="B12" s="318" t="s">
        <v>192</v>
      </c>
      <c r="C12" s="404" t="n">
        <v>0.49</v>
      </c>
      <c r="D12" s="401" t="n">
        <v>0.52</v>
      </c>
      <c r="E12" s="401" t="n">
        <v>0.55</v>
      </c>
      <c r="F12" s="404" t="n">
        <v>0.62</v>
      </c>
      <c r="G12" s="404" t="n">
        <v>0.71</v>
      </c>
      <c r="H12" s="402" t="n">
        <v>1.04</v>
      </c>
      <c r="I12" s="403" t="n">
        <v>1.46</v>
      </c>
    </row>
    <row r="13" customFormat="false" ht="24" hidden="false" customHeight="true" outlineLevel="0" collapsed="false">
      <c r="A13" s="367"/>
      <c r="B13" s="327" t="s">
        <v>193</v>
      </c>
      <c r="C13" s="404" t="n">
        <v>0.82</v>
      </c>
      <c r="D13" s="401" t="n">
        <v>0.93</v>
      </c>
      <c r="E13" s="401" t="n">
        <v>0.79</v>
      </c>
      <c r="F13" s="404" t="n">
        <v>0.7</v>
      </c>
      <c r="G13" s="404" t="n">
        <v>0.67</v>
      </c>
      <c r="H13" s="402" t="n">
        <v>0.55</v>
      </c>
      <c r="I13" s="403" t="n">
        <v>0.62</v>
      </c>
    </row>
    <row r="14" customFormat="false" ht="24" hidden="false" customHeight="true" outlineLevel="0" collapsed="false">
      <c r="A14" s="367"/>
      <c r="B14" s="327" t="s">
        <v>194</v>
      </c>
      <c r="C14" s="404" t="n">
        <v>1.29</v>
      </c>
      <c r="D14" s="401" t="n">
        <v>1.18</v>
      </c>
      <c r="E14" s="401" t="n">
        <v>1.14</v>
      </c>
      <c r="F14" s="404" t="n">
        <v>0.9</v>
      </c>
      <c r="G14" s="404" t="n">
        <v>0.82</v>
      </c>
      <c r="H14" s="402" t="n">
        <v>0.8</v>
      </c>
      <c r="I14" s="403" t="n">
        <v>0.73</v>
      </c>
    </row>
    <row r="15" customFormat="false" ht="24" hidden="false" customHeight="true" outlineLevel="0" collapsed="false">
      <c r="A15" s="367"/>
      <c r="B15" s="327" t="s">
        <v>195</v>
      </c>
      <c r="C15" s="404" t="n">
        <v>0.2</v>
      </c>
      <c r="D15" s="401" t="n">
        <v>0.2</v>
      </c>
      <c r="E15" s="401" t="n">
        <v>0.23</v>
      </c>
      <c r="F15" s="404" t="n">
        <v>0.28</v>
      </c>
      <c r="G15" s="404" t="n">
        <v>1.35</v>
      </c>
      <c r="H15" s="402" t="n">
        <v>0.49</v>
      </c>
      <c r="I15" s="403" t="n">
        <v>0.82</v>
      </c>
    </row>
    <row r="16" customFormat="false" ht="24" hidden="false" customHeight="true" outlineLevel="0" collapsed="false">
      <c r="A16" s="367"/>
      <c r="B16" s="327" t="s">
        <v>196</v>
      </c>
      <c r="C16" s="404" t="n">
        <v>0.87</v>
      </c>
      <c r="D16" s="401" t="n">
        <v>0.86</v>
      </c>
      <c r="E16" s="401" t="n">
        <v>0.88</v>
      </c>
      <c r="F16" s="404" t="n">
        <v>0.94</v>
      </c>
      <c r="G16" s="404" t="n">
        <v>1</v>
      </c>
      <c r="H16" s="402" t="n">
        <v>1.03</v>
      </c>
      <c r="I16" s="403" t="n">
        <v>1.01</v>
      </c>
    </row>
    <row r="17" customFormat="false" ht="24" hidden="false" customHeight="true" outlineLevel="0" collapsed="false">
      <c r="A17" s="367"/>
      <c r="B17" s="327" t="s">
        <v>197</v>
      </c>
      <c r="C17" s="404" t="n">
        <v>2.89</v>
      </c>
      <c r="D17" s="401" t="n">
        <v>2.87</v>
      </c>
      <c r="E17" s="401" t="n">
        <v>2.84</v>
      </c>
      <c r="F17" s="404" t="n">
        <v>2.84</v>
      </c>
      <c r="G17" s="404" t="n">
        <v>2.94</v>
      </c>
      <c r="H17" s="402" t="n">
        <v>2.98</v>
      </c>
      <c r="I17" s="403" t="n">
        <v>3.06</v>
      </c>
    </row>
    <row r="18" customFormat="false" ht="24" hidden="false" customHeight="true" outlineLevel="0" collapsed="false">
      <c r="A18" s="367"/>
      <c r="B18" s="327" t="s">
        <v>198</v>
      </c>
      <c r="C18" s="404" t="n">
        <v>1.06</v>
      </c>
      <c r="D18" s="401" t="n">
        <v>1.05</v>
      </c>
      <c r="E18" s="401" t="n">
        <v>1.04</v>
      </c>
      <c r="F18" s="404" t="n">
        <v>1.09</v>
      </c>
      <c r="G18" s="404" t="n">
        <v>1.25</v>
      </c>
      <c r="H18" s="402" t="n">
        <v>1.23</v>
      </c>
      <c r="I18" s="403" t="n">
        <v>1.37</v>
      </c>
    </row>
    <row r="19" customFormat="false" ht="24" hidden="false" customHeight="true" outlineLevel="0" collapsed="false">
      <c r="A19" s="367"/>
      <c r="B19" s="327" t="s">
        <v>199</v>
      </c>
      <c r="C19" s="404" t="n">
        <v>0.72</v>
      </c>
      <c r="D19" s="401" t="n">
        <v>0.7</v>
      </c>
      <c r="E19" s="401" t="n">
        <v>0.67</v>
      </c>
      <c r="F19" s="404" t="n">
        <v>0.67</v>
      </c>
      <c r="G19" s="404" t="n">
        <v>0.76</v>
      </c>
      <c r="H19" s="402" t="n">
        <v>0.77</v>
      </c>
      <c r="I19" s="403" t="n">
        <v>0.91</v>
      </c>
    </row>
    <row r="20" customFormat="false" ht="24" hidden="false" customHeight="true" outlineLevel="0" collapsed="false">
      <c r="A20" s="367"/>
      <c r="B20" s="328" t="s">
        <v>200</v>
      </c>
      <c r="C20" s="405" t="n">
        <v>7.5</v>
      </c>
      <c r="D20" s="406" t="n">
        <v>7.49</v>
      </c>
      <c r="E20" s="406" t="n">
        <v>5.99</v>
      </c>
      <c r="F20" s="405" t="n">
        <v>5.18</v>
      </c>
      <c r="G20" s="405" t="n">
        <v>5.82</v>
      </c>
      <c r="H20" s="407" t="n">
        <v>6.56</v>
      </c>
      <c r="I20" s="408" t="n">
        <v>6.57</v>
      </c>
    </row>
    <row r="21" customFormat="false" ht="24" hidden="false" customHeight="true" outlineLevel="0" collapsed="false">
      <c r="A21" s="367"/>
      <c r="B21" s="327" t="s">
        <v>201</v>
      </c>
      <c r="C21" s="404" t="n">
        <v>1.34</v>
      </c>
      <c r="D21" s="401" t="n">
        <v>1.69</v>
      </c>
      <c r="E21" s="401" t="n">
        <v>1.37</v>
      </c>
      <c r="F21" s="404" t="n">
        <v>0.99</v>
      </c>
      <c r="G21" s="404" t="n">
        <v>0.89</v>
      </c>
      <c r="H21" s="402" t="n">
        <v>0.73</v>
      </c>
      <c r="I21" s="403" t="n">
        <v>0.67</v>
      </c>
    </row>
    <row r="22" customFormat="false" ht="24" hidden="false" customHeight="true" outlineLevel="0" collapsed="false">
      <c r="A22" s="367"/>
      <c r="B22" s="327" t="s">
        <v>202</v>
      </c>
      <c r="C22" s="404" t="n">
        <v>3.92</v>
      </c>
      <c r="D22" s="401" t="n">
        <v>4.68</v>
      </c>
      <c r="E22" s="401" t="n">
        <v>4.71</v>
      </c>
      <c r="F22" s="404" t="n">
        <v>4.19</v>
      </c>
      <c r="G22" s="404" t="n">
        <v>2.97</v>
      </c>
      <c r="H22" s="402" t="n">
        <v>2.21</v>
      </c>
      <c r="I22" s="403" t="n">
        <v>1.89</v>
      </c>
    </row>
    <row r="23" customFormat="false" ht="24" hidden="false" customHeight="true" outlineLevel="0" collapsed="false">
      <c r="A23" s="367"/>
      <c r="B23" s="327" t="s">
        <v>203</v>
      </c>
      <c r="C23" s="404" t="n">
        <v>2.22</v>
      </c>
      <c r="D23" s="401" t="n">
        <v>2.42</v>
      </c>
      <c r="E23" s="401" t="n">
        <v>2.26</v>
      </c>
      <c r="F23" s="404" t="n">
        <v>2.15</v>
      </c>
      <c r="G23" s="404" t="n">
        <v>2.17</v>
      </c>
      <c r="H23" s="402" t="n">
        <v>2.27</v>
      </c>
      <c r="I23" s="403" t="n">
        <v>2.27</v>
      </c>
    </row>
    <row r="24" customFormat="false" ht="24" hidden="false" customHeight="true" outlineLevel="0" collapsed="false">
      <c r="A24" s="367"/>
      <c r="B24" s="327" t="s">
        <v>204</v>
      </c>
      <c r="C24" s="404" t="n">
        <v>0.58</v>
      </c>
      <c r="D24" s="401" t="n">
        <v>0.48</v>
      </c>
      <c r="E24" s="401" t="n">
        <v>0.46</v>
      </c>
      <c r="F24" s="404" t="n">
        <v>0.55</v>
      </c>
      <c r="G24" s="404" t="n">
        <v>0.61</v>
      </c>
      <c r="H24" s="402" t="n">
        <v>0.65</v>
      </c>
      <c r="I24" s="403" t="n">
        <v>0.55</v>
      </c>
    </row>
    <row r="25" customFormat="false" ht="24" hidden="false" customHeight="true" outlineLevel="0" collapsed="false">
      <c r="A25" s="367"/>
      <c r="B25" s="327" t="s">
        <v>205</v>
      </c>
      <c r="C25" s="404" t="n">
        <v>1.84</v>
      </c>
      <c r="D25" s="401" t="n">
        <v>1.92</v>
      </c>
      <c r="E25" s="401" t="n">
        <v>1.65</v>
      </c>
      <c r="F25" s="404" t="n">
        <v>1.59</v>
      </c>
      <c r="G25" s="404" t="n">
        <v>1.74</v>
      </c>
      <c r="H25" s="402" t="n">
        <v>1.45</v>
      </c>
      <c r="I25" s="403" t="n">
        <v>1.31</v>
      </c>
    </row>
    <row r="26" customFormat="false" ht="24" hidden="false" customHeight="true" outlineLevel="0" collapsed="false">
      <c r="A26" s="367"/>
      <c r="B26" s="327" t="s">
        <v>206</v>
      </c>
      <c r="C26" s="404" t="n">
        <v>4.57</v>
      </c>
      <c r="D26" s="401" t="n">
        <v>4.81</v>
      </c>
      <c r="E26" s="401" t="n">
        <v>4.84</v>
      </c>
      <c r="F26" s="404" t="n">
        <v>5.24</v>
      </c>
      <c r="G26" s="404" t="n">
        <v>4.96</v>
      </c>
      <c r="H26" s="402" t="n">
        <v>4.39</v>
      </c>
      <c r="I26" s="403" t="n">
        <v>4.67</v>
      </c>
    </row>
    <row r="27" customFormat="false" ht="24" hidden="false" customHeight="true" outlineLevel="0" collapsed="false">
      <c r="A27" s="367"/>
      <c r="B27" s="327" t="s">
        <v>207</v>
      </c>
      <c r="C27" s="404" t="n">
        <v>1.32</v>
      </c>
      <c r="D27" s="401" t="n">
        <v>1.39</v>
      </c>
      <c r="E27" s="401" t="n">
        <v>1.48</v>
      </c>
      <c r="F27" s="404" t="n">
        <v>1.55</v>
      </c>
      <c r="G27" s="404" t="n">
        <v>1.59</v>
      </c>
      <c r="H27" s="402" t="n">
        <v>1.93</v>
      </c>
      <c r="I27" s="403" t="n">
        <v>2.58</v>
      </c>
    </row>
    <row r="28" customFormat="false" ht="24" hidden="false" customHeight="true" outlineLevel="0" collapsed="false">
      <c r="A28" s="367"/>
      <c r="B28" s="327" t="s">
        <v>208</v>
      </c>
      <c r="C28" s="404" t="n">
        <v>1.06</v>
      </c>
      <c r="D28" s="401" t="n">
        <v>0.83</v>
      </c>
      <c r="E28" s="401" t="n">
        <v>0.72</v>
      </c>
      <c r="F28" s="404" t="n">
        <v>0.75</v>
      </c>
      <c r="G28" s="404" t="n">
        <v>0.72</v>
      </c>
      <c r="H28" s="402" t="s">
        <v>187</v>
      </c>
      <c r="I28" s="403" t="n">
        <v>0.62</v>
      </c>
    </row>
    <row r="29" customFormat="false" ht="24" hidden="false" customHeight="true" outlineLevel="0" collapsed="false">
      <c r="A29" s="367"/>
      <c r="B29" s="327" t="s">
        <v>209</v>
      </c>
      <c r="C29" s="404" t="n">
        <v>1.38</v>
      </c>
      <c r="D29" s="401" t="n">
        <v>1.16</v>
      </c>
      <c r="E29" s="401" t="n">
        <v>1.14</v>
      </c>
      <c r="F29" s="404" t="n">
        <v>0.91</v>
      </c>
      <c r="G29" s="404" t="n">
        <v>0.87</v>
      </c>
      <c r="H29" s="402" t="n">
        <v>0.84</v>
      </c>
      <c r="I29" s="403" t="n">
        <v>0.95</v>
      </c>
    </row>
    <row r="30" customFormat="false" ht="24" hidden="false" customHeight="true" outlineLevel="0" collapsed="false">
      <c r="A30" s="367"/>
      <c r="B30" s="327" t="s">
        <v>210</v>
      </c>
      <c r="C30" s="404" t="n">
        <v>1.79</v>
      </c>
      <c r="D30" s="401" t="n">
        <v>1.51</v>
      </c>
      <c r="E30" s="401" t="n">
        <v>1.18</v>
      </c>
      <c r="F30" s="404" t="n">
        <v>1.26</v>
      </c>
      <c r="G30" s="404" t="n">
        <v>1.19</v>
      </c>
      <c r="H30" s="402" t="n">
        <v>1.14</v>
      </c>
      <c r="I30" s="403" t="n">
        <v>1.13</v>
      </c>
    </row>
    <row r="31" customFormat="false" ht="24" hidden="false" customHeight="true" outlineLevel="0" collapsed="false">
      <c r="A31" s="367"/>
      <c r="B31" s="327" t="s">
        <v>211</v>
      </c>
      <c r="C31" s="404" t="n">
        <v>2.39</v>
      </c>
      <c r="D31" s="401" t="n">
        <v>2.31</v>
      </c>
      <c r="E31" s="401" t="n">
        <v>2.62</v>
      </c>
      <c r="F31" s="404" t="n">
        <v>2.67</v>
      </c>
      <c r="G31" s="404" t="n">
        <v>3.04</v>
      </c>
      <c r="H31" s="402" t="n">
        <v>3.16</v>
      </c>
      <c r="I31" s="403" t="n">
        <v>3.09</v>
      </c>
    </row>
    <row r="32" customFormat="false" ht="24" hidden="false" customHeight="true" outlineLevel="0" collapsed="false">
      <c r="A32" s="367"/>
      <c r="B32" s="327" t="s">
        <v>212</v>
      </c>
      <c r="C32" s="404" t="n">
        <v>2.55</v>
      </c>
      <c r="D32" s="401" t="n">
        <v>2.41</v>
      </c>
      <c r="E32" s="401" t="n">
        <v>2.36</v>
      </c>
      <c r="F32" s="404" t="n">
        <v>2.3</v>
      </c>
      <c r="G32" s="404" t="n">
        <v>2.03</v>
      </c>
      <c r="H32" s="402" t="n">
        <v>1.74</v>
      </c>
      <c r="I32" s="403" t="n">
        <v>1.5</v>
      </c>
    </row>
    <row r="33" customFormat="false" ht="24" hidden="false" customHeight="true" outlineLevel="0" collapsed="false">
      <c r="A33" s="367"/>
      <c r="B33" s="327" t="s">
        <v>213</v>
      </c>
      <c r="C33" s="404" t="n">
        <v>2.67</v>
      </c>
      <c r="D33" s="401" t="n">
        <v>2.87</v>
      </c>
      <c r="E33" s="401" t="n">
        <v>2.95</v>
      </c>
      <c r="F33" s="404" t="n">
        <v>2.94</v>
      </c>
      <c r="G33" s="404" t="n">
        <v>2.89</v>
      </c>
      <c r="H33" s="402" t="n">
        <v>2.8</v>
      </c>
      <c r="I33" s="403" t="n">
        <v>3.51</v>
      </c>
    </row>
    <row r="34" customFormat="false" ht="24" hidden="false" customHeight="true" outlineLevel="0" collapsed="false">
      <c r="A34" s="367"/>
      <c r="B34" s="327" t="s">
        <v>214</v>
      </c>
      <c r="C34" s="404" t="n">
        <v>2.38</v>
      </c>
      <c r="D34" s="401" t="n">
        <v>2.32</v>
      </c>
      <c r="E34" s="401" t="n">
        <v>2.3</v>
      </c>
      <c r="F34" s="404" t="n">
        <v>2.37</v>
      </c>
      <c r="G34" s="404" t="n">
        <v>2.59</v>
      </c>
      <c r="H34" s="402" t="n">
        <v>3.29</v>
      </c>
      <c r="I34" s="403" t="n">
        <v>4.71</v>
      </c>
    </row>
    <row r="35" customFormat="false" ht="24" hidden="false" customHeight="true" outlineLevel="0" collapsed="false">
      <c r="A35" s="367"/>
      <c r="B35" s="327" t="s">
        <v>215</v>
      </c>
      <c r="C35" s="404" t="n">
        <v>3.59</v>
      </c>
      <c r="D35" s="401" t="n">
        <v>3.14</v>
      </c>
      <c r="E35" s="401" t="n">
        <v>2.86</v>
      </c>
      <c r="F35" s="404" t="n">
        <v>2.64</v>
      </c>
      <c r="G35" s="404" t="n">
        <v>2.52</v>
      </c>
      <c r="H35" s="402" t="n">
        <v>2.28</v>
      </c>
      <c r="I35" s="403" t="n">
        <v>2.34</v>
      </c>
    </row>
    <row r="36" customFormat="false" ht="7.5" hidden="false" customHeight="true" outlineLevel="0" collapsed="false">
      <c r="A36" s="299"/>
      <c r="B36" s="334"/>
      <c r="C36" s="336"/>
      <c r="D36" s="337"/>
      <c r="E36" s="337"/>
      <c r="F36" s="336"/>
      <c r="G36" s="336"/>
      <c r="H36" s="338"/>
      <c r="I36" s="339"/>
    </row>
    <row r="37" customFormat="false" ht="18.75" hidden="false" customHeight="true" outlineLevel="0" collapsed="false">
      <c r="A37" s="299"/>
      <c r="B37" s="340" t="s">
        <v>216</v>
      </c>
      <c r="C37" s="341"/>
      <c r="D37" s="342"/>
      <c r="E37" s="342"/>
      <c r="F37" s="342"/>
      <c r="G37" s="342"/>
      <c r="H37" s="304"/>
      <c r="I37" s="304"/>
    </row>
    <row r="38" customFormat="false" ht="5.45" hidden="false" customHeight="true" outlineLevel="0" collapsed="false">
      <c r="B38" s="340"/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3" t="s">
        <v>217</v>
      </c>
      <c r="C39" s="341"/>
      <c r="D39" s="342"/>
      <c r="E39" s="342"/>
      <c r="F39" s="342"/>
      <c r="G39" s="342"/>
      <c r="H39" s="342"/>
      <c r="I39" s="342"/>
    </row>
    <row r="40" customFormat="false" ht="18" hidden="false" customHeight="true" outlineLevel="0" collapsed="false">
      <c r="B40" s="345" t="s">
        <v>224</v>
      </c>
      <c r="C40" s="347"/>
      <c r="D40" s="348"/>
      <c r="E40" s="348"/>
      <c r="F40" s="348"/>
      <c r="G40" s="348"/>
      <c r="H40" s="342"/>
      <c r="I40" s="342"/>
    </row>
    <row r="41" customFormat="false" ht="12.75" hidden="false" customHeight="true" outlineLevel="0" collapsed="false">
      <c r="B41" s="350"/>
      <c r="C41" s="352"/>
      <c r="D41" s="352"/>
      <c r="E41" s="352"/>
      <c r="F41" s="352"/>
      <c r="G41" s="352"/>
      <c r="H41" s="342"/>
      <c r="I41" s="342"/>
    </row>
    <row r="42" customFormat="false" ht="18" hidden="false" customHeight="true" outlineLevel="0" collapsed="false">
      <c r="B42" s="61" t="str">
        <f aca="false">C2a!B42</f>
        <v>Last Update 07/03/2019</v>
      </c>
      <c r="C42" s="354"/>
      <c r="D42" s="354"/>
      <c r="E42" s="354"/>
      <c r="F42" s="354"/>
      <c r="G42" s="354"/>
      <c r="H42" s="355"/>
      <c r="I42" s="355"/>
    </row>
    <row r="43" customFormat="false" ht="5.45" hidden="false" customHeight="true" outlineLevel="0" collapsed="false">
      <c r="A43" s="356"/>
      <c r="B43" s="64"/>
      <c r="C43" s="357"/>
      <c r="D43" s="357"/>
      <c r="E43" s="357"/>
      <c r="F43" s="357"/>
      <c r="G43" s="357"/>
      <c r="H43" s="352"/>
      <c r="I43" s="352"/>
    </row>
    <row r="44" customFormat="false" ht="18" hidden="false" customHeight="true" outlineLevel="0" collapsed="false">
      <c r="A44" s="356"/>
      <c r="B44" s="65" t="str">
        <f aca="false">C2a!B44</f>
        <v>COPYRIGHT © :2019, REPUBLIC OF CYPRUS, STATISTICAL SERVICE</v>
      </c>
      <c r="C44" s="357"/>
      <c r="D44" s="357"/>
      <c r="E44" s="357"/>
      <c r="F44" s="357"/>
      <c r="G44" s="357"/>
      <c r="H44" s="352"/>
      <c r="I44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42.99"/>
    <col collapsed="false" customWidth="true" hidden="false" outlineLevel="0" max="4" min="3" style="94" width="11.7"/>
    <col collapsed="false" customWidth="true" hidden="false" outlineLevel="0" max="8" min="5" style="95" width="11.7"/>
    <col collapsed="false" customWidth="true" hidden="false" outlineLevel="0" max="9" min="9" style="94" width="11.7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74</v>
      </c>
      <c r="C1" s="96"/>
      <c r="D1" s="96"/>
      <c r="E1" s="96"/>
      <c r="F1" s="96"/>
      <c r="G1" s="96"/>
      <c r="H1" s="96"/>
    </row>
    <row r="2" customFormat="false" ht="22.5" hidden="false" customHeight="true" outlineLevel="0" collapsed="false">
      <c r="B2" s="23" t="s">
        <v>51</v>
      </c>
      <c r="C2" s="97"/>
      <c r="D2" s="97"/>
      <c r="E2" s="97"/>
      <c r="F2" s="97"/>
      <c r="G2" s="97"/>
      <c r="H2" s="97"/>
      <c r="I2" s="97"/>
    </row>
    <row r="3" customFormat="false" ht="19.7" hidden="false" customHeight="true" outlineLevel="0" collapsed="false">
      <c r="B3" s="98"/>
      <c r="C3" s="98"/>
      <c r="D3" s="98"/>
      <c r="E3" s="99"/>
      <c r="F3" s="99"/>
      <c r="G3" s="99"/>
      <c r="H3" s="99"/>
    </row>
    <row r="4" customFormat="false" ht="16.5" hidden="false" customHeight="true" outlineLevel="0" collapsed="false">
      <c r="B4" s="100" t="s">
        <v>7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100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78" t="s">
        <v>54</v>
      </c>
      <c r="C6" s="34" t="n">
        <v>3623.06</v>
      </c>
      <c r="D6" s="34" t="n">
        <v>3984.5</v>
      </c>
      <c r="E6" s="35" t="n">
        <v>4071.89</v>
      </c>
      <c r="F6" s="35" t="n">
        <v>4139.12</v>
      </c>
      <c r="G6" s="35" t="n">
        <v>3518.63</v>
      </c>
      <c r="H6" s="35" t="n">
        <v>3532.32</v>
      </c>
      <c r="I6" s="101" t="n">
        <v>3530.34</v>
      </c>
    </row>
    <row r="7" customFormat="false" ht="18" hidden="false" customHeight="true" outlineLevel="0" collapsed="false">
      <c r="B7" s="86" t="s">
        <v>76</v>
      </c>
      <c r="C7" s="44" t="n">
        <v>1102.53</v>
      </c>
      <c r="D7" s="44" t="n">
        <v>1196.41</v>
      </c>
      <c r="E7" s="45" t="n">
        <v>1307.87</v>
      </c>
      <c r="F7" s="45" t="n">
        <v>1362.57</v>
      </c>
      <c r="G7" s="45" t="n">
        <v>1372.32</v>
      </c>
      <c r="H7" s="45" t="n">
        <v>1389.15</v>
      </c>
      <c r="I7" s="102" t="n">
        <v>1423</v>
      </c>
    </row>
    <row r="8" customFormat="false" ht="18" hidden="false" customHeight="true" outlineLevel="0" collapsed="false">
      <c r="B8" s="86" t="s">
        <v>77</v>
      </c>
      <c r="C8" s="44" t="n">
        <v>412.42</v>
      </c>
      <c r="D8" s="44" t="n">
        <v>451.47</v>
      </c>
      <c r="E8" s="45" t="n">
        <v>526.32</v>
      </c>
      <c r="F8" s="45" t="n">
        <v>566.89</v>
      </c>
      <c r="G8" s="45" t="n">
        <v>458.87</v>
      </c>
      <c r="H8" s="45" t="n">
        <v>455.6</v>
      </c>
      <c r="I8" s="102" t="n">
        <v>426.46</v>
      </c>
    </row>
    <row r="9" customFormat="false" ht="18" hidden="false" customHeight="true" outlineLevel="0" collapsed="false">
      <c r="B9" s="86" t="s">
        <v>78</v>
      </c>
      <c r="C9" s="44" t="n">
        <v>560.45</v>
      </c>
      <c r="D9" s="44" t="n">
        <v>585.89</v>
      </c>
      <c r="E9" s="45" t="n">
        <v>555.62</v>
      </c>
      <c r="F9" s="45" t="n">
        <v>536.65</v>
      </c>
      <c r="G9" s="45" t="n">
        <v>451.69</v>
      </c>
      <c r="H9" s="45" t="n">
        <v>459.64</v>
      </c>
      <c r="I9" s="102" t="n">
        <v>465.89</v>
      </c>
    </row>
    <row r="10" customFormat="false" ht="18" hidden="false" customHeight="true" outlineLevel="0" collapsed="false">
      <c r="B10" s="86" t="s">
        <v>79</v>
      </c>
      <c r="C10" s="44" t="n">
        <v>873.95</v>
      </c>
      <c r="D10" s="44" t="n">
        <v>901.87</v>
      </c>
      <c r="E10" s="45" t="n">
        <v>772.91</v>
      </c>
      <c r="F10" s="45" t="n">
        <v>630.07</v>
      </c>
      <c r="G10" s="45" t="n">
        <v>624.54</v>
      </c>
      <c r="H10" s="45" t="n">
        <v>633.23</v>
      </c>
      <c r="I10" s="102" t="n">
        <v>645.71</v>
      </c>
    </row>
    <row r="11" customFormat="false" ht="18" hidden="false" customHeight="true" outlineLevel="0" collapsed="false">
      <c r="B11" s="86" t="s">
        <v>80</v>
      </c>
      <c r="C11" s="44" t="n">
        <v>10.24</v>
      </c>
      <c r="D11" s="44" t="n">
        <v>10.17</v>
      </c>
      <c r="E11" s="45" t="n">
        <v>11.9</v>
      </c>
      <c r="F11" s="45" t="n">
        <v>14.54</v>
      </c>
      <c r="G11" s="45" t="n">
        <v>11.92</v>
      </c>
      <c r="H11" s="45" t="n">
        <v>10.98</v>
      </c>
      <c r="I11" s="102" t="n">
        <v>12.54</v>
      </c>
    </row>
    <row r="12" customFormat="false" ht="18" hidden="false" customHeight="true" outlineLevel="0" collapsed="false">
      <c r="B12" s="86" t="s">
        <v>81</v>
      </c>
      <c r="C12" s="44" t="n">
        <v>301.47</v>
      </c>
      <c r="D12" s="44" t="n">
        <v>496.37</v>
      </c>
      <c r="E12" s="45" t="n">
        <v>586.56</v>
      </c>
      <c r="F12" s="45" t="n">
        <v>720.91</v>
      </c>
      <c r="G12" s="45" t="n">
        <v>303.72</v>
      </c>
      <c r="H12" s="45" t="n">
        <v>286.86</v>
      </c>
      <c r="I12" s="102" t="n">
        <v>224.33</v>
      </c>
    </row>
    <row r="13" customFormat="false" ht="18" hidden="false" customHeight="true" outlineLevel="0" collapsed="false">
      <c r="B13" s="86" t="s">
        <v>82</v>
      </c>
      <c r="C13" s="44" t="n">
        <v>56.69</v>
      </c>
      <c r="D13" s="44" t="n">
        <v>57.92</v>
      </c>
      <c r="E13" s="45" t="n">
        <v>63.49</v>
      </c>
      <c r="F13" s="45" t="n">
        <v>68.21</v>
      </c>
      <c r="G13" s="45" t="n">
        <v>64.78</v>
      </c>
      <c r="H13" s="45" t="n">
        <v>67.83</v>
      </c>
      <c r="I13" s="102" t="n">
        <v>73.85</v>
      </c>
    </row>
    <row r="14" customFormat="false" ht="18" hidden="false" customHeight="true" outlineLevel="0" collapsed="false">
      <c r="B14" s="86" t="s">
        <v>83</v>
      </c>
      <c r="C14" s="44" t="n">
        <v>44.02</v>
      </c>
      <c r="D14" s="44" t="n">
        <v>47.62</v>
      </c>
      <c r="E14" s="45" t="n">
        <v>70.88</v>
      </c>
      <c r="F14" s="45" t="n">
        <v>103.64</v>
      </c>
      <c r="G14" s="45" t="n">
        <v>113.88</v>
      </c>
      <c r="H14" s="45" t="n">
        <v>64.41</v>
      </c>
      <c r="I14" s="102" t="n">
        <v>67.02</v>
      </c>
    </row>
    <row r="15" customFormat="false" ht="18" hidden="false" customHeight="true" outlineLevel="0" collapsed="false">
      <c r="B15" s="86" t="s">
        <v>84</v>
      </c>
      <c r="C15" s="44" t="n">
        <v>66.57</v>
      </c>
      <c r="D15" s="44" t="n">
        <v>63.86</v>
      </c>
      <c r="E15" s="45" t="n">
        <v>65.74</v>
      </c>
      <c r="F15" s="45" t="n">
        <v>70.11</v>
      </c>
      <c r="G15" s="45" t="n">
        <v>69.67</v>
      </c>
      <c r="H15" s="45" t="n">
        <v>100.41</v>
      </c>
      <c r="I15" s="102" t="n">
        <v>126.94</v>
      </c>
    </row>
    <row r="16" customFormat="false" ht="18" hidden="false" customHeight="true" outlineLevel="0" collapsed="false">
      <c r="B16" s="86" t="s">
        <v>62</v>
      </c>
      <c r="C16" s="44" t="n">
        <v>194.74</v>
      </c>
      <c r="D16" s="44" t="n">
        <v>172.93</v>
      </c>
      <c r="E16" s="45" t="n">
        <v>110.61</v>
      </c>
      <c r="F16" s="45" t="n">
        <v>65.54</v>
      </c>
      <c r="G16" s="45" t="n">
        <v>47.24</v>
      </c>
      <c r="H16" s="45" t="n">
        <v>64.2</v>
      </c>
      <c r="I16" s="102" t="n">
        <v>64.58</v>
      </c>
    </row>
    <row r="17" customFormat="false" ht="12.75" hidden="false" customHeight="false" outlineLevel="0" collapsed="false">
      <c r="B17" s="50"/>
      <c r="C17" s="103"/>
      <c r="D17" s="103"/>
      <c r="E17" s="103"/>
      <c r="F17" s="103"/>
      <c r="G17" s="104"/>
      <c r="H17" s="104"/>
      <c r="I17" s="105"/>
    </row>
    <row r="18" customFormat="false" ht="12" hidden="false" customHeight="false" outlineLevel="0" collapsed="false">
      <c r="B18" s="55"/>
      <c r="C18" s="106"/>
      <c r="D18" s="106"/>
      <c r="E18" s="106"/>
      <c r="F18" s="106"/>
      <c r="G18" s="107"/>
      <c r="H18" s="107"/>
      <c r="I18" s="108"/>
    </row>
    <row r="19" customFormat="false" ht="12.75" hidden="false" customHeight="false" outlineLevel="0" collapsed="false">
      <c r="B19" s="57" t="s">
        <v>66</v>
      </c>
      <c r="C19" s="56"/>
      <c r="D19" s="56"/>
      <c r="E19" s="56"/>
      <c r="F19" s="106"/>
      <c r="G19" s="107"/>
      <c r="H19" s="107"/>
      <c r="I19" s="108"/>
    </row>
    <row r="20" customFormat="false" ht="16.9" hidden="false" customHeight="true" outlineLevel="0" collapsed="false">
      <c r="B20" s="59" t="s">
        <v>67</v>
      </c>
      <c r="C20" s="109"/>
      <c r="D20" s="109"/>
      <c r="E20" s="109"/>
      <c r="F20" s="109"/>
      <c r="G20" s="109"/>
      <c r="H20" s="109"/>
    </row>
    <row r="21" customFormat="false" ht="12" hidden="false" customHeight="false" outlineLevel="0" collapsed="false">
      <c r="I21" s="95"/>
    </row>
    <row r="22" s="19" customFormat="true" ht="18" hidden="false" customHeight="true" outlineLevel="0" collapsed="false">
      <c r="B22" s="61" t="str">
        <f aca="false">A1!B25</f>
        <v>Last Update 19/12/2018</v>
      </c>
      <c r="C22" s="62"/>
      <c r="D22" s="62"/>
      <c r="E22" s="62"/>
      <c r="F22" s="63"/>
      <c r="G22" s="63"/>
      <c r="H22" s="63"/>
      <c r="I22" s="63"/>
    </row>
    <row r="23" s="19" customFormat="true" ht="5.45" hidden="false" customHeight="true" outlineLevel="0" collapsed="false">
      <c r="B23" s="64"/>
      <c r="C23" s="56"/>
      <c r="D23" s="56"/>
      <c r="E23" s="56"/>
      <c r="F23" s="55"/>
      <c r="G23" s="55"/>
      <c r="H23" s="55"/>
    </row>
    <row r="24" s="19" customFormat="true" ht="18" hidden="false" customHeight="true" outlineLevel="0" collapsed="false">
      <c r="B24" s="65" t="str">
        <f aca="false">A1!B27</f>
        <v>COPYRIGHT © :2018, REPUBLIC OF CYPRUS, STATISTICAL SERVICE</v>
      </c>
      <c r="C24" s="56"/>
      <c r="D24" s="56"/>
      <c r="E24" s="56"/>
    </row>
    <row r="26" customFormat="false" ht="11.25" hidden="false" customHeight="false" outlineLevel="0" collapsed="false">
      <c r="F26" s="110"/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47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14" t="n">
        <v>0.5</v>
      </c>
      <c r="D6" s="314" t="n">
        <v>0.5</v>
      </c>
      <c r="E6" s="314" t="n">
        <v>0.5</v>
      </c>
      <c r="F6" s="316" t="n">
        <v>0.5</v>
      </c>
      <c r="G6" s="316" t="n">
        <v>0.5</v>
      </c>
      <c r="H6" s="316" t="s">
        <v>187</v>
      </c>
      <c r="I6" s="317" t="n">
        <v>0.6</v>
      </c>
    </row>
    <row r="7" customFormat="false" ht="24" hidden="false" customHeight="true" outlineLevel="0" collapsed="false">
      <c r="A7" s="367"/>
      <c r="B7" s="318" t="s">
        <v>188</v>
      </c>
      <c r="C7" s="319" t="n">
        <v>0.8</v>
      </c>
      <c r="D7" s="319" t="n">
        <v>0.8</v>
      </c>
      <c r="E7" s="319" t="n">
        <v>0.7</v>
      </c>
      <c r="F7" s="319" t="n">
        <v>0.7</v>
      </c>
      <c r="G7" s="319" t="n">
        <v>0.6</v>
      </c>
      <c r="H7" s="320" t="n">
        <v>0.6</v>
      </c>
      <c r="I7" s="321" t="n">
        <v>0.7</v>
      </c>
    </row>
    <row r="8" customFormat="false" ht="24" hidden="false" customHeight="true" outlineLevel="0" collapsed="false">
      <c r="A8" s="367"/>
      <c r="B8" s="318" t="s">
        <v>189</v>
      </c>
      <c r="C8" s="322" t="n">
        <v>0.2</v>
      </c>
      <c r="D8" s="322" t="n">
        <v>0.3</v>
      </c>
      <c r="E8" s="322" t="n">
        <v>0.3</v>
      </c>
      <c r="F8" s="322" t="n">
        <v>0.3</v>
      </c>
      <c r="G8" s="322" t="n">
        <v>0.3</v>
      </c>
      <c r="H8" s="323" t="n">
        <v>0.3</v>
      </c>
      <c r="I8" s="324" t="n">
        <v>0.3</v>
      </c>
    </row>
    <row r="9" customFormat="false" ht="24" hidden="false" customHeight="true" outlineLevel="0" collapsed="false">
      <c r="A9" s="367"/>
      <c r="B9" s="325" t="s">
        <v>190</v>
      </c>
      <c r="C9" s="326" t="n">
        <v>0.2</v>
      </c>
      <c r="D9" s="322" t="n">
        <v>0.3</v>
      </c>
      <c r="E9" s="322" t="n">
        <v>0.3</v>
      </c>
      <c r="F9" s="326" t="n">
        <v>0.3</v>
      </c>
      <c r="G9" s="326" t="n">
        <v>0.3</v>
      </c>
      <c r="H9" s="323" t="n">
        <v>0.3</v>
      </c>
      <c r="I9" s="324" t="n">
        <v>0.3</v>
      </c>
    </row>
    <row r="10" customFormat="false" ht="24" hidden="false" customHeight="true" outlineLevel="0" collapsed="false">
      <c r="A10" s="367"/>
      <c r="B10" s="318" t="s">
        <v>191</v>
      </c>
      <c r="C10" s="326" t="n">
        <v>1.2</v>
      </c>
      <c r="D10" s="322" t="n">
        <v>1.2</v>
      </c>
      <c r="E10" s="322" t="n">
        <v>1.2</v>
      </c>
      <c r="F10" s="326" t="n">
        <v>1.3</v>
      </c>
      <c r="G10" s="326" t="n">
        <v>1.3</v>
      </c>
      <c r="H10" s="323" t="n">
        <v>1.5</v>
      </c>
      <c r="I10" s="324" t="n">
        <v>1.5</v>
      </c>
    </row>
    <row r="11" customFormat="false" ht="24" hidden="false" customHeight="true" outlineLevel="0" collapsed="false">
      <c r="A11" s="367"/>
      <c r="B11" s="318" t="s">
        <v>192</v>
      </c>
      <c r="C11" s="326" t="n">
        <v>0.1</v>
      </c>
      <c r="D11" s="322" t="n">
        <v>0.1</v>
      </c>
      <c r="E11" s="322" t="n">
        <v>0.2</v>
      </c>
      <c r="F11" s="326" t="n">
        <v>0.2</v>
      </c>
      <c r="G11" s="326" t="n">
        <v>0.2</v>
      </c>
      <c r="H11" s="323" t="n">
        <v>0.3</v>
      </c>
      <c r="I11" s="324" t="n">
        <v>0.4</v>
      </c>
    </row>
    <row r="12" customFormat="false" ht="24" hidden="false" customHeight="true" outlineLevel="0" collapsed="false">
      <c r="A12" s="367"/>
      <c r="B12" s="327" t="s">
        <v>193</v>
      </c>
      <c r="C12" s="326" t="n">
        <v>0.1</v>
      </c>
      <c r="D12" s="322" t="n">
        <v>0.1</v>
      </c>
      <c r="E12" s="322" t="n">
        <v>0.1</v>
      </c>
      <c r="F12" s="326" t="n">
        <v>0.1</v>
      </c>
      <c r="G12" s="326" t="n">
        <v>0.1</v>
      </c>
      <c r="H12" s="323" t="n">
        <v>0.1</v>
      </c>
      <c r="I12" s="324" t="n">
        <v>0.1</v>
      </c>
    </row>
    <row r="13" customFormat="false" ht="24" hidden="false" customHeight="true" outlineLevel="0" collapsed="false">
      <c r="A13" s="367"/>
      <c r="B13" s="327" t="s">
        <v>194</v>
      </c>
      <c r="C13" s="326" t="n">
        <v>0.3</v>
      </c>
      <c r="D13" s="322" t="n">
        <v>0.3</v>
      </c>
      <c r="E13" s="322" t="n">
        <v>0.3</v>
      </c>
      <c r="F13" s="326" t="n">
        <v>0.2</v>
      </c>
      <c r="G13" s="326" t="n">
        <v>0.2</v>
      </c>
      <c r="H13" s="323" t="n">
        <v>0.1</v>
      </c>
      <c r="I13" s="324" t="n">
        <v>0.1</v>
      </c>
    </row>
    <row r="14" customFormat="false" ht="24" hidden="false" customHeight="true" outlineLevel="0" collapsed="false">
      <c r="A14" s="367"/>
      <c r="B14" s="327" t="s">
        <v>195</v>
      </c>
      <c r="C14" s="326" t="n">
        <v>0.1</v>
      </c>
      <c r="D14" s="322" t="n">
        <v>0.1</v>
      </c>
      <c r="E14" s="322" t="n">
        <v>0.1</v>
      </c>
      <c r="F14" s="326" t="n">
        <v>0.1</v>
      </c>
      <c r="G14" s="326" t="n">
        <v>0.3</v>
      </c>
      <c r="H14" s="323" t="n">
        <v>0.1</v>
      </c>
      <c r="I14" s="324" t="n">
        <v>0.2</v>
      </c>
    </row>
    <row r="15" customFormat="false" ht="24" hidden="false" customHeight="true" outlineLevel="0" collapsed="false">
      <c r="A15" s="367"/>
      <c r="B15" s="327" t="s">
        <v>196</v>
      </c>
      <c r="C15" s="326" t="n">
        <v>0.2</v>
      </c>
      <c r="D15" s="322" t="n">
        <v>0.2</v>
      </c>
      <c r="E15" s="322" t="n">
        <v>0.2</v>
      </c>
      <c r="F15" s="326" t="n">
        <v>0.2</v>
      </c>
      <c r="G15" s="326" t="n">
        <v>0.2</v>
      </c>
      <c r="H15" s="323" t="n">
        <v>0.2</v>
      </c>
      <c r="I15" s="324" t="n">
        <v>0.2</v>
      </c>
    </row>
    <row r="16" customFormat="false" ht="24" hidden="false" customHeight="true" outlineLevel="0" collapsed="false">
      <c r="A16" s="367"/>
      <c r="B16" s="327" t="s">
        <v>197</v>
      </c>
      <c r="C16" s="326" t="n">
        <v>0.9</v>
      </c>
      <c r="D16" s="322" t="n">
        <v>0.9</v>
      </c>
      <c r="E16" s="322" t="n">
        <v>0.9</v>
      </c>
      <c r="F16" s="326" t="n">
        <v>0.9</v>
      </c>
      <c r="G16" s="326" t="n">
        <v>0.9</v>
      </c>
      <c r="H16" s="323" t="n">
        <v>1</v>
      </c>
      <c r="I16" s="324" t="n">
        <v>1</v>
      </c>
    </row>
    <row r="17" customFormat="false" ht="24" hidden="false" customHeight="true" outlineLevel="0" collapsed="false">
      <c r="A17" s="367"/>
      <c r="B17" s="327" t="s">
        <v>198</v>
      </c>
      <c r="C17" s="326" t="n">
        <v>0.2</v>
      </c>
      <c r="D17" s="322" t="n">
        <v>0.2</v>
      </c>
      <c r="E17" s="322" t="n">
        <v>0.2</v>
      </c>
      <c r="F17" s="326" t="n">
        <v>0.2</v>
      </c>
      <c r="G17" s="326" t="n">
        <v>0.3</v>
      </c>
      <c r="H17" s="323" t="n">
        <v>0.3</v>
      </c>
      <c r="I17" s="324" t="n">
        <v>0.3</v>
      </c>
    </row>
    <row r="18" customFormat="false" ht="24" hidden="false" customHeight="true" outlineLevel="0" collapsed="false">
      <c r="A18" s="367"/>
      <c r="B18" s="327" t="s">
        <v>199</v>
      </c>
      <c r="C18" s="326" t="n">
        <v>0.2</v>
      </c>
      <c r="D18" s="322" t="n">
        <v>0.2</v>
      </c>
      <c r="E18" s="322" t="n">
        <v>0.2</v>
      </c>
      <c r="F18" s="326" t="n">
        <v>0.2</v>
      </c>
      <c r="G18" s="326" t="n">
        <v>0.2</v>
      </c>
      <c r="H18" s="323" t="n">
        <v>0.2</v>
      </c>
      <c r="I18" s="324" t="n">
        <v>0.3</v>
      </c>
    </row>
    <row r="19" customFormat="false" ht="24" hidden="false" customHeight="true" outlineLevel="0" collapsed="false">
      <c r="A19" s="367"/>
      <c r="B19" s="328" t="s">
        <v>200</v>
      </c>
      <c r="C19" s="330" t="n">
        <v>1.4</v>
      </c>
      <c r="D19" s="331" t="n">
        <v>1.4</v>
      </c>
      <c r="E19" s="331" t="n">
        <v>1.2</v>
      </c>
      <c r="F19" s="330" t="n">
        <v>1.1</v>
      </c>
      <c r="G19" s="330" t="n">
        <v>1.1</v>
      </c>
      <c r="H19" s="332" t="n">
        <v>1.3</v>
      </c>
      <c r="I19" s="333" t="n">
        <v>1.2</v>
      </c>
    </row>
    <row r="20" customFormat="false" ht="24" hidden="false" customHeight="true" outlineLevel="0" collapsed="false">
      <c r="A20" s="367"/>
      <c r="B20" s="327" t="s">
        <v>201</v>
      </c>
      <c r="C20" s="326" t="n">
        <v>0.2</v>
      </c>
      <c r="D20" s="322" t="n">
        <v>0.3</v>
      </c>
      <c r="E20" s="322" t="n">
        <v>0.2</v>
      </c>
      <c r="F20" s="326" t="n">
        <v>0.1</v>
      </c>
      <c r="G20" s="326" t="n">
        <v>0.1</v>
      </c>
      <c r="H20" s="323" t="n">
        <v>0.1</v>
      </c>
      <c r="I20" s="324" t="n">
        <v>0.1</v>
      </c>
    </row>
    <row r="21" customFormat="false" ht="24" hidden="false" customHeight="true" outlineLevel="0" collapsed="false">
      <c r="A21" s="367"/>
      <c r="B21" s="327" t="s">
        <v>202</v>
      </c>
      <c r="C21" s="326" t="n">
        <v>0.7</v>
      </c>
      <c r="D21" s="322" t="n">
        <v>0.8</v>
      </c>
      <c r="E21" s="322" t="n">
        <v>0.7</v>
      </c>
      <c r="F21" s="326" t="n">
        <v>0.6</v>
      </c>
      <c r="G21" s="326" t="n">
        <v>0.4</v>
      </c>
      <c r="H21" s="323" t="n">
        <v>0.3</v>
      </c>
      <c r="I21" s="324" t="n">
        <v>0.3</v>
      </c>
    </row>
    <row r="22" customFormat="false" ht="24" hidden="false" customHeight="true" outlineLevel="0" collapsed="false">
      <c r="A22" s="367"/>
      <c r="B22" s="327" t="s">
        <v>203</v>
      </c>
      <c r="C22" s="326" t="n">
        <v>0.5</v>
      </c>
      <c r="D22" s="322" t="n">
        <v>0.5</v>
      </c>
      <c r="E22" s="322" t="n">
        <v>0.5</v>
      </c>
      <c r="F22" s="326" t="n">
        <v>0.5</v>
      </c>
      <c r="G22" s="326" t="n">
        <v>0.5</v>
      </c>
      <c r="H22" s="323" t="n">
        <v>0.5</v>
      </c>
      <c r="I22" s="324" t="n">
        <v>0.5</v>
      </c>
    </row>
    <row r="23" customFormat="false" ht="24" hidden="false" customHeight="true" outlineLevel="0" collapsed="false">
      <c r="A23" s="367"/>
      <c r="B23" s="327" t="s">
        <v>204</v>
      </c>
      <c r="C23" s="326" t="n">
        <v>0.1</v>
      </c>
      <c r="D23" s="322" t="n">
        <v>0.1</v>
      </c>
      <c r="E23" s="322" t="n">
        <v>0.1</v>
      </c>
      <c r="F23" s="326" t="n">
        <v>0.1</v>
      </c>
      <c r="G23" s="326" t="n">
        <v>0.1</v>
      </c>
      <c r="H23" s="323" t="n">
        <v>0.1</v>
      </c>
      <c r="I23" s="324" t="n">
        <v>0.1</v>
      </c>
    </row>
    <row r="24" customFormat="false" ht="24" hidden="false" customHeight="true" outlineLevel="0" collapsed="false">
      <c r="A24" s="367"/>
      <c r="B24" s="327" t="s">
        <v>205</v>
      </c>
      <c r="C24" s="326" t="n">
        <v>0.4</v>
      </c>
      <c r="D24" s="322" t="n">
        <v>0.4</v>
      </c>
      <c r="E24" s="322" t="n">
        <v>0.3</v>
      </c>
      <c r="F24" s="326" t="n">
        <v>0.3</v>
      </c>
      <c r="G24" s="326" t="n">
        <v>0.3</v>
      </c>
      <c r="H24" s="323" t="n">
        <v>0.2</v>
      </c>
      <c r="I24" s="324" t="n">
        <v>0.2</v>
      </c>
    </row>
    <row r="25" customFormat="false" ht="24" hidden="false" customHeight="true" outlineLevel="0" collapsed="false">
      <c r="A25" s="367"/>
      <c r="B25" s="327" t="s">
        <v>206</v>
      </c>
      <c r="C25" s="326" t="n">
        <v>1.3</v>
      </c>
      <c r="D25" s="322" t="n">
        <v>1.3</v>
      </c>
      <c r="E25" s="322" t="n">
        <v>1.4</v>
      </c>
      <c r="F25" s="326" t="n">
        <v>1.5</v>
      </c>
      <c r="G25" s="326" t="n">
        <v>1.4</v>
      </c>
      <c r="H25" s="323" t="n">
        <v>1.2</v>
      </c>
      <c r="I25" s="324" t="n">
        <v>1.3</v>
      </c>
    </row>
    <row r="26" customFormat="false" ht="24" hidden="false" customHeight="true" outlineLevel="0" collapsed="false">
      <c r="A26" s="367"/>
      <c r="B26" s="327" t="s">
        <v>207</v>
      </c>
      <c r="C26" s="326" t="n">
        <v>0.4</v>
      </c>
      <c r="D26" s="322" t="n">
        <v>0.4</v>
      </c>
      <c r="E26" s="322" t="n">
        <v>0.4</v>
      </c>
      <c r="F26" s="326" t="n">
        <v>0.4</v>
      </c>
      <c r="G26" s="326" t="n">
        <v>0.5</v>
      </c>
      <c r="H26" s="323" t="n">
        <v>0.6</v>
      </c>
      <c r="I26" s="324" t="n">
        <v>0.8</v>
      </c>
    </row>
    <row r="27" customFormat="false" ht="24" hidden="false" customHeight="true" outlineLevel="0" collapsed="false">
      <c r="A27" s="367"/>
      <c r="B27" s="327" t="s">
        <v>208</v>
      </c>
      <c r="C27" s="326" t="n">
        <v>0.2</v>
      </c>
      <c r="D27" s="322" t="n">
        <v>0.2</v>
      </c>
      <c r="E27" s="322" t="n">
        <v>0.1</v>
      </c>
      <c r="F27" s="326" t="n">
        <v>0.1</v>
      </c>
      <c r="G27" s="326" t="n">
        <v>0.1</v>
      </c>
      <c r="H27" s="323" t="s">
        <v>187</v>
      </c>
      <c r="I27" s="324" t="n">
        <v>0.1</v>
      </c>
    </row>
    <row r="28" customFormat="false" ht="24" hidden="false" customHeight="true" outlineLevel="0" collapsed="false">
      <c r="A28" s="367"/>
      <c r="B28" s="327" t="s">
        <v>209</v>
      </c>
      <c r="C28" s="326" t="n">
        <v>0.3</v>
      </c>
      <c r="D28" s="322" t="n">
        <v>0.3</v>
      </c>
      <c r="E28" s="322" t="n">
        <v>0.3</v>
      </c>
      <c r="F28" s="326" t="n">
        <v>0.2</v>
      </c>
      <c r="G28" s="326" t="n">
        <v>0.2</v>
      </c>
      <c r="H28" s="323" t="n">
        <v>0.2</v>
      </c>
      <c r="I28" s="324" t="n">
        <v>0.2</v>
      </c>
    </row>
    <row r="29" customFormat="false" ht="24" hidden="false" customHeight="true" outlineLevel="0" collapsed="false">
      <c r="A29" s="367"/>
      <c r="B29" s="327" t="s">
        <v>210</v>
      </c>
      <c r="C29" s="326" t="n">
        <v>0.3</v>
      </c>
      <c r="D29" s="322" t="n">
        <v>0.2</v>
      </c>
      <c r="E29" s="322" t="n">
        <v>0.2</v>
      </c>
      <c r="F29" s="326" t="n">
        <v>0.2</v>
      </c>
      <c r="G29" s="326" t="n">
        <v>0.2</v>
      </c>
      <c r="H29" s="323" t="n">
        <v>0.2</v>
      </c>
      <c r="I29" s="324" t="n">
        <v>0.2</v>
      </c>
    </row>
    <row r="30" customFormat="false" ht="24" hidden="false" customHeight="true" outlineLevel="0" collapsed="false">
      <c r="A30" s="367"/>
      <c r="B30" s="327" t="s">
        <v>211</v>
      </c>
      <c r="C30" s="326" t="n">
        <v>0.6</v>
      </c>
      <c r="D30" s="322" t="n">
        <v>0.6</v>
      </c>
      <c r="E30" s="322" t="n">
        <v>0.6</v>
      </c>
      <c r="F30" s="326" t="n">
        <v>0.6</v>
      </c>
      <c r="G30" s="326" t="n">
        <v>0.7</v>
      </c>
      <c r="H30" s="323" t="n">
        <v>0.7</v>
      </c>
      <c r="I30" s="324" t="n">
        <v>0.7</v>
      </c>
    </row>
    <row r="31" customFormat="false" ht="24" hidden="false" customHeight="true" outlineLevel="0" collapsed="false">
      <c r="A31" s="367"/>
      <c r="B31" s="327" t="s">
        <v>212</v>
      </c>
      <c r="C31" s="326" t="n">
        <v>0.5</v>
      </c>
      <c r="D31" s="322" t="n">
        <v>0.4</v>
      </c>
      <c r="E31" s="322" t="n">
        <v>0.4</v>
      </c>
      <c r="F31" s="326" t="n">
        <v>0.4</v>
      </c>
      <c r="G31" s="326" t="n">
        <v>0.4</v>
      </c>
      <c r="H31" s="323" t="n">
        <v>0.3</v>
      </c>
      <c r="I31" s="324" t="n">
        <v>0.3</v>
      </c>
    </row>
    <row r="32" customFormat="false" ht="24" hidden="false" customHeight="true" outlineLevel="0" collapsed="false">
      <c r="A32" s="367"/>
      <c r="B32" s="327" t="s">
        <v>213</v>
      </c>
      <c r="C32" s="326" t="n">
        <v>0.8</v>
      </c>
      <c r="D32" s="322" t="n">
        <v>0.8</v>
      </c>
      <c r="E32" s="322" t="n">
        <v>0.9</v>
      </c>
      <c r="F32" s="326" t="n">
        <v>0.9</v>
      </c>
      <c r="G32" s="326" t="n">
        <v>0.9</v>
      </c>
      <c r="H32" s="323" t="n">
        <v>0.9</v>
      </c>
      <c r="I32" s="324" t="n">
        <v>1.1</v>
      </c>
    </row>
    <row r="33" customFormat="false" ht="24" hidden="false" customHeight="true" outlineLevel="0" collapsed="false">
      <c r="A33" s="367"/>
      <c r="B33" s="327" t="s">
        <v>214</v>
      </c>
      <c r="C33" s="326" t="n">
        <v>0.7</v>
      </c>
      <c r="D33" s="322" t="n">
        <v>0.6</v>
      </c>
      <c r="E33" s="322" t="n">
        <v>0.7</v>
      </c>
      <c r="F33" s="326" t="n">
        <v>0.7</v>
      </c>
      <c r="G33" s="326" t="n">
        <v>0.8</v>
      </c>
      <c r="H33" s="323" t="n">
        <v>0.9</v>
      </c>
      <c r="I33" s="324" t="n">
        <v>1.4</v>
      </c>
    </row>
    <row r="34" customFormat="false" ht="24" hidden="false" customHeight="true" outlineLevel="0" collapsed="false">
      <c r="A34" s="367"/>
      <c r="B34" s="327" t="s">
        <v>215</v>
      </c>
      <c r="C34" s="326" t="n">
        <v>1</v>
      </c>
      <c r="D34" s="322" t="n">
        <v>0.9</v>
      </c>
      <c r="E34" s="322" t="n">
        <v>0.8</v>
      </c>
      <c r="F34" s="326" t="n">
        <v>0.7</v>
      </c>
      <c r="G34" s="326" t="n">
        <v>0.7</v>
      </c>
      <c r="H34" s="323" t="n">
        <v>0.6</v>
      </c>
      <c r="I34" s="324" t="n">
        <v>0.6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48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58" t="s">
        <v>249</v>
      </c>
      <c r="C2" s="303"/>
      <c r="D2" s="303"/>
      <c r="E2" s="303"/>
      <c r="F2" s="303"/>
      <c r="G2" s="303"/>
      <c r="H2" s="359"/>
      <c r="I2" s="359"/>
    </row>
    <row r="3" customFormat="false" ht="22.5" hidden="false" customHeight="true" outlineLevel="0" collapsed="false">
      <c r="A3" s="299"/>
      <c r="B3" s="300" t="s">
        <v>222</v>
      </c>
      <c r="C3" s="301"/>
      <c r="D3" s="301"/>
      <c r="E3" s="301"/>
      <c r="F3" s="301"/>
      <c r="G3" s="301"/>
      <c r="H3" s="302"/>
      <c r="I3" s="302"/>
    </row>
    <row r="4" customFormat="false" ht="13.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04"/>
    </row>
    <row r="5" customFormat="false" ht="15" hidden="false" customHeight="true" outlineLevel="0" collapsed="false">
      <c r="A5" s="299"/>
      <c r="B5" s="303"/>
      <c r="C5" s="303"/>
      <c r="D5" s="303"/>
      <c r="E5" s="303"/>
      <c r="F5" s="303"/>
      <c r="G5" s="303"/>
      <c r="H5" s="304"/>
      <c r="I5" s="360" t="s">
        <v>223</v>
      </c>
    </row>
    <row r="6" customFormat="false" ht="24" hidden="false" customHeight="true" outlineLevel="0" collapsed="false">
      <c r="A6" s="299"/>
      <c r="B6" s="305" t="s">
        <v>181</v>
      </c>
      <c r="C6" s="361" t="n">
        <v>2010</v>
      </c>
      <c r="D6" s="362" t="n">
        <v>2011</v>
      </c>
      <c r="E6" s="361" t="n">
        <v>2012</v>
      </c>
      <c r="F6" s="361" t="n">
        <v>2013</v>
      </c>
      <c r="G6" s="361" t="n">
        <v>2014</v>
      </c>
      <c r="H6" s="361" t="n">
        <v>2015</v>
      </c>
      <c r="I6" s="363" t="n">
        <v>2016</v>
      </c>
    </row>
    <row r="7" customFormat="false" ht="24" hidden="false" customHeight="true" outlineLevel="0" collapsed="false">
      <c r="A7" s="299"/>
      <c r="B7" s="313" t="s">
        <v>186</v>
      </c>
      <c r="C7" s="395" t="n">
        <v>35.88</v>
      </c>
      <c r="D7" s="395" t="n">
        <v>35.51</v>
      </c>
      <c r="E7" s="395" t="n">
        <v>35.17</v>
      </c>
      <c r="F7" s="396" t="n">
        <v>35.01</v>
      </c>
      <c r="G7" s="396" t="n">
        <v>34.7</v>
      </c>
      <c r="H7" s="396" t="s">
        <v>187</v>
      </c>
      <c r="I7" s="397" t="n">
        <v>34.86</v>
      </c>
    </row>
    <row r="8" customFormat="false" ht="24" hidden="false" customHeight="true" outlineLevel="0" collapsed="false">
      <c r="A8" s="367"/>
      <c r="B8" s="318" t="s">
        <v>188</v>
      </c>
      <c r="C8" s="398" t="n">
        <v>41.62</v>
      </c>
      <c r="D8" s="398" t="n">
        <v>41.8</v>
      </c>
      <c r="E8" s="398" t="n">
        <v>39.94</v>
      </c>
      <c r="F8" s="398" t="n">
        <v>40.17</v>
      </c>
      <c r="G8" s="398" t="n">
        <v>39.84</v>
      </c>
      <c r="H8" s="399" t="n">
        <v>40.67</v>
      </c>
      <c r="I8" s="400" t="n">
        <v>39.42</v>
      </c>
    </row>
    <row r="9" customFormat="false" ht="24" hidden="false" customHeight="true" outlineLevel="0" collapsed="false">
      <c r="A9" s="367"/>
      <c r="B9" s="318" t="s">
        <v>189</v>
      </c>
      <c r="C9" s="401" t="n">
        <v>30.86</v>
      </c>
      <c r="D9" s="401" t="n">
        <v>31.06</v>
      </c>
      <c r="E9" s="401" t="n">
        <v>28.87</v>
      </c>
      <c r="F9" s="401" t="n">
        <v>31.69</v>
      </c>
      <c r="G9" s="401" t="n">
        <v>31.7</v>
      </c>
      <c r="H9" s="402" t="n">
        <v>31.44</v>
      </c>
      <c r="I9" s="403" t="n">
        <v>32.17</v>
      </c>
    </row>
    <row r="10" customFormat="false" ht="24" hidden="false" customHeight="true" outlineLevel="0" collapsed="false">
      <c r="A10" s="367"/>
      <c r="B10" s="325" t="s">
        <v>190</v>
      </c>
      <c r="C10" s="404" t="n">
        <v>48.03</v>
      </c>
      <c r="D10" s="401" t="n">
        <v>47.99</v>
      </c>
      <c r="E10" s="401" t="n">
        <v>47.61</v>
      </c>
      <c r="F10" s="404" t="n">
        <v>47.06</v>
      </c>
      <c r="G10" s="404" t="n">
        <v>46.91</v>
      </c>
      <c r="H10" s="402" t="n">
        <v>47.96</v>
      </c>
      <c r="I10" s="403" t="n">
        <v>49.7</v>
      </c>
    </row>
    <row r="11" customFormat="false" ht="24" hidden="false" customHeight="true" outlineLevel="0" collapsed="false">
      <c r="A11" s="367"/>
      <c r="B11" s="318" t="s">
        <v>191</v>
      </c>
      <c r="C11" s="404" t="n">
        <v>11.78</v>
      </c>
      <c r="D11" s="401" t="n">
        <v>11.82</v>
      </c>
      <c r="E11" s="401" t="n">
        <v>11.36</v>
      </c>
      <c r="F11" s="404" t="n">
        <v>11.41</v>
      </c>
      <c r="G11" s="404" t="n">
        <v>11.02</v>
      </c>
      <c r="H11" s="402" t="n">
        <v>10.55</v>
      </c>
      <c r="I11" s="403" t="n">
        <v>9.58</v>
      </c>
    </row>
    <row r="12" customFormat="false" ht="24" hidden="false" customHeight="true" outlineLevel="0" collapsed="false">
      <c r="A12" s="367"/>
      <c r="B12" s="318" t="s">
        <v>192</v>
      </c>
      <c r="C12" s="404" t="n">
        <v>33.38</v>
      </c>
      <c r="D12" s="401" t="n">
        <v>33.9</v>
      </c>
      <c r="E12" s="401" t="n">
        <v>34.33</v>
      </c>
      <c r="F12" s="404" t="n">
        <v>34.56</v>
      </c>
      <c r="G12" s="404" t="n">
        <v>34.62</v>
      </c>
      <c r="H12" s="402" t="n">
        <v>34.52</v>
      </c>
      <c r="I12" s="403" t="n">
        <v>34.19</v>
      </c>
    </row>
    <row r="13" customFormat="false" ht="24" hidden="false" customHeight="true" outlineLevel="0" collapsed="false">
      <c r="A13" s="367"/>
      <c r="B13" s="327" t="s">
        <v>193</v>
      </c>
      <c r="C13" s="404" t="n">
        <v>77.44</v>
      </c>
      <c r="D13" s="401" t="n">
        <v>76.67</v>
      </c>
      <c r="E13" s="401" t="n">
        <v>79.6</v>
      </c>
      <c r="F13" s="404" t="n">
        <v>79.9</v>
      </c>
      <c r="G13" s="404" t="n">
        <v>80.63</v>
      </c>
      <c r="H13" s="402" t="n">
        <v>78.25</v>
      </c>
      <c r="I13" s="403" t="n">
        <v>77.8</v>
      </c>
    </row>
    <row r="14" customFormat="false" ht="24" hidden="false" customHeight="true" outlineLevel="0" collapsed="false">
      <c r="A14" s="367"/>
      <c r="B14" s="327" t="s">
        <v>194</v>
      </c>
      <c r="C14" s="404" t="n">
        <v>25.61</v>
      </c>
      <c r="D14" s="401" t="n">
        <v>25.95</v>
      </c>
      <c r="E14" s="401" t="n">
        <v>25.59</v>
      </c>
      <c r="F14" s="404" t="n">
        <v>26.39</v>
      </c>
      <c r="G14" s="404" t="n">
        <v>27.81</v>
      </c>
      <c r="H14" s="402" t="n">
        <v>29.21</v>
      </c>
      <c r="I14" s="403" t="n">
        <v>29.16</v>
      </c>
    </row>
    <row r="15" customFormat="false" ht="24" hidden="false" customHeight="true" outlineLevel="0" collapsed="false">
      <c r="A15" s="367"/>
      <c r="B15" s="327" t="s">
        <v>195</v>
      </c>
      <c r="C15" s="404" t="n">
        <v>33.83</v>
      </c>
      <c r="D15" s="401" t="n">
        <v>32.94</v>
      </c>
      <c r="E15" s="401" t="n">
        <v>33.29</v>
      </c>
      <c r="F15" s="404" t="n">
        <v>32.07</v>
      </c>
      <c r="G15" s="404" t="n">
        <v>32.83</v>
      </c>
      <c r="H15" s="402" t="n">
        <v>33.29</v>
      </c>
      <c r="I15" s="403" t="n">
        <v>32.2</v>
      </c>
    </row>
    <row r="16" customFormat="false" ht="24" hidden="false" customHeight="true" outlineLevel="0" collapsed="false">
      <c r="A16" s="367"/>
      <c r="B16" s="327" t="s">
        <v>196</v>
      </c>
      <c r="C16" s="404" t="n">
        <v>42.94</v>
      </c>
      <c r="D16" s="401" t="n">
        <v>42.61</v>
      </c>
      <c r="E16" s="401" t="n">
        <v>42.33</v>
      </c>
      <c r="F16" s="404" t="n">
        <v>40.5</v>
      </c>
      <c r="G16" s="404" t="n">
        <v>40.62</v>
      </c>
      <c r="H16" s="402" t="n">
        <v>41.41</v>
      </c>
      <c r="I16" s="403" t="n">
        <v>42.6</v>
      </c>
    </row>
    <row r="17" customFormat="false" ht="24" hidden="false" customHeight="true" outlineLevel="0" collapsed="false">
      <c r="A17" s="367"/>
      <c r="B17" s="327" t="s">
        <v>197</v>
      </c>
      <c r="C17" s="404" t="n">
        <v>43.18</v>
      </c>
      <c r="D17" s="401" t="n">
        <v>43.09</v>
      </c>
      <c r="E17" s="401" t="n">
        <v>42.6</v>
      </c>
      <c r="F17" s="404" t="n">
        <v>42.3</v>
      </c>
      <c r="G17" s="404" t="n">
        <v>42.24</v>
      </c>
      <c r="H17" s="402" t="n">
        <v>41.78</v>
      </c>
      <c r="I17" s="403" t="n">
        <v>41.3</v>
      </c>
    </row>
    <row r="18" customFormat="false" ht="24" hidden="false" customHeight="true" outlineLevel="0" collapsed="false">
      <c r="A18" s="367"/>
      <c r="B18" s="327" t="s">
        <v>198</v>
      </c>
      <c r="C18" s="404" t="n">
        <v>28.08</v>
      </c>
      <c r="D18" s="401" t="n">
        <v>28.26</v>
      </c>
      <c r="E18" s="401" t="n">
        <v>26.15</v>
      </c>
      <c r="F18" s="404" t="n">
        <v>25.07</v>
      </c>
      <c r="G18" s="404" t="n">
        <v>26.64</v>
      </c>
      <c r="H18" s="402" t="n">
        <v>27</v>
      </c>
      <c r="I18" s="403" t="n">
        <v>26.89</v>
      </c>
    </row>
    <row r="19" customFormat="false" ht="24" hidden="false" customHeight="true" outlineLevel="0" collapsed="false">
      <c r="A19" s="367"/>
      <c r="B19" s="327" t="s">
        <v>199</v>
      </c>
      <c r="C19" s="404" t="n">
        <v>37.63</v>
      </c>
      <c r="D19" s="401" t="n">
        <v>37.73</v>
      </c>
      <c r="E19" s="401" t="n">
        <v>36.51</v>
      </c>
      <c r="F19" s="404" t="n">
        <v>35.4</v>
      </c>
      <c r="G19" s="404" t="n">
        <v>34.58</v>
      </c>
      <c r="H19" s="402" t="n">
        <v>34.58</v>
      </c>
      <c r="I19" s="403" t="n">
        <v>34.77</v>
      </c>
    </row>
    <row r="20" customFormat="false" ht="24" hidden="false" customHeight="true" outlineLevel="0" collapsed="false">
      <c r="A20" s="367"/>
      <c r="B20" s="328" t="s">
        <v>200</v>
      </c>
      <c r="C20" s="405" t="n">
        <v>23.34</v>
      </c>
      <c r="D20" s="406" t="n">
        <v>23.52</v>
      </c>
      <c r="E20" s="406" t="n">
        <v>38.41</v>
      </c>
      <c r="F20" s="405" t="n">
        <v>23.01</v>
      </c>
      <c r="G20" s="405" t="n">
        <v>26.01</v>
      </c>
      <c r="H20" s="407" t="n">
        <v>27.57</v>
      </c>
      <c r="I20" s="408" t="n">
        <v>23.71</v>
      </c>
    </row>
    <row r="21" customFormat="false" ht="24" hidden="false" customHeight="true" outlineLevel="0" collapsed="false">
      <c r="A21" s="367"/>
      <c r="B21" s="327" t="s">
        <v>201</v>
      </c>
      <c r="C21" s="404" t="n">
        <v>36.04</v>
      </c>
      <c r="D21" s="401" t="n">
        <v>40.05</v>
      </c>
      <c r="E21" s="401" t="n">
        <v>43.27</v>
      </c>
      <c r="F21" s="404" t="n">
        <v>43.1</v>
      </c>
      <c r="G21" s="404" t="n">
        <v>41.91</v>
      </c>
      <c r="H21" s="402" t="n">
        <v>41.04</v>
      </c>
      <c r="I21" s="403" t="n">
        <v>40.68</v>
      </c>
    </row>
    <row r="22" customFormat="false" ht="24" hidden="false" customHeight="true" outlineLevel="0" collapsed="false">
      <c r="A22" s="367"/>
      <c r="B22" s="327" t="s">
        <v>202</v>
      </c>
      <c r="C22" s="404" t="n">
        <v>49.17</v>
      </c>
      <c r="D22" s="401" t="n">
        <v>50.73</v>
      </c>
      <c r="E22" s="401" t="n">
        <v>51.66</v>
      </c>
      <c r="F22" s="404" t="n">
        <v>53.85</v>
      </c>
      <c r="G22" s="404" t="n">
        <v>53.76</v>
      </c>
      <c r="H22" s="402" t="n">
        <v>54.7</v>
      </c>
      <c r="I22" s="403" t="n">
        <v>56.39</v>
      </c>
    </row>
    <row r="23" customFormat="false" ht="24" hidden="false" customHeight="true" outlineLevel="0" collapsed="false">
      <c r="A23" s="367"/>
      <c r="B23" s="327" t="s">
        <v>203</v>
      </c>
      <c r="C23" s="404" t="n">
        <v>26.48</v>
      </c>
      <c r="D23" s="401" t="n">
        <v>28.2</v>
      </c>
      <c r="E23" s="401" t="n">
        <v>25.61</v>
      </c>
      <c r="F23" s="404" t="n">
        <v>25.66</v>
      </c>
      <c r="G23" s="404" t="n">
        <v>24.41</v>
      </c>
      <c r="H23" s="402" t="n">
        <v>26.86</v>
      </c>
      <c r="I23" s="403" t="n">
        <v>26.37</v>
      </c>
    </row>
    <row r="24" customFormat="false" ht="24" hidden="false" customHeight="true" outlineLevel="0" collapsed="false">
      <c r="A24" s="367"/>
      <c r="B24" s="327" t="s">
        <v>204</v>
      </c>
      <c r="C24" s="404" t="n">
        <v>32.47</v>
      </c>
      <c r="D24" s="401" t="n">
        <v>37.89</v>
      </c>
      <c r="E24" s="401" t="n">
        <v>37.73</v>
      </c>
      <c r="F24" s="404" t="n">
        <v>36.79</v>
      </c>
      <c r="G24" s="404" t="n">
        <v>38.84</v>
      </c>
      <c r="H24" s="402" t="n">
        <v>40.31</v>
      </c>
      <c r="I24" s="403" t="n">
        <v>42.11</v>
      </c>
    </row>
    <row r="25" customFormat="false" ht="24" hidden="false" customHeight="true" outlineLevel="0" collapsed="false">
      <c r="A25" s="367"/>
      <c r="B25" s="327" t="s">
        <v>205</v>
      </c>
      <c r="C25" s="404" t="n">
        <v>34.52</v>
      </c>
      <c r="D25" s="401" t="n">
        <v>34.35</v>
      </c>
      <c r="E25" s="401" t="n">
        <v>32.8</v>
      </c>
      <c r="F25" s="404" t="n">
        <v>31.06</v>
      </c>
      <c r="G25" s="404" t="n">
        <v>29.39</v>
      </c>
      <c r="H25" s="402" t="n">
        <v>28.18</v>
      </c>
      <c r="I25" s="403" t="n">
        <v>27.34</v>
      </c>
    </row>
    <row r="26" customFormat="false" ht="24" hidden="false" customHeight="true" outlineLevel="0" collapsed="false">
      <c r="A26" s="367"/>
      <c r="B26" s="327" t="s">
        <v>206</v>
      </c>
      <c r="C26" s="404" t="n">
        <v>31.8</v>
      </c>
      <c r="D26" s="401" t="n">
        <v>31.2</v>
      </c>
      <c r="E26" s="401" t="n">
        <v>30.86</v>
      </c>
      <c r="F26" s="404" t="n">
        <v>30.88</v>
      </c>
      <c r="G26" s="404" t="n">
        <v>31.95</v>
      </c>
      <c r="H26" s="402" t="n">
        <v>30.06</v>
      </c>
      <c r="I26" s="403" t="n">
        <v>29.29</v>
      </c>
    </row>
    <row r="27" customFormat="false" ht="24" hidden="false" customHeight="true" outlineLevel="0" collapsed="false">
      <c r="A27" s="367"/>
      <c r="B27" s="327" t="s">
        <v>207</v>
      </c>
      <c r="C27" s="404" t="n">
        <v>36.27</v>
      </c>
      <c r="D27" s="401" t="n">
        <v>36.6</v>
      </c>
      <c r="E27" s="401" t="n">
        <v>36.24</v>
      </c>
      <c r="F27" s="404" t="n">
        <v>36.38</v>
      </c>
      <c r="G27" s="404" t="n">
        <v>36.11</v>
      </c>
      <c r="H27" s="402" t="n">
        <v>36.19</v>
      </c>
      <c r="I27" s="403" t="n">
        <v>35.96</v>
      </c>
    </row>
    <row r="28" customFormat="false" ht="24" hidden="false" customHeight="true" outlineLevel="0" collapsed="false">
      <c r="A28" s="367"/>
      <c r="B28" s="327" t="s">
        <v>208</v>
      </c>
      <c r="C28" s="404" t="n">
        <v>41.89</v>
      </c>
      <c r="D28" s="401" t="n">
        <v>42.24</v>
      </c>
      <c r="E28" s="401" t="n">
        <v>41.85</v>
      </c>
      <c r="F28" s="404" t="n">
        <v>42.85</v>
      </c>
      <c r="G28" s="404" t="n">
        <v>42.34</v>
      </c>
      <c r="H28" s="402" t="s">
        <v>187</v>
      </c>
      <c r="I28" s="403" t="n">
        <v>46.98</v>
      </c>
    </row>
    <row r="29" customFormat="false" ht="24" hidden="false" customHeight="true" outlineLevel="0" collapsed="false">
      <c r="A29" s="367"/>
      <c r="B29" s="327" t="s">
        <v>209</v>
      </c>
      <c r="C29" s="404" t="n">
        <v>30.01</v>
      </c>
      <c r="D29" s="401" t="n">
        <v>29.93</v>
      </c>
      <c r="E29" s="401" t="n">
        <v>27.84</v>
      </c>
      <c r="F29" s="404" t="n">
        <v>28.39</v>
      </c>
      <c r="G29" s="404" t="n">
        <v>29.01</v>
      </c>
      <c r="H29" s="402" t="n">
        <v>29.51</v>
      </c>
      <c r="I29" s="403" t="n">
        <v>29.75</v>
      </c>
    </row>
    <row r="30" customFormat="false" ht="24" hidden="false" customHeight="true" outlineLevel="0" collapsed="false">
      <c r="A30" s="367"/>
      <c r="B30" s="327" t="s">
        <v>210</v>
      </c>
      <c r="C30" s="404" t="n">
        <v>31.83</v>
      </c>
      <c r="D30" s="401" t="n">
        <v>31.86</v>
      </c>
      <c r="E30" s="401" t="n">
        <v>34.29</v>
      </c>
      <c r="F30" s="404" t="n">
        <v>34.93</v>
      </c>
      <c r="G30" s="404" t="n">
        <v>34.05</v>
      </c>
      <c r="H30" s="402" t="n">
        <v>29.83</v>
      </c>
      <c r="I30" s="403" t="n">
        <v>40.68</v>
      </c>
    </row>
    <row r="31" customFormat="false" ht="24" hidden="false" customHeight="true" outlineLevel="0" collapsed="false">
      <c r="A31" s="367"/>
      <c r="B31" s="327" t="s">
        <v>211</v>
      </c>
      <c r="C31" s="404" t="n">
        <v>26.79</v>
      </c>
      <c r="D31" s="401" t="n">
        <v>26.13</v>
      </c>
      <c r="E31" s="401" t="n">
        <v>26.58</v>
      </c>
      <c r="F31" s="404" t="n">
        <v>26.06</v>
      </c>
      <c r="G31" s="404" t="n">
        <v>25.65</v>
      </c>
      <c r="H31" s="402" t="n">
        <v>26.31</v>
      </c>
      <c r="I31" s="403" t="n">
        <v>27.26</v>
      </c>
    </row>
    <row r="32" customFormat="false" ht="24" hidden="false" customHeight="true" outlineLevel="0" collapsed="false">
      <c r="A32" s="367"/>
      <c r="B32" s="327" t="s">
        <v>212</v>
      </c>
      <c r="C32" s="404" t="n">
        <v>39.94</v>
      </c>
      <c r="D32" s="401" t="n">
        <v>41.63</v>
      </c>
      <c r="E32" s="401" t="n">
        <v>40.86</v>
      </c>
      <c r="F32" s="404" t="n">
        <v>44.36</v>
      </c>
      <c r="G32" s="404" t="n">
        <v>43.67</v>
      </c>
      <c r="H32" s="402" t="n">
        <v>46.26</v>
      </c>
      <c r="I32" s="403" t="n">
        <v>46.56</v>
      </c>
    </row>
    <row r="33" customFormat="false" ht="24" hidden="false" customHeight="true" outlineLevel="0" collapsed="false">
      <c r="A33" s="367"/>
      <c r="B33" s="327" t="s">
        <v>213</v>
      </c>
      <c r="C33" s="404" t="n">
        <v>35.73</v>
      </c>
      <c r="D33" s="401" t="n">
        <v>35.33</v>
      </c>
      <c r="E33" s="401" t="n">
        <v>34.78</v>
      </c>
      <c r="F33" s="404" t="n">
        <v>34.53</v>
      </c>
      <c r="G33" s="404" t="n">
        <v>34.72</v>
      </c>
      <c r="H33" s="402" t="n">
        <v>34.04</v>
      </c>
      <c r="I33" s="403" t="n">
        <v>33.9</v>
      </c>
    </row>
    <row r="34" customFormat="false" ht="24" hidden="false" customHeight="true" outlineLevel="0" collapsed="false">
      <c r="A34" s="367"/>
      <c r="B34" s="327" t="s">
        <v>214</v>
      </c>
      <c r="C34" s="404" t="n">
        <v>39.16</v>
      </c>
      <c r="D34" s="401" t="n">
        <v>37.63</v>
      </c>
      <c r="E34" s="401" t="n">
        <v>38.35</v>
      </c>
      <c r="F34" s="404" t="n">
        <v>38.04</v>
      </c>
      <c r="G34" s="404" t="n">
        <v>37.97</v>
      </c>
      <c r="H34" s="402" t="n">
        <v>37.74</v>
      </c>
      <c r="I34" s="403" t="n">
        <v>38.22</v>
      </c>
    </row>
    <row r="35" customFormat="false" ht="24" hidden="false" customHeight="true" outlineLevel="0" collapsed="false">
      <c r="A35" s="367"/>
      <c r="B35" s="327" t="s">
        <v>215</v>
      </c>
      <c r="C35" s="404" t="n">
        <v>30.61</v>
      </c>
      <c r="D35" s="401" t="n">
        <v>28.11</v>
      </c>
      <c r="E35" s="401" t="n">
        <v>28.28</v>
      </c>
      <c r="F35" s="404" t="n">
        <v>28.25</v>
      </c>
      <c r="G35" s="404" t="n">
        <v>26.86</v>
      </c>
      <c r="H35" s="402" t="n">
        <v>25.84</v>
      </c>
      <c r="I35" s="403" t="n">
        <v>28.22</v>
      </c>
    </row>
    <row r="36" customFormat="false" ht="7.5" hidden="false" customHeight="true" outlineLevel="0" collapsed="false">
      <c r="A36" s="299"/>
      <c r="B36" s="334"/>
      <c r="C36" s="336"/>
      <c r="D36" s="337"/>
      <c r="E36" s="337"/>
      <c r="F36" s="336"/>
      <c r="G36" s="336"/>
      <c r="H36" s="338"/>
      <c r="I36" s="339"/>
    </row>
    <row r="37" customFormat="false" ht="18.75" hidden="false" customHeight="true" outlineLevel="0" collapsed="false">
      <c r="A37" s="299"/>
      <c r="B37" s="340" t="s">
        <v>216</v>
      </c>
      <c r="C37" s="341"/>
      <c r="D37" s="342"/>
      <c r="E37" s="342"/>
      <c r="F37" s="342"/>
      <c r="G37" s="342"/>
      <c r="H37" s="304"/>
      <c r="I37" s="304"/>
    </row>
    <row r="38" customFormat="false" ht="5.45" hidden="false" customHeight="true" outlineLevel="0" collapsed="false">
      <c r="B38" s="340"/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3" t="s">
        <v>217</v>
      </c>
      <c r="C39" s="341"/>
      <c r="D39" s="342"/>
      <c r="E39" s="342"/>
      <c r="F39" s="342"/>
      <c r="G39" s="342"/>
      <c r="H39" s="342"/>
      <c r="I39" s="342"/>
    </row>
    <row r="40" customFormat="false" ht="18" hidden="false" customHeight="true" outlineLevel="0" collapsed="false">
      <c r="B40" s="345" t="s">
        <v>224</v>
      </c>
      <c r="C40" s="347"/>
      <c r="D40" s="348"/>
      <c r="E40" s="348"/>
      <c r="F40" s="348"/>
      <c r="G40" s="348"/>
      <c r="H40" s="342"/>
      <c r="I40" s="342"/>
    </row>
    <row r="41" customFormat="false" ht="12.75" hidden="false" customHeight="true" outlineLevel="0" collapsed="false">
      <c r="B41" s="350"/>
      <c r="C41" s="352"/>
      <c r="D41" s="352"/>
      <c r="E41" s="352"/>
      <c r="F41" s="352"/>
      <c r="G41" s="352"/>
      <c r="H41" s="342"/>
      <c r="I41" s="342"/>
    </row>
    <row r="42" customFormat="false" ht="18" hidden="false" customHeight="true" outlineLevel="0" collapsed="false">
      <c r="B42" s="61" t="str">
        <f aca="false">C2a!B42</f>
        <v>Last Update 07/03/2019</v>
      </c>
      <c r="C42" s="354"/>
      <c r="D42" s="354"/>
      <c r="E42" s="354"/>
      <c r="F42" s="354"/>
      <c r="G42" s="354"/>
      <c r="H42" s="355"/>
      <c r="I42" s="355"/>
    </row>
    <row r="43" customFormat="false" ht="5.45" hidden="false" customHeight="true" outlineLevel="0" collapsed="false">
      <c r="A43" s="356"/>
      <c r="B43" s="64"/>
      <c r="C43" s="357"/>
      <c r="D43" s="357"/>
      <c r="E43" s="357"/>
      <c r="F43" s="357"/>
      <c r="G43" s="357"/>
      <c r="H43" s="352"/>
      <c r="I43" s="352"/>
    </row>
    <row r="44" customFormat="false" ht="18" hidden="false" customHeight="true" outlineLevel="0" collapsed="false">
      <c r="A44" s="356"/>
      <c r="B44" s="65" t="str">
        <f aca="false">C2a!B44</f>
        <v>COPYRIGHT © :2019, REPUBLIC OF CYPRUS, STATISTICAL SERVICE</v>
      </c>
      <c r="C44" s="357"/>
      <c r="D44" s="357"/>
      <c r="E44" s="357"/>
      <c r="F44" s="357"/>
      <c r="G44" s="357"/>
      <c r="H44" s="352"/>
      <c r="I44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50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58" t="s">
        <v>251</v>
      </c>
      <c r="C2" s="303"/>
      <c r="D2" s="303"/>
      <c r="E2" s="303"/>
      <c r="F2" s="303"/>
      <c r="G2" s="303"/>
      <c r="H2" s="359"/>
      <c r="I2" s="359"/>
    </row>
    <row r="3" customFormat="false" ht="22.5" hidden="false" customHeight="true" outlineLevel="0" collapsed="false">
      <c r="A3" s="299"/>
      <c r="B3" s="300" t="s">
        <v>252</v>
      </c>
      <c r="C3" s="301"/>
      <c r="D3" s="301"/>
      <c r="E3" s="301"/>
      <c r="F3" s="301"/>
      <c r="G3" s="301"/>
      <c r="H3" s="302"/>
      <c r="I3" s="302"/>
    </row>
    <row r="4" customFormat="false" ht="13.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04"/>
    </row>
    <row r="5" customFormat="false" ht="15" hidden="false" customHeight="true" outlineLevel="0" collapsed="false">
      <c r="A5" s="299"/>
      <c r="B5" s="303"/>
      <c r="C5" s="303"/>
      <c r="D5" s="303"/>
      <c r="E5" s="303"/>
      <c r="F5" s="303"/>
      <c r="G5" s="303"/>
      <c r="H5" s="304"/>
      <c r="I5" s="360" t="s">
        <v>223</v>
      </c>
    </row>
    <row r="6" customFormat="false" ht="24" hidden="false" customHeight="true" outlineLevel="0" collapsed="false">
      <c r="A6" s="299"/>
      <c r="B6" s="305" t="s">
        <v>181</v>
      </c>
      <c r="C6" s="361" t="n">
        <v>2010</v>
      </c>
      <c r="D6" s="362" t="n">
        <v>2011</v>
      </c>
      <c r="E6" s="361" t="n">
        <v>2012</v>
      </c>
      <c r="F6" s="361" t="n">
        <v>2013</v>
      </c>
      <c r="G6" s="361" t="n">
        <v>2014</v>
      </c>
      <c r="H6" s="361" t="n">
        <v>2015</v>
      </c>
      <c r="I6" s="363" t="n">
        <v>2016</v>
      </c>
    </row>
    <row r="7" customFormat="false" ht="24" hidden="false" customHeight="true" outlineLevel="0" collapsed="false">
      <c r="A7" s="299"/>
      <c r="B7" s="313" t="s">
        <v>186</v>
      </c>
      <c r="C7" s="364" t="n">
        <v>19.03</v>
      </c>
      <c r="D7" s="364" t="n">
        <v>19.01</v>
      </c>
      <c r="E7" s="364" t="n">
        <v>19.1</v>
      </c>
      <c r="F7" s="365" t="n">
        <v>19.41</v>
      </c>
      <c r="G7" s="365" t="n">
        <v>19.31</v>
      </c>
      <c r="H7" s="365" t="s">
        <v>187</v>
      </c>
      <c r="I7" s="366" t="n">
        <v>19.66</v>
      </c>
    </row>
    <row r="8" customFormat="false" ht="24" hidden="false" customHeight="true" outlineLevel="0" collapsed="false">
      <c r="A8" s="367"/>
      <c r="B8" s="318" t="s">
        <v>188</v>
      </c>
      <c r="C8" s="368" t="n">
        <v>20.24</v>
      </c>
      <c r="D8" s="368" t="n">
        <v>20.17</v>
      </c>
      <c r="E8" s="368" t="n">
        <v>19.95</v>
      </c>
      <c r="F8" s="368" t="n">
        <v>19.82</v>
      </c>
      <c r="G8" s="368" t="n">
        <v>19.52</v>
      </c>
      <c r="H8" s="369" t="n">
        <v>19.69</v>
      </c>
      <c r="I8" s="370" t="n">
        <v>19.76</v>
      </c>
    </row>
    <row r="9" customFormat="false" ht="24" hidden="false" customHeight="true" outlineLevel="0" collapsed="false">
      <c r="A9" s="367"/>
      <c r="B9" s="318" t="s">
        <v>189</v>
      </c>
      <c r="C9" s="371" t="n">
        <v>16.14</v>
      </c>
      <c r="D9" s="371" t="n">
        <v>16.21</v>
      </c>
      <c r="E9" s="371" t="n">
        <v>18.22</v>
      </c>
      <c r="F9" s="371" t="n">
        <v>17.51</v>
      </c>
      <c r="G9" s="371" t="n">
        <v>17.53</v>
      </c>
      <c r="H9" s="372" t="n">
        <v>19.33</v>
      </c>
      <c r="I9" s="373" t="n">
        <v>19.97</v>
      </c>
    </row>
    <row r="10" customFormat="false" ht="24" hidden="false" customHeight="true" outlineLevel="0" collapsed="false">
      <c r="A10" s="367"/>
      <c r="B10" s="325" t="s">
        <v>190</v>
      </c>
      <c r="C10" s="374" t="n">
        <v>22.62</v>
      </c>
      <c r="D10" s="371" t="n">
        <v>22.92</v>
      </c>
      <c r="E10" s="371" t="n">
        <v>23.16</v>
      </c>
      <c r="F10" s="374" t="n">
        <v>23.19</v>
      </c>
      <c r="G10" s="374" t="n">
        <v>23.08</v>
      </c>
      <c r="H10" s="372" t="n">
        <v>23.67</v>
      </c>
      <c r="I10" s="373" t="n">
        <v>24.23</v>
      </c>
    </row>
    <row r="11" customFormat="false" ht="24" hidden="false" customHeight="true" outlineLevel="0" collapsed="false">
      <c r="A11" s="367"/>
      <c r="B11" s="318" t="s">
        <v>191</v>
      </c>
      <c r="C11" s="374" t="n">
        <v>8.41</v>
      </c>
      <c r="D11" s="371" t="n">
        <v>8.63</v>
      </c>
      <c r="E11" s="371" t="n">
        <v>8.28</v>
      </c>
      <c r="F11" s="374" t="n">
        <v>8.04</v>
      </c>
      <c r="G11" s="374" t="n">
        <v>7.94</v>
      </c>
      <c r="H11" s="372" t="n">
        <v>7.49</v>
      </c>
      <c r="I11" s="373" t="n">
        <v>7.18</v>
      </c>
    </row>
    <row r="12" customFormat="false" ht="24" hidden="false" customHeight="true" outlineLevel="0" collapsed="false">
      <c r="A12" s="367"/>
      <c r="B12" s="318" t="s">
        <v>192</v>
      </c>
      <c r="C12" s="374" t="n">
        <v>29.32</v>
      </c>
      <c r="D12" s="371" t="n">
        <v>30.34</v>
      </c>
      <c r="E12" s="371" t="n">
        <v>30.39</v>
      </c>
      <c r="F12" s="374" t="n">
        <v>30.56</v>
      </c>
      <c r="G12" s="374" t="n">
        <v>30.61</v>
      </c>
      <c r="H12" s="372" t="n">
        <v>30.56</v>
      </c>
      <c r="I12" s="373" t="n">
        <v>30.64</v>
      </c>
    </row>
    <row r="13" customFormat="false" ht="24" hidden="false" customHeight="true" outlineLevel="0" collapsed="false">
      <c r="A13" s="367"/>
      <c r="B13" s="327" t="s">
        <v>193</v>
      </c>
      <c r="C13" s="374" t="n">
        <v>2.67</v>
      </c>
      <c r="D13" s="371" t="n">
        <v>1.85</v>
      </c>
      <c r="E13" s="371" t="n">
        <v>1.14</v>
      </c>
      <c r="F13" s="374" t="n">
        <v>1.23</v>
      </c>
      <c r="G13" s="374" t="n">
        <v>1.1</v>
      </c>
      <c r="H13" s="372" t="n">
        <v>1.12</v>
      </c>
      <c r="I13" s="373" t="n">
        <v>1.15</v>
      </c>
    </row>
    <row r="14" customFormat="false" ht="24" hidden="false" customHeight="true" outlineLevel="0" collapsed="false">
      <c r="A14" s="367"/>
      <c r="B14" s="327" t="s">
        <v>194</v>
      </c>
      <c r="C14" s="374" t="n">
        <v>7.37</v>
      </c>
      <c r="D14" s="371" t="n">
        <v>7.81</v>
      </c>
      <c r="E14" s="371" t="n">
        <v>7.43</v>
      </c>
      <c r="F14" s="374" t="n">
        <v>7.85</v>
      </c>
      <c r="G14" s="374" t="n">
        <v>8.37</v>
      </c>
      <c r="H14" s="372" t="n">
        <v>8.74</v>
      </c>
      <c r="I14" s="373" t="n">
        <v>9.35</v>
      </c>
    </row>
    <row r="15" customFormat="false" ht="24" hidden="false" customHeight="true" outlineLevel="0" collapsed="false">
      <c r="A15" s="367"/>
      <c r="B15" s="327" t="s">
        <v>195</v>
      </c>
      <c r="C15" s="374" t="n">
        <v>23.66</v>
      </c>
      <c r="D15" s="371" t="n">
        <v>22.68</v>
      </c>
      <c r="E15" s="371" t="n">
        <v>22.8</v>
      </c>
      <c r="F15" s="374" t="n">
        <v>22.79</v>
      </c>
      <c r="G15" s="374" t="n">
        <v>22.55</v>
      </c>
      <c r="H15" s="372" t="n">
        <v>22.74</v>
      </c>
      <c r="I15" s="373" t="n">
        <v>23.14</v>
      </c>
    </row>
    <row r="16" customFormat="false" ht="24" hidden="false" customHeight="true" outlineLevel="0" collapsed="false">
      <c r="A16" s="367"/>
      <c r="B16" s="327" t="s">
        <v>196</v>
      </c>
      <c r="C16" s="374" t="n">
        <v>12.28</v>
      </c>
      <c r="D16" s="371" t="n">
        <v>12.09</v>
      </c>
      <c r="E16" s="371" t="n">
        <v>12.37</v>
      </c>
      <c r="F16" s="374" t="n">
        <v>12.13</v>
      </c>
      <c r="G16" s="374" t="n">
        <v>12.7</v>
      </c>
      <c r="H16" s="372" t="n">
        <v>12.86</v>
      </c>
      <c r="I16" s="373" t="n">
        <v>13.2</v>
      </c>
    </row>
    <row r="17" customFormat="false" ht="24" hidden="false" customHeight="true" outlineLevel="0" collapsed="false">
      <c r="A17" s="367"/>
      <c r="B17" s="327" t="s">
        <v>197</v>
      </c>
      <c r="C17" s="374" t="n">
        <v>19.08</v>
      </c>
      <c r="D17" s="371" t="n">
        <v>18.61</v>
      </c>
      <c r="E17" s="371" t="n">
        <v>18.64</v>
      </c>
      <c r="F17" s="374" t="n">
        <v>18.92</v>
      </c>
      <c r="G17" s="374" t="n">
        <v>19.1</v>
      </c>
      <c r="H17" s="372" t="n">
        <v>19.01</v>
      </c>
      <c r="I17" s="373" t="n">
        <v>18.9</v>
      </c>
    </row>
    <row r="18" customFormat="false" ht="24" hidden="false" customHeight="true" outlineLevel="0" collapsed="false">
      <c r="A18" s="367"/>
      <c r="B18" s="327" t="s">
        <v>198</v>
      </c>
      <c r="C18" s="374" t="n">
        <v>31.92</v>
      </c>
      <c r="D18" s="371" t="n">
        <v>32.07</v>
      </c>
      <c r="E18" s="371" t="n">
        <v>31.78</v>
      </c>
      <c r="F18" s="374" t="n">
        <v>32.01</v>
      </c>
      <c r="G18" s="374" t="n">
        <v>31.27</v>
      </c>
      <c r="H18" s="372" t="n">
        <v>31.25</v>
      </c>
      <c r="I18" s="373" t="n">
        <v>31.8</v>
      </c>
    </row>
    <row r="19" customFormat="false" ht="24" hidden="false" customHeight="true" outlineLevel="0" collapsed="false">
      <c r="A19" s="367"/>
      <c r="B19" s="327" t="s">
        <v>199</v>
      </c>
      <c r="C19" s="374" t="n">
        <v>14.75</v>
      </c>
      <c r="D19" s="371" t="n">
        <v>14.69</v>
      </c>
      <c r="E19" s="371" t="n">
        <v>14.97</v>
      </c>
      <c r="F19" s="374" t="n">
        <v>14.84</v>
      </c>
      <c r="G19" s="374" t="n">
        <v>14.52</v>
      </c>
      <c r="H19" s="372" t="n">
        <v>14.72</v>
      </c>
      <c r="I19" s="373" t="n">
        <v>14.76</v>
      </c>
    </row>
    <row r="20" customFormat="false" ht="24" hidden="false" customHeight="true" outlineLevel="0" collapsed="false">
      <c r="A20" s="367"/>
      <c r="B20" s="328" t="s">
        <v>200</v>
      </c>
      <c r="C20" s="375" t="n">
        <v>16.16</v>
      </c>
      <c r="D20" s="376" t="n">
        <v>16.51</v>
      </c>
      <c r="E20" s="376" t="n">
        <v>14.49</v>
      </c>
      <c r="F20" s="375" t="n">
        <v>17.66</v>
      </c>
      <c r="G20" s="375" t="n">
        <v>19.84</v>
      </c>
      <c r="H20" s="377" t="n">
        <v>20.21</v>
      </c>
      <c r="I20" s="378" t="n">
        <v>21.56</v>
      </c>
    </row>
    <row r="21" customFormat="false" ht="24" hidden="false" customHeight="true" outlineLevel="0" collapsed="false">
      <c r="A21" s="367"/>
      <c r="B21" s="327" t="s">
        <v>201</v>
      </c>
      <c r="C21" s="374" t="n">
        <v>12.71</v>
      </c>
      <c r="D21" s="371" t="n">
        <v>17.21</v>
      </c>
      <c r="E21" s="371" t="n">
        <v>18.52</v>
      </c>
      <c r="F21" s="374" t="n">
        <v>18.35</v>
      </c>
      <c r="G21" s="374" t="n">
        <v>17.41</v>
      </c>
      <c r="H21" s="372" t="n">
        <v>16.9</v>
      </c>
      <c r="I21" s="373" t="n">
        <v>16.6</v>
      </c>
    </row>
    <row r="22" customFormat="false" ht="24" hidden="false" customHeight="true" outlineLevel="0" collapsed="false">
      <c r="A22" s="367"/>
      <c r="B22" s="327" t="s">
        <v>202</v>
      </c>
      <c r="C22" s="374" t="n">
        <v>16.22</v>
      </c>
      <c r="D22" s="371" t="n">
        <v>16.11</v>
      </c>
      <c r="E22" s="371" t="n">
        <v>16.81</v>
      </c>
      <c r="F22" s="374" t="n">
        <v>17.6</v>
      </c>
      <c r="G22" s="374" t="n">
        <v>17.1</v>
      </c>
      <c r="H22" s="372" t="n">
        <v>17.39</v>
      </c>
      <c r="I22" s="373" t="n">
        <v>19.2</v>
      </c>
    </row>
    <row r="23" customFormat="false" ht="24" hidden="false" customHeight="true" outlineLevel="0" collapsed="false">
      <c r="A23" s="367"/>
      <c r="B23" s="327" t="s">
        <v>203</v>
      </c>
      <c r="C23" s="374" t="n">
        <v>23.48</v>
      </c>
      <c r="D23" s="371" t="n">
        <v>24.45</v>
      </c>
      <c r="E23" s="371" t="n">
        <v>23.2</v>
      </c>
      <c r="F23" s="374" t="n">
        <v>23.18</v>
      </c>
      <c r="G23" s="374" t="n">
        <v>21.91</v>
      </c>
      <c r="H23" s="372" t="n">
        <v>23.53</v>
      </c>
      <c r="I23" s="373" t="n">
        <v>23.28</v>
      </c>
    </row>
    <row r="24" customFormat="false" ht="24" hidden="false" customHeight="true" outlineLevel="0" collapsed="false">
      <c r="A24" s="367"/>
      <c r="B24" s="327" t="s">
        <v>204</v>
      </c>
      <c r="C24" s="374" t="n">
        <v>19.35</v>
      </c>
      <c r="D24" s="371" t="n">
        <v>20.43</v>
      </c>
      <c r="E24" s="371" t="n">
        <v>22.67</v>
      </c>
      <c r="F24" s="374" t="n">
        <v>22.79</v>
      </c>
      <c r="G24" s="374" t="n">
        <v>23.07</v>
      </c>
      <c r="H24" s="372" t="n">
        <v>25.61</v>
      </c>
      <c r="I24" s="373" t="n">
        <v>27.39</v>
      </c>
    </row>
    <row r="25" customFormat="false" ht="24" hidden="false" customHeight="true" outlineLevel="0" collapsed="false">
      <c r="A25" s="367"/>
      <c r="B25" s="327" t="s">
        <v>205</v>
      </c>
      <c r="C25" s="374" t="n">
        <v>14.82</v>
      </c>
      <c r="D25" s="371" t="n">
        <v>14.61</v>
      </c>
      <c r="E25" s="371" t="n">
        <v>13.78</v>
      </c>
      <c r="F25" s="374" t="n">
        <v>13.07</v>
      </c>
      <c r="G25" s="374" t="n">
        <v>12.23</v>
      </c>
      <c r="H25" s="372" t="n">
        <v>11.65</v>
      </c>
      <c r="I25" s="373" t="n">
        <v>11.14</v>
      </c>
    </row>
    <row r="26" customFormat="false" ht="24" hidden="false" customHeight="true" outlineLevel="0" collapsed="false">
      <c r="A26" s="367"/>
      <c r="B26" s="327" t="s">
        <v>206</v>
      </c>
      <c r="C26" s="374" t="n">
        <v>33.92</v>
      </c>
      <c r="D26" s="371" t="n">
        <v>34.63</v>
      </c>
      <c r="E26" s="371" t="n">
        <v>34.89</v>
      </c>
      <c r="F26" s="374" t="n">
        <v>36.41</v>
      </c>
      <c r="G26" s="374" t="n">
        <v>33.79</v>
      </c>
      <c r="H26" s="372" t="n">
        <v>32.23</v>
      </c>
      <c r="I26" s="373" t="n">
        <v>33.59</v>
      </c>
    </row>
    <row r="27" customFormat="false" ht="24" hidden="false" customHeight="true" outlineLevel="0" collapsed="false">
      <c r="A27" s="367"/>
      <c r="B27" s="327" t="s">
        <v>207</v>
      </c>
      <c r="C27" s="374" t="n">
        <v>25.79</v>
      </c>
      <c r="D27" s="371" t="n">
        <v>25.92</v>
      </c>
      <c r="E27" s="371" t="n">
        <v>25.73</v>
      </c>
      <c r="F27" s="374" t="n">
        <v>25.98</v>
      </c>
      <c r="G27" s="374" t="n">
        <v>25.97</v>
      </c>
      <c r="H27" s="372" t="n">
        <v>26.13</v>
      </c>
      <c r="I27" s="373" t="n">
        <v>26.08</v>
      </c>
    </row>
    <row r="28" customFormat="false" ht="24" hidden="false" customHeight="true" outlineLevel="0" collapsed="false">
      <c r="A28" s="367"/>
      <c r="B28" s="327" t="s">
        <v>208</v>
      </c>
      <c r="C28" s="374" t="n">
        <v>16.55</v>
      </c>
      <c r="D28" s="371" t="n">
        <v>18.36</v>
      </c>
      <c r="E28" s="371" t="n">
        <v>18.17</v>
      </c>
      <c r="F28" s="374" t="n">
        <v>20.46</v>
      </c>
      <c r="G28" s="374" t="n">
        <v>20.4</v>
      </c>
      <c r="H28" s="372" t="s">
        <v>187</v>
      </c>
      <c r="I28" s="373" t="n">
        <v>20.24</v>
      </c>
    </row>
    <row r="29" customFormat="false" ht="24" hidden="false" customHeight="true" outlineLevel="0" collapsed="false">
      <c r="A29" s="367"/>
      <c r="B29" s="327" t="s">
        <v>209</v>
      </c>
      <c r="C29" s="374" t="n">
        <v>14.48</v>
      </c>
      <c r="D29" s="371" t="n">
        <v>15.08</v>
      </c>
      <c r="E29" s="371" t="n">
        <v>14.32</v>
      </c>
      <c r="F29" s="374" t="n">
        <v>15.21</v>
      </c>
      <c r="G29" s="374" t="n">
        <v>16.32</v>
      </c>
      <c r="H29" s="372" t="n">
        <v>15.58</v>
      </c>
      <c r="I29" s="373" t="n">
        <v>15.57</v>
      </c>
    </row>
    <row r="30" customFormat="false" ht="24" hidden="false" customHeight="true" outlineLevel="0" collapsed="false">
      <c r="A30" s="367"/>
      <c r="B30" s="327" t="s">
        <v>210</v>
      </c>
      <c r="C30" s="374" t="n">
        <v>13.65</v>
      </c>
      <c r="D30" s="371" t="n">
        <v>13.72</v>
      </c>
      <c r="E30" s="371" t="n">
        <v>14.14</v>
      </c>
      <c r="F30" s="374" t="n">
        <v>14.37</v>
      </c>
      <c r="G30" s="374" t="n">
        <v>14.88</v>
      </c>
      <c r="H30" s="372" t="n">
        <v>15.27</v>
      </c>
      <c r="I30" s="373" t="n">
        <v>29.17</v>
      </c>
    </row>
    <row r="31" customFormat="false" ht="24" hidden="false" customHeight="true" outlineLevel="0" collapsed="false">
      <c r="A31" s="367"/>
      <c r="B31" s="327" t="s">
        <v>211</v>
      </c>
      <c r="C31" s="374" t="n">
        <v>38.82</v>
      </c>
      <c r="D31" s="371" t="n">
        <v>38.16</v>
      </c>
      <c r="E31" s="371" t="n">
        <v>38.43</v>
      </c>
      <c r="F31" s="374" t="n">
        <v>37.63</v>
      </c>
      <c r="G31" s="374" t="n">
        <v>39.13</v>
      </c>
      <c r="H31" s="372" t="n">
        <v>40.04</v>
      </c>
      <c r="I31" s="373" t="n">
        <v>40.92</v>
      </c>
    </row>
    <row r="32" customFormat="false" ht="24" hidden="false" customHeight="true" outlineLevel="0" collapsed="false">
      <c r="A32" s="367"/>
      <c r="B32" s="327" t="s">
        <v>212</v>
      </c>
      <c r="C32" s="374" t="n">
        <v>18.32</v>
      </c>
      <c r="D32" s="371" t="n">
        <v>19.15</v>
      </c>
      <c r="E32" s="371" t="n">
        <v>18.79</v>
      </c>
      <c r="F32" s="374" t="n">
        <v>20.52</v>
      </c>
      <c r="G32" s="374" t="n">
        <v>20.48</v>
      </c>
      <c r="H32" s="372" t="n">
        <v>21.6</v>
      </c>
      <c r="I32" s="373" t="n">
        <v>21.63</v>
      </c>
    </row>
    <row r="33" customFormat="false" ht="24" hidden="false" customHeight="true" outlineLevel="0" collapsed="false">
      <c r="A33" s="367"/>
      <c r="B33" s="327" t="s">
        <v>213</v>
      </c>
      <c r="C33" s="374" t="n">
        <v>12.11</v>
      </c>
      <c r="D33" s="371" t="n">
        <v>11.94</v>
      </c>
      <c r="E33" s="371" t="n">
        <v>12.47</v>
      </c>
      <c r="F33" s="374" t="n">
        <v>12.49</v>
      </c>
      <c r="G33" s="374" t="n">
        <v>12.97</v>
      </c>
      <c r="H33" s="372" t="n">
        <v>13.14</v>
      </c>
      <c r="I33" s="373" t="n">
        <v>13.32</v>
      </c>
    </row>
    <row r="34" customFormat="false" ht="24" hidden="false" customHeight="true" outlineLevel="0" collapsed="false">
      <c r="A34" s="367"/>
      <c r="B34" s="327" t="s">
        <v>214</v>
      </c>
      <c r="C34" s="374" t="n">
        <v>9.37</v>
      </c>
      <c r="D34" s="371" t="n">
        <v>9.41</v>
      </c>
      <c r="E34" s="371" t="n">
        <v>9.41</v>
      </c>
      <c r="F34" s="374" t="n">
        <v>9.43</v>
      </c>
      <c r="G34" s="374" t="n">
        <v>9.11</v>
      </c>
      <c r="H34" s="372" t="n">
        <v>8.97</v>
      </c>
      <c r="I34" s="373" t="n">
        <v>8.83</v>
      </c>
    </row>
    <row r="35" customFormat="false" ht="24" hidden="false" customHeight="true" outlineLevel="0" collapsed="false">
      <c r="A35" s="367"/>
      <c r="B35" s="327" t="s">
        <v>215</v>
      </c>
      <c r="C35" s="374" t="n">
        <v>9.6</v>
      </c>
      <c r="D35" s="371" t="n">
        <v>8.89</v>
      </c>
      <c r="E35" s="371" t="n">
        <v>9.51</v>
      </c>
      <c r="F35" s="374" t="n">
        <v>9.7</v>
      </c>
      <c r="G35" s="374" t="n">
        <v>9.7</v>
      </c>
      <c r="H35" s="372" t="n">
        <v>9.21</v>
      </c>
      <c r="I35" s="373" t="n">
        <v>9.93</v>
      </c>
    </row>
    <row r="36" customFormat="false" ht="7.5" hidden="false" customHeight="true" outlineLevel="0" collapsed="false">
      <c r="A36" s="299"/>
      <c r="B36" s="334"/>
      <c r="C36" s="336"/>
      <c r="D36" s="337"/>
      <c r="E36" s="337"/>
      <c r="F36" s="336"/>
      <c r="G36" s="336"/>
      <c r="H36" s="338"/>
      <c r="I36" s="339"/>
    </row>
    <row r="37" customFormat="false" ht="18.75" hidden="false" customHeight="true" outlineLevel="0" collapsed="false">
      <c r="A37" s="299"/>
      <c r="B37" s="340" t="s">
        <v>216</v>
      </c>
      <c r="C37" s="341"/>
      <c r="D37" s="342"/>
      <c r="E37" s="342"/>
      <c r="F37" s="342"/>
      <c r="G37" s="342"/>
      <c r="H37" s="304"/>
      <c r="I37" s="304"/>
    </row>
    <row r="38" customFormat="false" ht="5.45" hidden="false" customHeight="true" outlineLevel="0" collapsed="false">
      <c r="B38" s="340"/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3" t="s">
        <v>217</v>
      </c>
      <c r="C39" s="341"/>
      <c r="D39" s="342"/>
      <c r="E39" s="342"/>
      <c r="F39" s="342"/>
      <c r="G39" s="342"/>
      <c r="H39" s="342"/>
      <c r="I39" s="342"/>
    </row>
    <row r="40" customFormat="false" ht="18" hidden="false" customHeight="true" outlineLevel="0" collapsed="false">
      <c r="B40" s="345" t="s">
        <v>224</v>
      </c>
      <c r="C40" s="347"/>
      <c r="D40" s="348"/>
      <c r="E40" s="348"/>
      <c r="F40" s="348"/>
      <c r="G40" s="348"/>
      <c r="H40" s="342"/>
      <c r="I40" s="342"/>
    </row>
    <row r="41" customFormat="false" ht="12.75" hidden="false" customHeight="true" outlineLevel="0" collapsed="false">
      <c r="B41" s="350"/>
      <c r="C41" s="352"/>
      <c r="D41" s="352"/>
      <c r="E41" s="352"/>
      <c r="F41" s="352"/>
      <c r="G41" s="352"/>
      <c r="H41" s="342"/>
      <c r="I41" s="342"/>
    </row>
    <row r="42" customFormat="false" ht="18" hidden="false" customHeight="true" outlineLevel="0" collapsed="false">
      <c r="B42" s="61" t="str">
        <f aca="false">C2a!B42</f>
        <v>Last Update 07/03/2019</v>
      </c>
      <c r="C42" s="354"/>
      <c r="D42" s="354"/>
      <c r="E42" s="354"/>
      <c r="F42" s="354"/>
      <c r="G42" s="354"/>
      <c r="H42" s="355"/>
      <c r="I42" s="355"/>
    </row>
    <row r="43" customFormat="false" ht="5.45" hidden="false" customHeight="true" outlineLevel="0" collapsed="false">
      <c r="A43" s="356"/>
      <c r="B43" s="64"/>
      <c r="C43" s="357"/>
      <c r="D43" s="357"/>
      <c r="E43" s="357"/>
      <c r="F43" s="357"/>
      <c r="G43" s="357"/>
      <c r="H43" s="352"/>
      <c r="I43" s="352"/>
    </row>
    <row r="44" customFormat="false" ht="18" hidden="false" customHeight="true" outlineLevel="0" collapsed="false">
      <c r="A44" s="356"/>
      <c r="B44" s="65" t="str">
        <f aca="false">C2a!B44</f>
        <v>COPYRIGHT © :2019, REPUBLIC OF CYPRUS, STATISTICAL SERVICE</v>
      </c>
      <c r="C44" s="357"/>
      <c r="D44" s="357"/>
      <c r="E44" s="357"/>
      <c r="F44" s="357"/>
      <c r="G44" s="357"/>
      <c r="H44" s="352"/>
      <c r="I44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53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58" t="s">
        <v>254</v>
      </c>
      <c r="C2" s="303"/>
      <c r="D2" s="303"/>
      <c r="E2" s="303"/>
      <c r="F2" s="303"/>
      <c r="G2" s="303"/>
      <c r="H2" s="359"/>
      <c r="I2" s="359"/>
    </row>
    <row r="3" customFormat="false" ht="22.5" hidden="false" customHeight="true" outlineLevel="0" collapsed="false">
      <c r="A3" s="299"/>
      <c r="B3" s="300" t="s">
        <v>252</v>
      </c>
      <c r="C3" s="301"/>
      <c r="D3" s="301"/>
      <c r="E3" s="301"/>
      <c r="F3" s="301"/>
      <c r="G3" s="301"/>
      <c r="H3" s="302"/>
      <c r="I3" s="302"/>
    </row>
    <row r="4" customFormat="false" ht="13.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04"/>
    </row>
    <row r="5" customFormat="false" ht="15" hidden="false" customHeight="true" outlineLevel="0" collapsed="false">
      <c r="A5" s="299"/>
      <c r="B5" s="303"/>
      <c r="C5" s="303"/>
      <c r="D5" s="303"/>
      <c r="E5" s="303"/>
      <c r="F5" s="303"/>
      <c r="G5" s="303"/>
      <c r="H5" s="304"/>
      <c r="I5" s="360" t="s">
        <v>223</v>
      </c>
    </row>
    <row r="6" customFormat="false" ht="24" hidden="false" customHeight="true" outlineLevel="0" collapsed="false">
      <c r="A6" s="299"/>
      <c r="B6" s="305" t="s">
        <v>181</v>
      </c>
      <c r="C6" s="361" t="n">
        <v>2010</v>
      </c>
      <c r="D6" s="362" t="n">
        <v>2011</v>
      </c>
      <c r="E6" s="361" t="n">
        <v>2012</v>
      </c>
      <c r="F6" s="361" t="n">
        <v>2013</v>
      </c>
      <c r="G6" s="361" t="n">
        <v>2014</v>
      </c>
      <c r="H6" s="361" t="n">
        <v>2015</v>
      </c>
      <c r="I6" s="363" t="n">
        <v>2016</v>
      </c>
    </row>
    <row r="7" customFormat="false" ht="24" hidden="false" customHeight="true" outlineLevel="0" collapsed="false">
      <c r="A7" s="299"/>
      <c r="B7" s="313" t="s">
        <v>186</v>
      </c>
      <c r="C7" s="395" t="n">
        <v>39.37</v>
      </c>
      <c r="D7" s="395" t="n">
        <v>40.16</v>
      </c>
      <c r="E7" s="395" t="n">
        <v>40.54</v>
      </c>
      <c r="F7" s="396" t="n">
        <v>40.37</v>
      </c>
      <c r="G7" s="396" t="n">
        <v>40.45</v>
      </c>
      <c r="H7" s="396" t="s">
        <v>187</v>
      </c>
      <c r="I7" s="397" t="n">
        <v>40.39</v>
      </c>
    </row>
    <row r="8" customFormat="false" ht="24" hidden="false" customHeight="true" outlineLevel="0" collapsed="false">
      <c r="A8" s="367"/>
      <c r="B8" s="318" t="s">
        <v>188</v>
      </c>
      <c r="C8" s="398" t="n">
        <v>35.78</v>
      </c>
      <c r="D8" s="398" t="n">
        <v>35.77</v>
      </c>
      <c r="E8" s="398" t="n">
        <v>37</v>
      </c>
      <c r="F8" s="398" t="n">
        <v>37.79</v>
      </c>
      <c r="G8" s="398" t="n">
        <v>38.38</v>
      </c>
      <c r="H8" s="399" t="n">
        <v>37.4</v>
      </c>
      <c r="I8" s="400" t="n">
        <v>38.97</v>
      </c>
    </row>
    <row r="9" customFormat="false" ht="24" hidden="false" customHeight="true" outlineLevel="0" collapsed="false">
      <c r="A9" s="367"/>
      <c r="B9" s="318" t="s">
        <v>189</v>
      </c>
      <c r="C9" s="401" t="n">
        <v>51.21</v>
      </c>
      <c r="D9" s="401" t="n">
        <v>50.87</v>
      </c>
      <c r="E9" s="401" t="n">
        <v>51.08</v>
      </c>
      <c r="F9" s="401" t="n">
        <v>48.67</v>
      </c>
      <c r="G9" s="401" t="n">
        <v>48.79</v>
      </c>
      <c r="H9" s="402" t="n">
        <v>47.39</v>
      </c>
      <c r="I9" s="403" t="n">
        <v>46.28</v>
      </c>
    </row>
    <row r="10" customFormat="false" ht="24" hidden="false" customHeight="true" outlineLevel="0" collapsed="false">
      <c r="A10" s="367"/>
      <c r="B10" s="325" t="s">
        <v>190</v>
      </c>
      <c r="C10" s="404" t="n">
        <v>28.06</v>
      </c>
      <c r="D10" s="401" t="n">
        <v>27.56</v>
      </c>
      <c r="E10" s="401" t="n">
        <v>27.81</v>
      </c>
      <c r="F10" s="404" t="n">
        <v>28.3</v>
      </c>
      <c r="G10" s="404" t="n">
        <v>28.5</v>
      </c>
      <c r="H10" s="402" t="n">
        <v>26.99</v>
      </c>
      <c r="I10" s="403" t="n">
        <v>24.71</v>
      </c>
    </row>
    <row r="11" customFormat="false" ht="24" hidden="false" customHeight="true" outlineLevel="0" collapsed="false">
      <c r="A11" s="367"/>
      <c r="B11" s="318" t="s">
        <v>191</v>
      </c>
      <c r="C11" s="404" t="n">
        <v>75.53</v>
      </c>
      <c r="D11" s="401" t="n">
        <v>77.29</v>
      </c>
      <c r="E11" s="401" t="n">
        <v>77.94</v>
      </c>
      <c r="F11" s="404" t="n">
        <v>75.6</v>
      </c>
      <c r="G11" s="404" t="n">
        <v>79.77</v>
      </c>
      <c r="H11" s="402" t="n">
        <v>75.15</v>
      </c>
      <c r="I11" s="403" t="n">
        <v>77.04</v>
      </c>
    </row>
    <row r="12" customFormat="false" ht="24" hidden="false" customHeight="true" outlineLevel="0" collapsed="false">
      <c r="A12" s="367"/>
      <c r="B12" s="318" t="s">
        <v>192</v>
      </c>
      <c r="C12" s="404" t="n">
        <v>35.55</v>
      </c>
      <c r="D12" s="401" t="n">
        <v>34.12</v>
      </c>
      <c r="E12" s="401" t="n">
        <v>33.49</v>
      </c>
      <c r="F12" s="404" t="n">
        <v>33.15</v>
      </c>
      <c r="G12" s="404" t="n">
        <v>33.04</v>
      </c>
      <c r="H12" s="402" t="n">
        <v>33.18</v>
      </c>
      <c r="I12" s="403" t="n">
        <v>33.52</v>
      </c>
    </row>
    <row r="13" customFormat="false" ht="24" hidden="false" customHeight="true" outlineLevel="0" collapsed="false">
      <c r="A13" s="367"/>
      <c r="B13" s="327" t="s">
        <v>193</v>
      </c>
      <c r="C13" s="404" t="n">
        <v>19.68</v>
      </c>
      <c r="D13" s="401" t="n">
        <v>21.32</v>
      </c>
      <c r="E13" s="401" t="n">
        <v>19.14</v>
      </c>
      <c r="F13" s="404" t="n">
        <v>18.72</v>
      </c>
      <c r="G13" s="404" t="n">
        <v>18.13</v>
      </c>
      <c r="H13" s="402" t="n">
        <v>20.55</v>
      </c>
      <c r="I13" s="403" t="n">
        <v>20.96</v>
      </c>
    </row>
    <row r="14" customFormat="false" ht="24" hidden="false" customHeight="true" outlineLevel="0" collapsed="false">
      <c r="A14" s="367"/>
      <c r="B14" s="327" t="s">
        <v>194</v>
      </c>
      <c r="C14" s="404" t="n">
        <v>62.64</v>
      </c>
      <c r="D14" s="401" t="n">
        <v>61.79</v>
      </c>
      <c r="E14" s="401" t="n">
        <v>62.23</v>
      </c>
      <c r="F14" s="404" t="n">
        <v>60.79</v>
      </c>
      <c r="G14" s="404" t="n">
        <v>58.58</v>
      </c>
      <c r="H14" s="402" t="n">
        <v>58.18</v>
      </c>
      <c r="I14" s="403" t="n">
        <v>58.8</v>
      </c>
    </row>
    <row r="15" customFormat="false" ht="24" hidden="false" customHeight="true" outlineLevel="0" collapsed="false">
      <c r="A15" s="367"/>
      <c r="B15" s="327" t="s">
        <v>195</v>
      </c>
      <c r="C15" s="404" t="n">
        <v>36.61</v>
      </c>
      <c r="D15" s="401" t="n">
        <v>37.95</v>
      </c>
      <c r="E15" s="401" t="n">
        <v>41</v>
      </c>
      <c r="F15" s="404" t="n">
        <v>41.89</v>
      </c>
      <c r="G15" s="404" t="n">
        <v>41.01</v>
      </c>
      <c r="H15" s="402" t="n">
        <v>39.52</v>
      </c>
      <c r="I15" s="403" t="n">
        <v>39.34</v>
      </c>
    </row>
    <row r="16" customFormat="false" ht="24" hidden="false" customHeight="true" outlineLevel="0" collapsed="false">
      <c r="A16" s="367"/>
      <c r="B16" s="327" t="s">
        <v>196</v>
      </c>
      <c r="C16" s="404" t="n">
        <v>43.3</v>
      </c>
      <c r="D16" s="401" t="n">
        <v>44</v>
      </c>
      <c r="E16" s="401" t="n">
        <v>44</v>
      </c>
      <c r="F16" s="404" t="n">
        <v>44.71</v>
      </c>
      <c r="G16" s="404" t="n">
        <v>44.06</v>
      </c>
      <c r="H16" s="402" t="n">
        <v>43.76</v>
      </c>
      <c r="I16" s="403" t="n">
        <v>42.26</v>
      </c>
    </row>
    <row r="17" customFormat="false" ht="24" hidden="false" customHeight="true" outlineLevel="0" collapsed="false">
      <c r="A17" s="367"/>
      <c r="B17" s="327" t="s">
        <v>197</v>
      </c>
      <c r="C17" s="404" t="n">
        <v>34.09</v>
      </c>
      <c r="D17" s="401" t="n">
        <v>35.04</v>
      </c>
      <c r="E17" s="401" t="n">
        <v>35.45</v>
      </c>
      <c r="F17" s="404" t="n">
        <v>35.48</v>
      </c>
      <c r="G17" s="404" t="n">
        <v>35.55</v>
      </c>
      <c r="H17" s="402" t="n">
        <v>36.02</v>
      </c>
      <c r="I17" s="403" t="n">
        <v>36.67</v>
      </c>
    </row>
    <row r="18" customFormat="false" ht="24" hidden="false" customHeight="true" outlineLevel="0" collapsed="false">
      <c r="A18" s="367"/>
      <c r="B18" s="327" t="s">
        <v>198</v>
      </c>
      <c r="C18" s="404" t="n">
        <v>37.17</v>
      </c>
      <c r="D18" s="401" t="n">
        <v>37.09</v>
      </c>
      <c r="E18" s="401" t="n">
        <v>39.42</v>
      </c>
      <c r="F18" s="404" t="n">
        <v>40.53</v>
      </c>
      <c r="G18" s="404" t="n">
        <v>39.46</v>
      </c>
      <c r="H18" s="402" t="n">
        <v>39.2</v>
      </c>
      <c r="I18" s="403" t="n">
        <v>38.53</v>
      </c>
    </row>
    <row r="19" customFormat="false" ht="24" hidden="false" customHeight="true" outlineLevel="0" collapsed="false">
      <c r="A19" s="367"/>
      <c r="B19" s="327" t="s">
        <v>199</v>
      </c>
      <c r="C19" s="404" t="n">
        <v>45.55</v>
      </c>
      <c r="D19" s="401" t="n">
        <v>45.48</v>
      </c>
      <c r="E19" s="401" t="n">
        <v>46.47</v>
      </c>
      <c r="F19" s="404" t="n">
        <v>47.76</v>
      </c>
      <c r="G19" s="404" t="n">
        <v>48.82</v>
      </c>
      <c r="H19" s="402" t="n">
        <v>48.53</v>
      </c>
      <c r="I19" s="403" t="n">
        <v>48.39</v>
      </c>
    </row>
    <row r="20" customFormat="false" ht="24" hidden="false" customHeight="true" outlineLevel="0" collapsed="false">
      <c r="A20" s="367"/>
      <c r="B20" s="328" t="s">
        <v>200</v>
      </c>
      <c r="C20" s="405" t="n">
        <v>51.78</v>
      </c>
      <c r="D20" s="406" t="n">
        <v>51.95</v>
      </c>
      <c r="E20" s="406" t="n">
        <v>40.08</v>
      </c>
      <c r="F20" s="405" t="n">
        <v>51.91</v>
      </c>
      <c r="G20" s="405" t="n">
        <v>48.64</v>
      </c>
      <c r="H20" s="407" t="n">
        <v>47.57</v>
      </c>
      <c r="I20" s="408" t="n">
        <v>49.78</v>
      </c>
    </row>
    <row r="21" customFormat="false" ht="24" hidden="false" customHeight="true" outlineLevel="0" collapsed="false">
      <c r="A21" s="367"/>
      <c r="B21" s="327" t="s">
        <v>201</v>
      </c>
      <c r="C21" s="404" t="n">
        <v>49.06</v>
      </c>
      <c r="D21" s="401" t="n">
        <v>41.13</v>
      </c>
      <c r="E21" s="401" t="n">
        <v>37.31</v>
      </c>
      <c r="F21" s="404" t="n">
        <v>37.62</v>
      </c>
      <c r="G21" s="404" t="n">
        <v>39.96</v>
      </c>
      <c r="H21" s="402" t="n">
        <v>41.56</v>
      </c>
      <c r="I21" s="403" t="n">
        <v>42.13</v>
      </c>
    </row>
    <row r="22" customFormat="false" ht="24" hidden="false" customHeight="true" outlineLevel="0" collapsed="false">
      <c r="A22" s="367"/>
      <c r="B22" s="327" t="s">
        <v>202</v>
      </c>
      <c r="C22" s="404" t="n">
        <v>33.58</v>
      </c>
      <c r="D22" s="401" t="n">
        <v>32.13</v>
      </c>
      <c r="E22" s="401" t="n">
        <v>30.59</v>
      </c>
      <c r="F22" s="404" t="n">
        <v>27.39</v>
      </c>
      <c r="G22" s="404" t="n">
        <v>28.38</v>
      </c>
      <c r="H22" s="402" t="n">
        <v>27.2</v>
      </c>
      <c r="I22" s="403" t="n">
        <v>23.6</v>
      </c>
    </row>
    <row r="23" customFormat="false" ht="24" hidden="false" customHeight="true" outlineLevel="0" collapsed="false">
      <c r="A23" s="367"/>
      <c r="B23" s="327" t="s">
        <v>203</v>
      </c>
      <c r="C23" s="404" t="n">
        <v>43.94</v>
      </c>
      <c r="D23" s="401" t="n">
        <v>45.54</v>
      </c>
      <c r="E23" s="401" t="n">
        <v>42.87</v>
      </c>
      <c r="F23" s="404" t="n">
        <v>44.79</v>
      </c>
      <c r="G23" s="404" t="n">
        <v>41.85</v>
      </c>
      <c r="H23" s="402" t="n">
        <v>44.7</v>
      </c>
      <c r="I23" s="403" t="n">
        <v>43.2</v>
      </c>
    </row>
    <row r="24" customFormat="false" ht="24" hidden="false" customHeight="true" outlineLevel="0" collapsed="false">
      <c r="A24" s="367"/>
      <c r="B24" s="327" t="s">
        <v>204</v>
      </c>
      <c r="C24" s="404" t="n">
        <v>36.3</v>
      </c>
      <c r="D24" s="401" t="n">
        <v>40.08</v>
      </c>
      <c r="E24" s="401" t="n">
        <v>36.9</v>
      </c>
      <c r="F24" s="404" t="n">
        <v>38.24</v>
      </c>
      <c r="G24" s="404" t="n">
        <v>36.1</v>
      </c>
      <c r="H24" s="402" t="n">
        <v>34.02</v>
      </c>
      <c r="I24" s="403" t="n">
        <v>30.46</v>
      </c>
    </row>
    <row r="25" customFormat="false" ht="24" hidden="false" customHeight="true" outlineLevel="0" collapsed="false">
      <c r="A25" s="367"/>
      <c r="B25" s="327" t="s">
        <v>205</v>
      </c>
      <c r="C25" s="404" t="n">
        <v>48.57</v>
      </c>
      <c r="D25" s="401" t="n">
        <v>48.77</v>
      </c>
      <c r="E25" s="401" t="n">
        <v>51.66</v>
      </c>
      <c r="F25" s="404" t="n">
        <v>54.1</v>
      </c>
      <c r="G25" s="404" t="n">
        <v>56.53</v>
      </c>
      <c r="H25" s="402" t="n">
        <v>57.72</v>
      </c>
      <c r="I25" s="403" t="n">
        <v>59.42</v>
      </c>
    </row>
    <row r="26" customFormat="false" ht="24" hidden="false" customHeight="true" outlineLevel="0" collapsed="false">
      <c r="A26" s="367"/>
      <c r="B26" s="327" t="s">
        <v>206</v>
      </c>
      <c r="C26" s="404" t="n">
        <v>23.43</v>
      </c>
      <c r="D26" s="401" t="n">
        <v>21.54</v>
      </c>
      <c r="E26" s="401" t="n">
        <v>21.09</v>
      </c>
      <c r="F26" s="404" t="n">
        <v>19.14</v>
      </c>
      <c r="G26" s="404" t="n">
        <v>19.86</v>
      </c>
      <c r="H26" s="402" t="n">
        <v>23.49</v>
      </c>
      <c r="I26" s="403" t="n">
        <v>23.03</v>
      </c>
    </row>
    <row r="27" customFormat="false" ht="24" hidden="false" customHeight="true" outlineLevel="0" collapsed="false">
      <c r="A27" s="367"/>
      <c r="B27" s="327" t="s">
        <v>207</v>
      </c>
      <c r="C27" s="404" t="n">
        <v>36.27</v>
      </c>
      <c r="D27" s="401" t="n">
        <v>35.93</v>
      </c>
      <c r="E27" s="401" t="n">
        <v>36.58</v>
      </c>
      <c r="F27" s="404" t="n">
        <v>36.03</v>
      </c>
      <c r="G27" s="404" t="n">
        <v>36.65</v>
      </c>
      <c r="H27" s="402" t="n">
        <v>36.45</v>
      </c>
      <c r="I27" s="403" t="n">
        <v>36.63</v>
      </c>
    </row>
    <row r="28" customFormat="false" ht="24" hidden="false" customHeight="true" outlineLevel="0" collapsed="false">
      <c r="A28" s="367"/>
      <c r="B28" s="327" t="s">
        <v>208</v>
      </c>
      <c r="C28" s="404" t="n">
        <v>21.99</v>
      </c>
      <c r="D28" s="401" t="n">
        <v>20.89</v>
      </c>
      <c r="E28" s="401" t="n">
        <v>21.68</v>
      </c>
      <c r="F28" s="404" t="n">
        <v>21.03</v>
      </c>
      <c r="G28" s="404" t="n">
        <v>21.76</v>
      </c>
      <c r="H28" s="402" t="s">
        <v>187</v>
      </c>
      <c r="I28" s="403" t="n">
        <v>18.87</v>
      </c>
    </row>
    <row r="29" customFormat="false" ht="24" hidden="false" customHeight="true" outlineLevel="0" collapsed="false">
      <c r="A29" s="367"/>
      <c r="B29" s="327" t="s">
        <v>209</v>
      </c>
      <c r="C29" s="404" t="n">
        <v>45.81</v>
      </c>
      <c r="D29" s="401" t="n">
        <v>43.44</v>
      </c>
      <c r="E29" s="401" t="n">
        <v>48.24</v>
      </c>
      <c r="F29" s="404" t="n">
        <v>47.31</v>
      </c>
      <c r="G29" s="404" t="n">
        <v>46.06</v>
      </c>
      <c r="H29" s="402" t="n">
        <v>46.95</v>
      </c>
      <c r="I29" s="403" t="n">
        <v>45.98</v>
      </c>
    </row>
    <row r="30" customFormat="false" ht="24" hidden="false" customHeight="true" outlineLevel="0" collapsed="false">
      <c r="A30" s="367"/>
      <c r="B30" s="327" t="s">
        <v>210</v>
      </c>
      <c r="C30" s="404" t="n">
        <v>53.62</v>
      </c>
      <c r="D30" s="401" t="n">
        <v>53.41</v>
      </c>
      <c r="E30" s="401" t="n">
        <v>50.6</v>
      </c>
      <c r="F30" s="404" t="n">
        <v>49.06</v>
      </c>
      <c r="G30" s="404" t="n">
        <v>49.67</v>
      </c>
      <c r="H30" s="402" t="n">
        <v>53.45</v>
      </c>
      <c r="I30" s="403" t="n">
        <v>29.31</v>
      </c>
    </row>
    <row r="31" customFormat="false" ht="24" hidden="false" customHeight="true" outlineLevel="0" collapsed="false">
      <c r="A31" s="367"/>
      <c r="B31" s="327" t="s">
        <v>211</v>
      </c>
      <c r="C31" s="404" t="n">
        <v>33.23</v>
      </c>
      <c r="D31" s="401" t="n">
        <v>34.6</v>
      </c>
      <c r="E31" s="401" t="n">
        <v>33.8</v>
      </c>
      <c r="F31" s="404" t="n">
        <v>35.02</v>
      </c>
      <c r="G31" s="404" t="n">
        <v>33.82</v>
      </c>
      <c r="H31" s="402" t="n">
        <v>32.39</v>
      </c>
      <c r="I31" s="403" t="n">
        <v>30.62</v>
      </c>
    </row>
    <row r="32" customFormat="false" ht="24" hidden="false" customHeight="true" outlineLevel="0" collapsed="false">
      <c r="A32" s="367"/>
      <c r="B32" s="327" t="s">
        <v>212</v>
      </c>
      <c r="C32" s="404" t="n">
        <v>28.45</v>
      </c>
      <c r="D32" s="401" t="n">
        <v>37.09</v>
      </c>
      <c r="E32" s="401" t="n">
        <v>37.49</v>
      </c>
      <c r="F32" s="404" t="n">
        <v>33.08</v>
      </c>
      <c r="G32" s="404" t="n">
        <v>31.66</v>
      </c>
      <c r="H32" s="402" t="n">
        <v>29.31</v>
      </c>
      <c r="I32" s="403" t="n">
        <v>28.86</v>
      </c>
    </row>
    <row r="33" customFormat="false" ht="24" hidden="false" customHeight="true" outlineLevel="0" collapsed="false">
      <c r="A33" s="367"/>
      <c r="B33" s="327" t="s">
        <v>213</v>
      </c>
      <c r="C33" s="404" t="n">
        <v>46.17</v>
      </c>
      <c r="D33" s="401" t="n">
        <v>46.2</v>
      </c>
      <c r="E33" s="401" t="n">
        <v>46.92</v>
      </c>
      <c r="F33" s="404" t="n">
        <v>47.45</v>
      </c>
      <c r="G33" s="404" t="n">
        <v>47.23</v>
      </c>
      <c r="H33" s="402" t="n">
        <v>47.84</v>
      </c>
      <c r="I33" s="403" t="n">
        <v>47.77</v>
      </c>
    </row>
    <row r="34" customFormat="false" ht="24" hidden="false" customHeight="true" outlineLevel="0" collapsed="false">
      <c r="A34" s="367"/>
      <c r="B34" s="327" t="s">
        <v>214</v>
      </c>
      <c r="C34" s="404" t="n">
        <v>49.35</v>
      </c>
      <c r="D34" s="401" t="n">
        <v>50.64</v>
      </c>
      <c r="E34" s="401" t="n">
        <v>50.01</v>
      </c>
      <c r="F34" s="404" t="n">
        <v>50.53</v>
      </c>
      <c r="G34" s="404" t="n">
        <v>50.84</v>
      </c>
      <c r="H34" s="402" t="n">
        <v>51.16</v>
      </c>
      <c r="I34" s="403" t="n">
        <v>50.88</v>
      </c>
    </row>
    <row r="35" customFormat="false" ht="24" hidden="false" customHeight="true" outlineLevel="0" collapsed="false">
      <c r="A35" s="367"/>
      <c r="B35" s="327" t="s">
        <v>215</v>
      </c>
      <c r="C35" s="404" t="n">
        <v>42.5</v>
      </c>
      <c r="D35" s="401" t="n">
        <v>48.32</v>
      </c>
      <c r="E35" s="401" t="n">
        <v>49.28</v>
      </c>
      <c r="F35" s="404" t="n">
        <v>48.85</v>
      </c>
      <c r="G35" s="404" t="n">
        <v>48.39</v>
      </c>
      <c r="H35" s="402" t="n">
        <v>51.04</v>
      </c>
      <c r="I35" s="403" t="n">
        <v>48.76</v>
      </c>
    </row>
    <row r="36" customFormat="false" ht="7.5" hidden="false" customHeight="true" outlineLevel="0" collapsed="false">
      <c r="A36" s="299"/>
      <c r="B36" s="334"/>
      <c r="C36" s="336"/>
      <c r="D36" s="337"/>
      <c r="E36" s="337"/>
      <c r="F36" s="336"/>
      <c r="G36" s="336"/>
      <c r="H36" s="338"/>
      <c r="I36" s="339"/>
    </row>
    <row r="37" customFormat="false" ht="18.75" hidden="false" customHeight="true" outlineLevel="0" collapsed="false">
      <c r="A37" s="299"/>
      <c r="B37" s="340" t="s">
        <v>216</v>
      </c>
      <c r="C37" s="341"/>
      <c r="D37" s="342"/>
      <c r="E37" s="342"/>
      <c r="F37" s="342"/>
      <c r="G37" s="342"/>
      <c r="H37" s="304"/>
      <c r="I37" s="304"/>
    </row>
    <row r="38" customFormat="false" ht="5.45" hidden="false" customHeight="true" outlineLevel="0" collapsed="false">
      <c r="B38" s="340"/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3" t="s">
        <v>217</v>
      </c>
      <c r="C39" s="341"/>
      <c r="D39" s="342"/>
      <c r="E39" s="342"/>
      <c r="F39" s="342"/>
      <c r="G39" s="342"/>
      <c r="H39" s="342"/>
      <c r="I39" s="342"/>
    </row>
    <row r="40" customFormat="false" ht="18" hidden="false" customHeight="true" outlineLevel="0" collapsed="false">
      <c r="B40" s="345" t="s">
        <v>224</v>
      </c>
      <c r="C40" s="347"/>
      <c r="D40" s="348"/>
      <c r="E40" s="348"/>
      <c r="F40" s="348"/>
      <c r="G40" s="348"/>
      <c r="H40" s="342"/>
      <c r="I40" s="342"/>
    </row>
    <row r="41" customFormat="false" ht="12.75" hidden="false" customHeight="true" outlineLevel="0" collapsed="false">
      <c r="B41" s="350"/>
      <c r="C41" s="352"/>
      <c r="D41" s="352"/>
      <c r="E41" s="352"/>
      <c r="F41" s="352"/>
      <c r="G41" s="352"/>
      <c r="H41" s="342"/>
      <c r="I41" s="342"/>
    </row>
    <row r="42" customFormat="false" ht="18" hidden="false" customHeight="true" outlineLevel="0" collapsed="false">
      <c r="B42" s="61" t="str">
        <f aca="false">C2a!B42</f>
        <v>Last Update 07/03/2019</v>
      </c>
      <c r="C42" s="354"/>
      <c r="D42" s="354"/>
      <c r="E42" s="354"/>
      <c r="F42" s="354"/>
      <c r="G42" s="354"/>
      <c r="H42" s="355"/>
      <c r="I42" s="355"/>
    </row>
    <row r="43" customFormat="false" ht="5.45" hidden="false" customHeight="true" outlineLevel="0" collapsed="false">
      <c r="A43" s="356"/>
      <c r="B43" s="64"/>
      <c r="C43" s="357"/>
      <c r="D43" s="357"/>
      <c r="E43" s="357"/>
      <c r="F43" s="357"/>
      <c r="G43" s="357"/>
      <c r="H43" s="352"/>
      <c r="I43" s="352"/>
    </row>
    <row r="44" customFormat="false" ht="18" hidden="false" customHeight="true" outlineLevel="0" collapsed="false">
      <c r="A44" s="356"/>
      <c r="B44" s="65" t="str">
        <f aca="false">C2a!B44</f>
        <v>COPYRIGHT © :2019, REPUBLIC OF CYPRUS, STATISTICAL SERVICE</v>
      </c>
      <c r="C44" s="357"/>
      <c r="D44" s="357"/>
      <c r="E44" s="357"/>
      <c r="F44" s="357"/>
      <c r="G44" s="357"/>
      <c r="H44" s="352"/>
      <c r="I44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55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56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64" t="n">
        <v>5.72</v>
      </c>
      <c r="D6" s="364" t="n">
        <v>5.32</v>
      </c>
      <c r="E6" s="364" t="n">
        <v>5.19</v>
      </c>
      <c r="F6" s="365" t="n">
        <v>5.22</v>
      </c>
      <c r="G6" s="365" t="n">
        <v>5.54</v>
      </c>
      <c r="H6" s="365" t="s">
        <v>187</v>
      </c>
      <c r="I6" s="366" t="n">
        <v>5.1</v>
      </c>
    </row>
    <row r="7" customFormat="false" ht="24" hidden="false" customHeight="true" outlineLevel="0" collapsed="false">
      <c r="A7" s="367"/>
      <c r="B7" s="318" t="s">
        <v>188</v>
      </c>
      <c r="C7" s="368" t="n">
        <v>2.37</v>
      </c>
      <c r="D7" s="368" t="n">
        <v>2.26</v>
      </c>
      <c r="E7" s="368" t="n">
        <v>3.11</v>
      </c>
      <c r="F7" s="368" t="n">
        <v>2.21</v>
      </c>
      <c r="G7" s="368" t="n">
        <v>2.27</v>
      </c>
      <c r="H7" s="369" t="n">
        <v>2.24</v>
      </c>
      <c r="I7" s="370" t="n">
        <v>1.84</v>
      </c>
    </row>
    <row r="8" customFormat="false" ht="24" hidden="false" customHeight="true" outlineLevel="0" collapsed="false">
      <c r="A8" s="367"/>
      <c r="B8" s="318" t="s">
        <v>189</v>
      </c>
      <c r="C8" s="371" t="n">
        <v>1.79</v>
      </c>
      <c r="D8" s="371" t="n">
        <v>1.86</v>
      </c>
      <c r="E8" s="371" t="n">
        <v>1.84</v>
      </c>
      <c r="F8" s="371" t="n">
        <v>2.13</v>
      </c>
      <c r="G8" s="371" t="n">
        <v>1.99</v>
      </c>
      <c r="H8" s="372" t="n">
        <v>1.83</v>
      </c>
      <c r="I8" s="373" t="n">
        <v>1.58</v>
      </c>
    </row>
    <row r="9" customFormat="false" ht="24" hidden="false" customHeight="true" outlineLevel="0" collapsed="false">
      <c r="A9" s="367"/>
      <c r="B9" s="325" t="s">
        <v>190</v>
      </c>
      <c r="C9" s="374" t="n">
        <v>1.3</v>
      </c>
      <c r="D9" s="371" t="n">
        <v>1.53</v>
      </c>
      <c r="E9" s="371" t="n">
        <v>1.42</v>
      </c>
      <c r="F9" s="374" t="n">
        <v>1.45</v>
      </c>
      <c r="G9" s="374" t="n">
        <v>1.52</v>
      </c>
      <c r="H9" s="372" t="n">
        <v>1.38</v>
      </c>
      <c r="I9" s="373" t="n">
        <v>1.35</v>
      </c>
    </row>
    <row r="10" customFormat="false" ht="24" hidden="false" customHeight="true" outlineLevel="0" collapsed="false">
      <c r="A10" s="367"/>
      <c r="B10" s="318" t="s">
        <v>191</v>
      </c>
      <c r="C10" s="374" t="n">
        <v>4.28</v>
      </c>
      <c r="D10" s="371" t="n">
        <v>2.27</v>
      </c>
      <c r="E10" s="371" t="n">
        <v>2.42</v>
      </c>
      <c r="F10" s="374" t="n">
        <v>4.96</v>
      </c>
      <c r="G10" s="374" t="n">
        <v>1.27</v>
      </c>
      <c r="H10" s="372" t="n">
        <v>6.8</v>
      </c>
      <c r="I10" s="373" t="n">
        <v>6.19</v>
      </c>
    </row>
    <row r="11" customFormat="false" ht="24" hidden="false" customHeight="true" outlineLevel="0" collapsed="false">
      <c r="A11" s="367"/>
      <c r="B11" s="318" t="s">
        <v>192</v>
      </c>
      <c r="C11" s="374" t="n">
        <v>1.75</v>
      </c>
      <c r="D11" s="371" t="n">
        <v>1.64</v>
      </c>
      <c r="E11" s="371" t="n">
        <v>1.79</v>
      </c>
      <c r="F11" s="374" t="n">
        <v>1.73</v>
      </c>
      <c r="G11" s="374" t="n">
        <v>1.73</v>
      </c>
      <c r="H11" s="372" t="n">
        <v>1.75</v>
      </c>
      <c r="I11" s="373" t="n">
        <v>1.65</v>
      </c>
    </row>
    <row r="12" customFormat="false" ht="24" hidden="false" customHeight="true" outlineLevel="0" collapsed="false">
      <c r="A12" s="367"/>
      <c r="B12" s="327" t="s">
        <v>193</v>
      </c>
      <c r="C12" s="374" t="n">
        <v>0.22</v>
      </c>
      <c r="D12" s="371" t="n">
        <v>0.16</v>
      </c>
      <c r="E12" s="371" t="n">
        <v>0.12</v>
      </c>
      <c r="F12" s="374" t="n">
        <v>0.16</v>
      </c>
      <c r="G12" s="374" t="n">
        <v>0.15</v>
      </c>
      <c r="H12" s="372" t="n">
        <v>0.09</v>
      </c>
      <c r="I12" s="373" t="n">
        <v>0.09</v>
      </c>
    </row>
    <row r="13" customFormat="false" ht="24" hidden="false" customHeight="true" outlineLevel="0" collapsed="false">
      <c r="A13" s="367"/>
      <c r="B13" s="327" t="s">
        <v>194</v>
      </c>
      <c r="C13" s="374" t="n">
        <v>4.38</v>
      </c>
      <c r="D13" s="371" t="n">
        <v>4.44</v>
      </c>
      <c r="E13" s="371" t="n">
        <v>4.75</v>
      </c>
      <c r="F13" s="374" t="n">
        <v>4.97</v>
      </c>
      <c r="G13" s="374" t="n">
        <v>5.24</v>
      </c>
      <c r="H13" s="372" t="n">
        <v>3.87</v>
      </c>
      <c r="I13" s="373" t="n">
        <v>2.69</v>
      </c>
    </row>
    <row r="14" customFormat="false" ht="24" hidden="false" customHeight="true" outlineLevel="0" collapsed="false">
      <c r="A14" s="367"/>
      <c r="B14" s="327" t="s">
        <v>195</v>
      </c>
      <c r="C14" s="374" t="n">
        <v>5.9</v>
      </c>
      <c r="D14" s="371" t="n">
        <v>6.43</v>
      </c>
      <c r="E14" s="371" t="n">
        <v>2.91</v>
      </c>
      <c r="F14" s="374" t="n">
        <v>3.25</v>
      </c>
      <c r="G14" s="374" t="n">
        <v>3.61</v>
      </c>
      <c r="H14" s="372" t="n">
        <v>4.46</v>
      </c>
      <c r="I14" s="373" t="n">
        <v>5.32</v>
      </c>
    </row>
    <row r="15" customFormat="false" ht="24" hidden="false" customHeight="true" outlineLevel="0" collapsed="false">
      <c r="A15" s="367"/>
      <c r="B15" s="327" t="s">
        <v>196</v>
      </c>
      <c r="C15" s="374" t="n">
        <v>1.48</v>
      </c>
      <c r="D15" s="371" t="n">
        <v>1.29</v>
      </c>
      <c r="E15" s="371" t="n">
        <v>1.3</v>
      </c>
      <c r="F15" s="374" t="n">
        <v>2.66</v>
      </c>
      <c r="G15" s="374" t="n">
        <v>2.62</v>
      </c>
      <c r="H15" s="372" t="n">
        <v>1.97</v>
      </c>
      <c r="I15" s="373" t="n">
        <v>1.94</v>
      </c>
    </row>
    <row r="16" customFormat="false" ht="24" hidden="false" customHeight="true" outlineLevel="0" collapsed="false">
      <c r="A16" s="367"/>
      <c r="B16" s="327" t="s">
        <v>197</v>
      </c>
      <c r="C16" s="374" t="n">
        <v>3.65</v>
      </c>
      <c r="D16" s="371" t="n">
        <v>3.26</v>
      </c>
      <c r="E16" s="371" t="n">
        <v>3.32</v>
      </c>
      <c r="F16" s="374" t="n">
        <v>3.3</v>
      </c>
      <c r="G16" s="374" t="n">
        <v>3.11</v>
      </c>
      <c r="H16" s="372" t="n">
        <v>3.2</v>
      </c>
      <c r="I16" s="373" t="n">
        <v>3.13</v>
      </c>
    </row>
    <row r="17" customFormat="false" ht="24" hidden="false" customHeight="true" outlineLevel="0" collapsed="false">
      <c r="A17" s="367"/>
      <c r="B17" s="327" t="s">
        <v>198</v>
      </c>
      <c r="C17" s="374" t="n">
        <v>2.84</v>
      </c>
      <c r="D17" s="371" t="n">
        <v>2.57</v>
      </c>
      <c r="E17" s="371" t="n">
        <v>2.65</v>
      </c>
      <c r="F17" s="374" t="n">
        <v>2.39</v>
      </c>
      <c r="G17" s="374" t="n">
        <v>2.62</v>
      </c>
      <c r="H17" s="372" t="n">
        <v>2.55</v>
      </c>
      <c r="I17" s="373" t="n">
        <v>2.78</v>
      </c>
    </row>
    <row r="18" customFormat="false" ht="24" hidden="false" customHeight="true" outlineLevel="0" collapsed="false">
      <c r="A18" s="367"/>
      <c r="B18" s="327" t="s">
        <v>199</v>
      </c>
      <c r="C18" s="374" t="n">
        <v>2.07</v>
      </c>
      <c r="D18" s="371" t="n">
        <v>2.1</v>
      </c>
      <c r="E18" s="371" t="n">
        <v>2.05</v>
      </c>
      <c r="F18" s="374" t="n">
        <v>2</v>
      </c>
      <c r="G18" s="374" t="n">
        <v>2.08</v>
      </c>
      <c r="H18" s="372" t="n">
        <v>2.17</v>
      </c>
      <c r="I18" s="373" t="n">
        <v>2.08</v>
      </c>
    </row>
    <row r="19" customFormat="false" ht="24" hidden="false" customHeight="true" outlineLevel="0" collapsed="false">
      <c r="A19" s="367"/>
      <c r="B19" s="328" t="s">
        <v>200</v>
      </c>
      <c r="C19" s="375" t="n">
        <v>8.73</v>
      </c>
      <c r="D19" s="376" t="n">
        <v>8.01</v>
      </c>
      <c r="E19" s="376" t="n">
        <v>7.02</v>
      </c>
      <c r="F19" s="375" t="n">
        <v>7.42</v>
      </c>
      <c r="G19" s="375" t="n">
        <v>5.52</v>
      </c>
      <c r="H19" s="377" t="n">
        <v>4.65</v>
      </c>
      <c r="I19" s="378" t="n">
        <v>4.95</v>
      </c>
    </row>
    <row r="20" customFormat="false" ht="24" hidden="false" customHeight="true" outlineLevel="0" collapsed="false">
      <c r="A20" s="367"/>
      <c r="B20" s="327" t="s">
        <v>201</v>
      </c>
      <c r="C20" s="374" t="n">
        <v>2.2</v>
      </c>
      <c r="D20" s="371" t="n">
        <v>1.61</v>
      </c>
      <c r="E20" s="371" t="n">
        <v>0.9</v>
      </c>
      <c r="F20" s="374" t="n">
        <v>0.92</v>
      </c>
      <c r="G20" s="374" t="n">
        <v>0.72</v>
      </c>
      <c r="H20" s="372" t="n">
        <v>0.5</v>
      </c>
      <c r="I20" s="373" t="n">
        <v>0.59</v>
      </c>
    </row>
    <row r="21" customFormat="false" ht="24" hidden="false" customHeight="true" outlineLevel="0" collapsed="false">
      <c r="A21" s="367"/>
      <c r="B21" s="327" t="s">
        <v>202</v>
      </c>
      <c r="C21" s="374" t="n">
        <v>1.03</v>
      </c>
      <c r="D21" s="371" t="n">
        <v>1.02</v>
      </c>
      <c r="E21" s="371" t="n">
        <v>0.94</v>
      </c>
      <c r="F21" s="374" t="n">
        <v>1.16</v>
      </c>
      <c r="G21" s="374" t="n">
        <v>0.77</v>
      </c>
      <c r="H21" s="372" t="n">
        <v>0.71</v>
      </c>
      <c r="I21" s="373" t="n">
        <v>0.81</v>
      </c>
    </row>
    <row r="22" customFormat="false" ht="24" hidden="false" customHeight="true" outlineLevel="0" collapsed="false">
      <c r="A22" s="367"/>
      <c r="B22" s="327" t="s">
        <v>203</v>
      </c>
      <c r="C22" s="374" t="n">
        <v>6.1</v>
      </c>
      <c r="D22" s="371" t="n">
        <v>1.81</v>
      </c>
      <c r="E22" s="371" t="n">
        <v>8.33</v>
      </c>
      <c r="F22" s="374" t="n">
        <v>6.37</v>
      </c>
      <c r="G22" s="374" t="n">
        <v>11.82</v>
      </c>
      <c r="H22" s="372" t="n">
        <v>4.91</v>
      </c>
      <c r="I22" s="373" t="n">
        <v>7.15</v>
      </c>
    </row>
    <row r="23" customFormat="false" ht="24" hidden="false" customHeight="true" outlineLevel="0" collapsed="false">
      <c r="A23" s="367"/>
      <c r="B23" s="327" t="s">
        <v>204</v>
      </c>
      <c r="C23" s="374" t="n">
        <v>11.88</v>
      </c>
      <c r="D23" s="371" t="n">
        <v>1.6</v>
      </c>
      <c r="E23" s="371" t="n">
        <v>2.71</v>
      </c>
      <c r="F23" s="374" t="n">
        <v>2.18</v>
      </c>
      <c r="G23" s="374" t="n">
        <v>1.99</v>
      </c>
      <c r="H23" s="372" t="n">
        <v>0.06</v>
      </c>
      <c r="I23" s="373" t="n">
        <v>0.04</v>
      </c>
    </row>
    <row r="24" customFormat="false" ht="24" hidden="false" customHeight="true" outlineLevel="0" collapsed="false">
      <c r="A24" s="367"/>
      <c r="B24" s="327" t="s">
        <v>205</v>
      </c>
      <c r="C24" s="374" t="n">
        <v>2.1</v>
      </c>
      <c r="D24" s="371" t="n">
        <v>2.26</v>
      </c>
      <c r="E24" s="371" t="n">
        <v>1.76</v>
      </c>
      <c r="F24" s="374" t="n">
        <v>1.77</v>
      </c>
      <c r="G24" s="374" t="n">
        <v>1.85</v>
      </c>
      <c r="H24" s="372" t="n">
        <v>2.45</v>
      </c>
      <c r="I24" s="373" t="n">
        <v>2.1</v>
      </c>
    </row>
    <row r="25" customFormat="false" ht="24" hidden="false" customHeight="true" outlineLevel="0" collapsed="false">
      <c r="A25" s="367"/>
      <c r="B25" s="327" t="s">
        <v>206</v>
      </c>
      <c r="C25" s="374" t="n">
        <v>10.86</v>
      </c>
      <c r="D25" s="371" t="n">
        <v>12.63</v>
      </c>
      <c r="E25" s="371" t="n">
        <v>13.16</v>
      </c>
      <c r="F25" s="374" t="n">
        <v>13.57</v>
      </c>
      <c r="G25" s="374" t="n">
        <v>14.39</v>
      </c>
      <c r="H25" s="372" t="n">
        <v>14.22</v>
      </c>
      <c r="I25" s="373" t="n">
        <v>14.09</v>
      </c>
    </row>
    <row r="26" customFormat="false" ht="24" hidden="false" customHeight="true" outlineLevel="0" collapsed="false">
      <c r="A26" s="367"/>
      <c r="B26" s="327" t="s">
        <v>207</v>
      </c>
      <c r="C26" s="374" t="n">
        <v>1.67</v>
      </c>
      <c r="D26" s="371" t="n">
        <v>1.55</v>
      </c>
      <c r="E26" s="371" t="n">
        <v>1.45</v>
      </c>
      <c r="F26" s="374" t="n">
        <v>1.61</v>
      </c>
      <c r="G26" s="374" t="n">
        <v>1.28</v>
      </c>
      <c r="H26" s="372" t="n">
        <v>1.23</v>
      </c>
      <c r="I26" s="373" t="n">
        <v>1.34</v>
      </c>
    </row>
    <row r="27" customFormat="false" ht="24" hidden="false" customHeight="true" outlineLevel="0" collapsed="false">
      <c r="A27" s="367"/>
      <c r="B27" s="327" t="s">
        <v>208</v>
      </c>
      <c r="C27" s="374" t="n">
        <v>19.57</v>
      </c>
      <c r="D27" s="371" t="n">
        <v>18.5</v>
      </c>
      <c r="E27" s="371" t="n">
        <v>18.3</v>
      </c>
      <c r="F27" s="374" t="n">
        <v>15.66</v>
      </c>
      <c r="G27" s="374" t="n">
        <v>15.5</v>
      </c>
      <c r="H27" s="372" t="s">
        <v>187</v>
      </c>
      <c r="I27" s="373" t="n">
        <v>13.91</v>
      </c>
    </row>
    <row r="28" customFormat="false" ht="24" hidden="false" customHeight="true" outlineLevel="0" collapsed="false">
      <c r="A28" s="367"/>
      <c r="B28" s="327" t="s">
        <v>209</v>
      </c>
      <c r="C28" s="374" t="n">
        <v>9.7</v>
      </c>
      <c r="D28" s="371" t="n">
        <v>11.54</v>
      </c>
      <c r="E28" s="371" t="n">
        <v>9.6</v>
      </c>
      <c r="F28" s="374" t="n">
        <v>9.09</v>
      </c>
      <c r="G28" s="374" t="n">
        <v>8.61</v>
      </c>
      <c r="H28" s="372" t="n">
        <v>7.97</v>
      </c>
      <c r="I28" s="373" t="n">
        <v>8.69</v>
      </c>
    </row>
    <row r="29" customFormat="false" ht="24" hidden="false" customHeight="true" outlineLevel="0" collapsed="false">
      <c r="A29" s="367"/>
      <c r="B29" s="327" t="s">
        <v>210</v>
      </c>
      <c r="C29" s="374" t="n">
        <v>0.9</v>
      </c>
      <c r="D29" s="371" t="n">
        <v>1.01</v>
      </c>
      <c r="E29" s="371" t="n">
        <v>0.98</v>
      </c>
      <c r="F29" s="374" t="n">
        <v>1.64</v>
      </c>
      <c r="G29" s="374" t="n">
        <v>1.39</v>
      </c>
      <c r="H29" s="372" t="n">
        <v>1.45</v>
      </c>
      <c r="I29" s="373" t="n">
        <v>0.84</v>
      </c>
    </row>
    <row r="30" customFormat="false" ht="24" hidden="false" customHeight="true" outlineLevel="0" collapsed="false">
      <c r="A30" s="367"/>
      <c r="B30" s="327" t="s">
        <v>211</v>
      </c>
      <c r="C30" s="374" t="n">
        <v>1.16</v>
      </c>
      <c r="D30" s="371" t="n">
        <v>1.11</v>
      </c>
      <c r="E30" s="371" t="n">
        <v>1.19</v>
      </c>
      <c r="F30" s="374" t="n">
        <v>1.29</v>
      </c>
      <c r="G30" s="374" t="n">
        <v>1.4</v>
      </c>
      <c r="H30" s="372" t="n">
        <v>1.26</v>
      </c>
      <c r="I30" s="373" t="n">
        <v>1.2</v>
      </c>
    </row>
    <row r="31" customFormat="false" ht="24" hidden="false" customHeight="true" outlineLevel="0" collapsed="false">
      <c r="A31" s="367"/>
      <c r="B31" s="327" t="s">
        <v>212</v>
      </c>
      <c r="C31" s="374" t="n">
        <v>13.29</v>
      </c>
      <c r="D31" s="371" t="n">
        <v>2.13</v>
      </c>
      <c r="E31" s="371" t="n">
        <v>2.86</v>
      </c>
      <c r="F31" s="374" t="n">
        <v>2.05</v>
      </c>
      <c r="G31" s="374" t="n">
        <v>4.19</v>
      </c>
      <c r="H31" s="372" t="n">
        <v>2.83</v>
      </c>
      <c r="I31" s="373" t="n">
        <v>2.95</v>
      </c>
    </row>
    <row r="32" customFormat="false" ht="24" hidden="false" customHeight="true" outlineLevel="0" collapsed="false">
      <c r="A32" s="367"/>
      <c r="B32" s="327" t="s">
        <v>213</v>
      </c>
      <c r="C32" s="374" t="n">
        <v>5.99</v>
      </c>
      <c r="D32" s="371" t="n">
        <v>6.53</v>
      </c>
      <c r="E32" s="371" t="n">
        <v>5.83</v>
      </c>
      <c r="F32" s="374" t="n">
        <v>5.53</v>
      </c>
      <c r="G32" s="374" t="n">
        <v>5.08</v>
      </c>
      <c r="H32" s="372" t="n">
        <v>4.98</v>
      </c>
      <c r="I32" s="373" t="n">
        <v>5.02</v>
      </c>
    </row>
    <row r="33" customFormat="false" ht="24" hidden="false" customHeight="true" outlineLevel="0" collapsed="false">
      <c r="A33" s="367"/>
      <c r="B33" s="327" t="s">
        <v>214</v>
      </c>
      <c r="C33" s="374" t="n">
        <v>2.12</v>
      </c>
      <c r="D33" s="371" t="n">
        <v>2.31</v>
      </c>
      <c r="E33" s="371" t="n">
        <v>2.23</v>
      </c>
      <c r="F33" s="374" t="n">
        <v>1.99</v>
      </c>
      <c r="G33" s="374" t="n">
        <v>2.07</v>
      </c>
      <c r="H33" s="372" t="n">
        <v>2.13</v>
      </c>
      <c r="I33" s="373" t="n">
        <v>2.07</v>
      </c>
    </row>
    <row r="34" customFormat="false" ht="24" hidden="false" customHeight="true" outlineLevel="0" collapsed="false">
      <c r="A34" s="367"/>
      <c r="B34" s="327" t="s">
        <v>215</v>
      </c>
      <c r="C34" s="374" t="n">
        <v>17.3</v>
      </c>
      <c r="D34" s="371" t="n">
        <v>14.68</v>
      </c>
      <c r="E34" s="371" t="n">
        <v>12.93</v>
      </c>
      <c r="F34" s="374" t="n">
        <v>13.2</v>
      </c>
      <c r="G34" s="374" t="n">
        <v>15.05</v>
      </c>
      <c r="H34" s="372" t="n">
        <v>13.9</v>
      </c>
      <c r="I34" s="373" t="n">
        <v>13.08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24</v>
      </c>
      <c r="C39" s="347"/>
      <c r="D39" s="348"/>
      <c r="E39" s="348"/>
      <c r="F39" s="348"/>
      <c r="G39" s="348"/>
      <c r="H39" s="342"/>
      <c r="I39" s="342"/>
    </row>
    <row r="40" customFormat="false" ht="12.75" hidden="false" customHeight="true" outlineLevel="0" collapsed="false">
      <c r="B40" s="350"/>
      <c r="C40" s="352"/>
      <c r="D40" s="352"/>
      <c r="E40" s="352"/>
      <c r="F40" s="352"/>
      <c r="G40" s="352"/>
      <c r="H40" s="342"/>
      <c r="I40" s="342"/>
    </row>
    <row r="41" customFormat="false" ht="18" hidden="false" customHeight="true" outlineLevel="0" collapsed="false">
      <c r="B41" s="61" t="str">
        <f aca="false">C2a!B42</f>
        <v>Last Update 07/03/2019</v>
      </c>
      <c r="C41" s="354"/>
      <c r="D41" s="354"/>
      <c r="E41" s="354"/>
      <c r="F41" s="354"/>
      <c r="G41" s="354"/>
      <c r="H41" s="355"/>
      <c r="I41" s="355"/>
    </row>
    <row r="42" customFormat="false" ht="5.45" hidden="false" customHeight="true" outlineLevel="0" collapsed="false">
      <c r="A42" s="356"/>
      <c r="B42" s="64"/>
      <c r="C42" s="357"/>
      <c r="D42" s="357"/>
      <c r="E42" s="357"/>
      <c r="F42" s="357"/>
      <c r="G42" s="357"/>
      <c r="H42" s="352"/>
      <c r="I42" s="352"/>
    </row>
    <row r="43" customFormat="false" ht="18" hidden="false" customHeight="true" outlineLevel="0" collapsed="false">
      <c r="A43" s="356"/>
      <c r="B43" s="65" t="str">
        <f aca="false">C2a!B44</f>
        <v>COPYRIGHT © :2019, REPUBLIC OF CYPRUS, STATISTICAL SERVICE</v>
      </c>
      <c r="C43" s="357"/>
      <c r="D43" s="357"/>
      <c r="E43" s="357"/>
      <c r="F43" s="357"/>
      <c r="G43" s="357"/>
      <c r="H43" s="352"/>
      <c r="I43" s="352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98" width="2.13"/>
    <col collapsed="false" customWidth="true" hidden="false" outlineLevel="0" max="2" min="2" style="298" width="19.99"/>
    <col collapsed="false" customWidth="true" hidden="false" outlineLevel="0" max="9" min="3" style="298" width="9.99"/>
    <col collapsed="false" customWidth="true" hidden="false" outlineLevel="0" max="10" min="10" style="298" width="2.13"/>
    <col collapsed="false" customWidth="true" hidden="false" outlineLevel="0" max="11" min="11" style="298" width="8.41"/>
    <col collapsed="false" customWidth="true" hidden="false" outlineLevel="0" max="12" min="12" style="298" width="8.7"/>
    <col collapsed="false" customWidth="false" hidden="false" outlineLevel="0" max="257" min="13" style="298" width="11.99"/>
  </cols>
  <sheetData>
    <row r="1" customFormat="false" ht="30" hidden="false" customHeight="true" outlineLevel="0" collapsed="false">
      <c r="A1" s="299"/>
      <c r="B1" s="358" t="s">
        <v>257</v>
      </c>
      <c r="C1" s="303"/>
      <c r="D1" s="303"/>
      <c r="E1" s="303"/>
      <c r="F1" s="303"/>
      <c r="G1" s="303"/>
      <c r="H1" s="359"/>
      <c r="I1" s="359"/>
    </row>
    <row r="2" customFormat="false" ht="22.5" hidden="false" customHeight="true" outlineLevel="0" collapsed="false">
      <c r="A2" s="299"/>
      <c r="B2" s="300" t="s">
        <v>232</v>
      </c>
      <c r="C2" s="301"/>
      <c r="D2" s="301"/>
      <c r="E2" s="301"/>
      <c r="F2" s="301"/>
      <c r="G2" s="301"/>
      <c r="H2" s="302"/>
      <c r="I2" s="302"/>
    </row>
    <row r="3" customFormat="false" ht="13.5" hidden="false" customHeight="true" outlineLevel="0" collapsed="false">
      <c r="A3" s="299"/>
      <c r="B3" s="303"/>
      <c r="C3" s="303"/>
      <c r="D3" s="303"/>
      <c r="E3" s="303"/>
      <c r="F3" s="303"/>
      <c r="G3" s="303"/>
      <c r="H3" s="304"/>
      <c r="I3" s="304"/>
    </row>
    <row r="4" customFormat="false" ht="15" hidden="false" customHeight="true" outlineLevel="0" collapsed="false">
      <c r="A4" s="299"/>
      <c r="B4" s="303"/>
      <c r="C4" s="303"/>
      <c r="D4" s="303"/>
      <c r="E4" s="303"/>
      <c r="F4" s="303"/>
      <c r="G4" s="303"/>
      <c r="H4" s="304"/>
      <c r="I4" s="360" t="s">
        <v>223</v>
      </c>
    </row>
    <row r="5" customFormat="false" ht="24" hidden="false" customHeight="true" outlineLevel="0" collapsed="false">
      <c r="A5" s="299"/>
      <c r="B5" s="305" t="s">
        <v>181</v>
      </c>
      <c r="C5" s="361" t="n">
        <v>2010</v>
      </c>
      <c r="D5" s="362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3" t="n">
        <v>2016</v>
      </c>
    </row>
    <row r="6" customFormat="false" ht="24" hidden="false" customHeight="true" outlineLevel="0" collapsed="false">
      <c r="A6" s="299"/>
      <c r="B6" s="313" t="s">
        <v>186</v>
      </c>
      <c r="C6" s="381" t="n">
        <v>12.6</v>
      </c>
      <c r="D6" s="381" t="n">
        <v>12.6</v>
      </c>
      <c r="E6" s="381" t="n">
        <v>12.8</v>
      </c>
      <c r="F6" s="382" t="n">
        <v>13</v>
      </c>
      <c r="G6" s="382" t="n">
        <v>12.9</v>
      </c>
      <c r="H6" s="382" t="s">
        <v>187</v>
      </c>
      <c r="I6" s="383" t="n">
        <v>12.6</v>
      </c>
    </row>
    <row r="7" customFormat="false" ht="24" hidden="false" customHeight="true" outlineLevel="0" collapsed="false">
      <c r="A7" s="367"/>
      <c r="B7" s="318" t="s">
        <v>188</v>
      </c>
      <c r="C7" s="384" t="n">
        <v>11.7</v>
      </c>
      <c r="D7" s="384" t="n">
        <v>11.9</v>
      </c>
      <c r="E7" s="384" t="n">
        <v>11.9</v>
      </c>
      <c r="F7" s="384" t="n">
        <v>12.3</v>
      </c>
      <c r="G7" s="384" t="n">
        <v>12.4</v>
      </c>
      <c r="H7" s="385" t="n">
        <v>12.7</v>
      </c>
      <c r="I7" s="386" t="n">
        <v>12.6</v>
      </c>
    </row>
    <row r="8" customFormat="false" ht="24" hidden="false" customHeight="true" outlineLevel="0" collapsed="false">
      <c r="A8" s="367"/>
      <c r="B8" s="318" t="s">
        <v>189</v>
      </c>
      <c r="C8" s="387" t="n">
        <v>8.7</v>
      </c>
      <c r="D8" s="387" t="n">
        <v>8.1</v>
      </c>
      <c r="E8" s="387" t="n">
        <v>8.1</v>
      </c>
      <c r="F8" s="387" t="n">
        <v>8.6</v>
      </c>
      <c r="G8" s="387" t="n">
        <v>8.8</v>
      </c>
      <c r="H8" s="388" t="n">
        <v>8.6</v>
      </c>
      <c r="I8" s="389" t="n">
        <v>8.4</v>
      </c>
    </row>
    <row r="9" customFormat="false" ht="24" hidden="false" customHeight="true" outlineLevel="0" collapsed="false">
      <c r="A9" s="367"/>
      <c r="B9" s="325" t="s">
        <v>190</v>
      </c>
      <c r="C9" s="390" t="n">
        <v>8.8</v>
      </c>
      <c r="D9" s="387" t="n">
        <v>9.2</v>
      </c>
      <c r="E9" s="387" t="n">
        <v>9.3</v>
      </c>
      <c r="F9" s="390" t="n">
        <v>9.3</v>
      </c>
      <c r="G9" s="390" t="n">
        <v>9</v>
      </c>
      <c r="H9" s="388" t="n">
        <v>8.6</v>
      </c>
      <c r="I9" s="389" t="n">
        <v>8.4</v>
      </c>
    </row>
    <row r="10" customFormat="false" ht="24" hidden="false" customHeight="true" outlineLevel="0" collapsed="false">
      <c r="A10" s="367"/>
      <c r="B10" s="318" t="s">
        <v>191</v>
      </c>
      <c r="C10" s="390" t="n">
        <v>12.6</v>
      </c>
      <c r="D10" s="387" t="n">
        <v>12.7</v>
      </c>
      <c r="E10" s="387" t="n">
        <v>12.7</v>
      </c>
      <c r="F10" s="390" t="n">
        <v>13.4</v>
      </c>
      <c r="G10" s="390" t="n">
        <v>14</v>
      </c>
      <c r="H10" s="388" t="n">
        <v>13.5</v>
      </c>
      <c r="I10" s="389" t="n">
        <v>12.8</v>
      </c>
    </row>
    <row r="11" customFormat="false" ht="24" hidden="false" customHeight="true" outlineLevel="0" collapsed="false">
      <c r="A11" s="367"/>
      <c r="B11" s="318" t="s">
        <v>192</v>
      </c>
      <c r="C11" s="390" t="n">
        <v>12.4</v>
      </c>
      <c r="D11" s="387" t="n">
        <v>11.9</v>
      </c>
      <c r="E11" s="387" t="n">
        <v>11.9</v>
      </c>
      <c r="F11" s="390" t="n">
        <v>11.9</v>
      </c>
      <c r="G11" s="390" t="n">
        <v>11.7</v>
      </c>
      <c r="H11" s="388" t="n">
        <v>11.8</v>
      </c>
      <c r="I11" s="389" t="n">
        <v>11.8</v>
      </c>
    </row>
    <row r="12" customFormat="false" ht="24" hidden="false" customHeight="true" outlineLevel="0" collapsed="false">
      <c r="A12" s="367"/>
      <c r="B12" s="327" t="s">
        <v>193</v>
      </c>
      <c r="C12" s="390" t="n">
        <v>8.7</v>
      </c>
      <c r="D12" s="387" t="n">
        <v>7.8</v>
      </c>
      <c r="E12" s="387" t="n">
        <v>7.6</v>
      </c>
      <c r="F12" s="390" t="n">
        <v>7.6</v>
      </c>
      <c r="G12" s="390" t="n">
        <v>7.5</v>
      </c>
      <c r="H12" s="388" t="n">
        <v>8</v>
      </c>
      <c r="I12" s="389" t="n">
        <v>7.9</v>
      </c>
    </row>
    <row r="13" customFormat="false" ht="24" hidden="false" customHeight="true" outlineLevel="0" collapsed="false">
      <c r="A13" s="367"/>
      <c r="B13" s="327" t="s">
        <v>194</v>
      </c>
      <c r="C13" s="390" t="n">
        <v>7.7</v>
      </c>
      <c r="D13" s="387" t="n">
        <v>7.5</v>
      </c>
      <c r="E13" s="387" t="n">
        <v>7.7</v>
      </c>
      <c r="F13" s="390" t="n">
        <v>7.7</v>
      </c>
      <c r="G13" s="390" t="n">
        <v>7.1</v>
      </c>
      <c r="H13" s="388" t="n">
        <v>5.5</v>
      </c>
      <c r="I13" s="389" t="n">
        <v>5.7</v>
      </c>
    </row>
    <row r="14" customFormat="false" ht="24" hidden="false" customHeight="true" outlineLevel="0" collapsed="false">
      <c r="A14" s="367"/>
      <c r="B14" s="327" t="s">
        <v>195</v>
      </c>
      <c r="C14" s="390" t="n">
        <v>14.8</v>
      </c>
      <c r="D14" s="387" t="n">
        <v>16.4</v>
      </c>
      <c r="E14" s="387" t="n">
        <v>17.7</v>
      </c>
      <c r="F14" s="390" t="n">
        <v>16.7</v>
      </c>
      <c r="G14" s="390" t="n">
        <v>17.2</v>
      </c>
      <c r="H14" s="388" t="n">
        <v>17.8</v>
      </c>
      <c r="I14" s="389" t="n">
        <v>17.7</v>
      </c>
    </row>
    <row r="15" customFormat="false" ht="24" hidden="false" customHeight="true" outlineLevel="0" collapsed="false">
      <c r="A15" s="367"/>
      <c r="B15" s="327" t="s">
        <v>196</v>
      </c>
      <c r="C15" s="390" t="n">
        <v>10.5</v>
      </c>
      <c r="D15" s="387" t="n">
        <v>11.1</v>
      </c>
      <c r="E15" s="387" t="n">
        <v>11.8</v>
      </c>
      <c r="F15" s="390" t="n">
        <v>12.6</v>
      </c>
      <c r="G15" s="390" t="n">
        <v>12.8</v>
      </c>
      <c r="H15" s="388" t="n">
        <v>12.6</v>
      </c>
      <c r="I15" s="389" t="n">
        <v>12.6</v>
      </c>
    </row>
    <row r="16" customFormat="false" ht="24" hidden="false" customHeight="true" outlineLevel="0" collapsed="false">
      <c r="A16" s="367"/>
      <c r="B16" s="327" t="s">
        <v>197</v>
      </c>
      <c r="C16" s="390" t="n">
        <v>14.4</v>
      </c>
      <c r="D16" s="387" t="n">
        <v>14.5</v>
      </c>
      <c r="E16" s="387" t="n">
        <v>14.8</v>
      </c>
      <c r="F16" s="390" t="n">
        <v>15.1</v>
      </c>
      <c r="G16" s="390" t="n">
        <v>15.1</v>
      </c>
      <c r="H16" s="388" t="n">
        <v>15.1</v>
      </c>
      <c r="I16" s="389" t="n">
        <v>15.1</v>
      </c>
    </row>
    <row r="17" customFormat="false" ht="24" hidden="false" customHeight="true" outlineLevel="0" collapsed="false">
      <c r="A17" s="367"/>
      <c r="B17" s="327" t="s">
        <v>198</v>
      </c>
      <c r="C17" s="390" t="n">
        <v>10.5</v>
      </c>
      <c r="D17" s="387" t="n">
        <v>10.4</v>
      </c>
      <c r="E17" s="387" t="n">
        <v>10.6</v>
      </c>
      <c r="F17" s="390" t="n">
        <v>10.8</v>
      </c>
      <c r="G17" s="390" t="n">
        <v>10.9</v>
      </c>
      <c r="H17" s="388" t="n">
        <v>10.7</v>
      </c>
      <c r="I17" s="389" t="n">
        <v>10.4</v>
      </c>
    </row>
    <row r="18" customFormat="false" ht="24" hidden="false" customHeight="true" outlineLevel="0" collapsed="false">
      <c r="A18" s="367"/>
      <c r="B18" s="327" t="s">
        <v>199</v>
      </c>
      <c r="C18" s="390" t="n">
        <v>15.5</v>
      </c>
      <c r="D18" s="387" t="n">
        <v>15.5</v>
      </c>
      <c r="E18" s="387" t="n">
        <v>16.1</v>
      </c>
      <c r="F18" s="390" t="n">
        <v>16.5</v>
      </c>
      <c r="G18" s="390" t="n">
        <v>16.5</v>
      </c>
      <c r="H18" s="388" t="n">
        <v>16.5</v>
      </c>
      <c r="I18" s="389" t="n">
        <v>16.2</v>
      </c>
    </row>
    <row r="19" customFormat="false" ht="24" hidden="false" customHeight="true" outlineLevel="0" collapsed="false">
      <c r="A19" s="367"/>
      <c r="B19" s="328" t="s">
        <v>200</v>
      </c>
      <c r="C19" s="391" t="n">
        <v>7.1</v>
      </c>
      <c r="D19" s="392" t="n">
        <v>7.5</v>
      </c>
      <c r="E19" s="392" t="n">
        <v>8.1</v>
      </c>
      <c r="F19" s="391" t="n">
        <v>9.3</v>
      </c>
      <c r="G19" s="391" t="n">
        <v>9.9</v>
      </c>
      <c r="H19" s="393" t="n">
        <v>10.2</v>
      </c>
      <c r="I19" s="394" t="n">
        <v>10</v>
      </c>
    </row>
    <row r="20" customFormat="false" ht="24" hidden="false" customHeight="true" outlineLevel="0" collapsed="false">
      <c r="A20" s="367"/>
      <c r="B20" s="327" t="s">
        <v>201</v>
      </c>
      <c r="C20" s="390" t="n">
        <v>10.1</v>
      </c>
      <c r="D20" s="387" t="n">
        <v>8.6</v>
      </c>
      <c r="E20" s="387" t="n">
        <v>8.2</v>
      </c>
      <c r="F20" s="390" t="n">
        <v>8.2</v>
      </c>
      <c r="G20" s="390" t="n">
        <v>7.9</v>
      </c>
      <c r="H20" s="388" t="n">
        <v>7.7</v>
      </c>
      <c r="I20" s="389" t="n">
        <v>7.7</v>
      </c>
    </row>
    <row r="21" customFormat="false" ht="24" hidden="false" customHeight="true" outlineLevel="0" collapsed="false">
      <c r="A21" s="367"/>
      <c r="B21" s="327" t="s">
        <v>202</v>
      </c>
      <c r="C21" s="390" t="n">
        <v>8.4</v>
      </c>
      <c r="D21" s="387" t="n">
        <v>7.6</v>
      </c>
      <c r="E21" s="387" t="n">
        <v>7.6</v>
      </c>
      <c r="F21" s="390" t="n">
        <v>7.2</v>
      </c>
      <c r="G21" s="390" t="n">
        <v>7</v>
      </c>
      <c r="H21" s="388" t="n">
        <v>6.8</v>
      </c>
      <c r="I21" s="389" t="n">
        <v>6.8</v>
      </c>
    </row>
    <row r="22" customFormat="false" ht="24" hidden="false" customHeight="true" outlineLevel="0" collapsed="false">
      <c r="A22" s="367"/>
      <c r="B22" s="327" t="s">
        <v>203</v>
      </c>
      <c r="C22" s="390" t="n">
        <v>9.2</v>
      </c>
      <c r="D22" s="387" t="n">
        <v>9.2</v>
      </c>
      <c r="E22" s="387" t="n">
        <v>9.6</v>
      </c>
      <c r="F22" s="390" t="n">
        <v>9.6</v>
      </c>
      <c r="G22" s="390" t="n">
        <v>9.2</v>
      </c>
      <c r="H22" s="388" t="n">
        <v>9.3</v>
      </c>
      <c r="I22" s="389" t="n">
        <v>9.4</v>
      </c>
    </row>
    <row r="23" customFormat="false" ht="24" hidden="false" customHeight="true" outlineLevel="0" collapsed="false">
      <c r="A23" s="367"/>
      <c r="B23" s="327" t="s">
        <v>204</v>
      </c>
      <c r="C23" s="390" t="n">
        <v>10.7</v>
      </c>
      <c r="D23" s="387" t="n">
        <v>10.8</v>
      </c>
      <c r="E23" s="387" t="n">
        <v>9.3</v>
      </c>
      <c r="F23" s="390" t="n">
        <v>9.4</v>
      </c>
      <c r="G23" s="390" t="n">
        <v>8.9</v>
      </c>
      <c r="H23" s="388" t="n">
        <v>8.7</v>
      </c>
      <c r="I23" s="389" t="n">
        <v>8.6</v>
      </c>
    </row>
    <row r="24" customFormat="false" ht="24" hidden="false" customHeight="true" outlineLevel="0" collapsed="false">
      <c r="A24" s="367"/>
      <c r="B24" s="327" t="s">
        <v>205</v>
      </c>
      <c r="C24" s="390" t="n">
        <v>9.4</v>
      </c>
      <c r="D24" s="387" t="n">
        <v>9.1</v>
      </c>
      <c r="E24" s="387" t="n">
        <v>9.2</v>
      </c>
      <c r="F24" s="390" t="n">
        <v>8.8</v>
      </c>
      <c r="G24" s="390" t="n">
        <v>8.2</v>
      </c>
      <c r="H24" s="388" t="n">
        <v>7.6</v>
      </c>
      <c r="I24" s="389" t="n">
        <v>7.5</v>
      </c>
    </row>
    <row r="25" customFormat="false" ht="24" hidden="false" customHeight="true" outlineLevel="0" collapsed="false">
      <c r="A25" s="367"/>
      <c r="B25" s="327" t="s">
        <v>206</v>
      </c>
      <c r="C25" s="390" t="n">
        <v>12.2</v>
      </c>
      <c r="D25" s="387" t="n">
        <v>12.5</v>
      </c>
      <c r="E25" s="387" t="n">
        <v>12.9</v>
      </c>
      <c r="F25" s="390" t="n">
        <v>13.1</v>
      </c>
      <c r="G25" s="390" t="n">
        <v>13.2</v>
      </c>
      <c r="H25" s="388" t="n">
        <v>13</v>
      </c>
      <c r="I25" s="389" t="n">
        <v>13</v>
      </c>
    </row>
    <row r="26" customFormat="false" ht="24" hidden="false" customHeight="true" outlineLevel="0" collapsed="false">
      <c r="A26" s="367"/>
      <c r="B26" s="327" t="s">
        <v>207</v>
      </c>
      <c r="C26" s="390" t="n">
        <v>14.5</v>
      </c>
      <c r="D26" s="387" t="n">
        <v>14.2</v>
      </c>
      <c r="E26" s="387" t="n">
        <v>14.4</v>
      </c>
      <c r="F26" s="390" t="n">
        <v>14.7</v>
      </c>
      <c r="G26" s="390" t="n">
        <v>14.8</v>
      </c>
      <c r="H26" s="388" t="n">
        <v>14.6</v>
      </c>
      <c r="I26" s="389" t="n">
        <v>14.5</v>
      </c>
    </row>
    <row r="27" customFormat="false" ht="24" hidden="false" customHeight="true" outlineLevel="0" collapsed="false">
      <c r="A27" s="367"/>
      <c r="B27" s="327" t="s">
        <v>208</v>
      </c>
      <c r="C27" s="390" t="n">
        <v>11.8</v>
      </c>
      <c r="D27" s="387" t="n">
        <v>11.3</v>
      </c>
      <c r="E27" s="387" t="n">
        <v>11.5</v>
      </c>
      <c r="F27" s="390" t="n">
        <v>11.9</v>
      </c>
      <c r="G27" s="390" t="n">
        <v>11.8</v>
      </c>
      <c r="H27" s="388" t="s">
        <v>187</v>
      </c>
      <c r="I27" s="389" t="n">
        <v>11.4</v>
      </c>
    </row>
    <row r="28" customFormat="false" ht="24" hidden="false" customHeight="true" outlineLevel="0" collapsed="false">
      <c r="A28" s="367"/>
      <c r="B28" s="327" t="s">
        <v>209</v>
      </c>
      <c r="C28" s="390" t="n">
        <v>13.7</v>
      </c>
      <c r="D28" s="387" t="n">
        <v>14.4</v>
      </c>
      <c r="E28" s="387" t="n">
        <v>14.5</v>
      </c>
      <c r="F28" s="390" t="n">
        <v>15.7</v>
      </c>
      <c r="G28" s="390" t="n">
        <v>15.6</v>
      </c>
      <c r="H28" s="388" t="n">
        <v>14.9</v>
      </c>
      <c r="I28" s="389" t="n">
        <v>14.7</v>
      </c>
    </row>
    <row r="29" customFormat="false" ht="24" hidden="false" customHeight="true" outlineLevel="0" collapsed="false">
      <c r="A29" s="367"/>
      <c r="B29" s="327" t="s">
        <v>210</v>
      </c>
      <c r="C29" s="390" t="n">
        <v>9.3</v>
      </c>
      <c r="D29" s="387" t="n">
        <v>9.1</v>
      </c>
      <c r="E29" s="387" t="n">
        <v>8.7</v>
      </c>
      <c r="F29" s="390" t="n">
        <v>8.3</v>
      </c>
      <c r="G29" s="390" t="n">
        <v>8.2</v>
      </c>
      <c r="H29" s="388" t="n">
        <v>8.1</v>
      </c>
      <c r="I29" s="389" t="n">
        <v>7.9</v>
      </c>
    </row>
    <row r="30" customFormat="false" ht="24" hidden="false" customHeight="true" outlineLevel="0" collapsed="false">
      <c r="A30" s="367"/>
      <c r="B30" s="327" t="s">
        <v>211</v>
      </c>
      <c r="C30" s="390" t="n">
        <v>11</v>
      </c>
      <c r="D30" s="387" t="n">
        <v>11.2</v>
      </c>
      <c r="E30" s="387" t="n">
        <v>11.3</v>
      </c>
      <c r="F30" s="390" t="n">
        <v>11.6</v>
      </c>
      <c r="G30" s="390" t="n">
        <v>11.2</v>
      </c>
      <c r="H30" s="388" t="n">
        <v>10.9</v>
      </c>
      <c r="I30" s="389" t="n">
        <v>10.6</v>
      </c>
    </row>
    <row r="31" customFormat="false" ht="24" hidden="false" customHeight="true" outlineLevel="0" collapsed="false">
      <c r="A31" s="367"/>
      <c r="B31" s="327" t="s">
        <v>212</v>
      </c>
      <c r="C31" s="390" t="n">
        <v>8.2</v>
      </c>
      <c r="D31" s="387" t="n">
        <v>8.1</v>
      </c>
      <c r="E31" s="387" t="n">
        <v>8.3</v>
      </c>
      <c r="F31" s="390" t="n">
        <v>8.4</v>
      </c>
      <c r="G31" s="390" t="n">
        <v>8.7</v>
      </c>
      <c r="H31" s="388" t="n">
        <v>8.6</v>
      </c>
      <c r="I31" s="389" t="n">
        <v>8.5</v>
      </c>
    </row>
    <row r="32" customFormat="false" ht="24" hidden="false" customHeight="true" outlineLevel="0" collapsed="false">
      <c r="A32" s="367"/>
      <c r="B32" s="327" t="s">
        <v>213</v>
      </c>
      <c r="C32" s="390" t="n">
        <v>12.2</v>
      </c>
      <c r="D32" s="387" t="n">
        <v>12</v>
      </c>
      <c r="E32" s="387" t="n">
        <v>12.5</v>
      </c>
      <c r="F32" s="390" t="n">
        <v>13</v>
      </c>
      <c r="G32" s="390" t="n">
        <v>13.4</v>
      </c>
      <c r="H32" s="388" t="n">
        <v>13.4</v>
      </c>
      <c r="I32" s="389" t="n">
        <v>13.5</v>
      </c>
    </row>
    <row r="33" customFormat="false" ht="24" hidden="false" customHeight="true" outlineLevel="0" collapsed="false">
      <c r="A33" s="367"/>
      <c r="B33" s="327" t="s">
        <v>214</v>
      </c>
      <c r="C33" s="390" t="n">
        <v>11.6</v>
      </c>
      <c r="D33" s="387" t="n">
        <v>11.4</v>
      </c>
      <c r="E33" s="387" t="n">
        <v>11.8</v>
      </c>
      <c r="F33" s="390" t="n">
        <v>12.1</v>
      </c>
      <c r="G33" s="390" t="n">
        <v>11.7</v>
      </c>
      <c r="H33" s="388" t="n">
        <v>11.4</v>
      </c>
      <c r="I33" s="389" t="n">
        <v>11.3</v>
      </c>
    </row>
    <row r="34" customFormat="false" ht="24" hidden="false" customHeight="true" outlineLevel="0" collapsed="false">
      <c r="A34" s="367"/>
      <c r="B34" s="327" t="s">
        <v>215</v>
      </c>
      <c r="C34" s="390" t="n">
        <v>11.3</v>
      </c>
      <c r="D34" s="387" t="n">
        <v>11.3</v>
      </c>
      <c r="E34" s="387" t="n">
        <v>11.6</v>
      </c>
      <c r="F34" s="390" t="n">
        <v>11.4</v>
      </c>
      <c r="G34" s="390" t="n">
        <v>11.3</v>
      </c>
      <c r="H34" s="388" t="n">
        <v>11.4</v>
      </c>
      <c r="I34" s="389" t="n">
        <v>10.8</v>
      </c>
    </row>
    <row r="35" customFormat="false" ht="7.5" hidden="false" customHeight="true" outlineLevel="0" collapsed="false">
      <c r="A35" s="299"/>
      <c r="B35" s="334"/>
      <c r="C35" s="336"/>
      <c r="D35" s="337"/>
      <c r="E35" s="337"/>
      <c r="F35" s="336"/>
      <c r="G35" s="336"/>
      <c r="H35" s="338"/>
      <c r="I35" s="339"/>
    </row>
    <row r="36" customFormat="false" ht="18.75" hidden="false" customHeight="true" outlineLevel="0" collapsed="false">
      <c r="A36" s="299"/>
      <c r="B36" s="340" t="s">
        <v>216</v>
      </c>
      <c r="C36" s="341"/>
      <c r="D36" s="342"/>
      <c r="E36" s="342"/>
      <c r="F36" s="342"/>
      <c r="G36" s="342"/>
      <c r="H36" s="304"/>
      <c r="I36" s="304"/>
    </row>
    <row r="37" customFormat="false" ht="5.45" hidden="false" customHeight="true" outlineLevel="0" collapsed="false">
      <c r="B37" s="340"/>
      <c r="C37" s="341"/>
      <c r="D37" s="342"/>
      <c r="E37" s="342"/>
      <c r="F37" s="342"/>
      <c r="G37" s="342"/>
      <c r="H37" s="342"/>
      <c r="I37" s="342"/>
    </row>
    <row r="38" customFormat="false" ht="18" hidden="false" customHeight="true" outlineLevel="0" collapsed="false">
      <c r="B38" s="343" t="s">
        <v>217</v>
      </c>
      <c r="C38" s="341"/>
      <c r="D38" s="342"/>
      <c r="E38" s="342"/>
      <c r="F38" s="342"/>
      <c r="G38" s="342"/>
      <c r="H38" s="342"/>
      <c r="I38" s="342"/>
    </row>
    <row r="39" customFormat="false" ht="18" hidden="false" customHeight="true" outlineLevel="0" collapsed="false">
      <c r="B39" s="345" t="s">
        <v>218</v>
      </c>
      <c r="C39" s="347"/>
      <c r="D39" s="348"/>
      <c r="E39" s="348"/>
      <c r="F39" s="348"/>
      <c r="G39" s="348"/>
      <c r="H39" s="342"/>
      <c r="I39" s="342"/>
    </row>
    <row r="40" customFormat="false" ht="28.5" hidden="false" customHeight="true" outlineLevel="0" collapsed="false">
      <c r="B40" s="379" t="s">
        <v>258</v>
      </c>
      <c r="C40" s="379"/>
      <c r="D40" s="379"/>
      <c r="E40" s="379"/>
      <c r="F40" s="379"/>
      <c r="G40" s="379"/>
      <c r="H40" s="379"/>
      <c r="I40" s="379"/>
    </row>
    <row r="41" customFormat="false" ht="12.75" hidden="false" customHeight="true" outlineLevel="0" collapsed="false">
      <c r="B41" s="350"/>
      <c r="C41" s="352"/>
      <c r="D41" s="352"/>
      <c r="E41" s="352"/>
      <c r="F41" s="352"/>
      <c r="G41" s="352"/>
      <c r="H41" s="342"/>
      <c r="I41" s="342"/>
    </row>
    <row r="42" customFormat="false" ht="18" hidden="false" customHeight="true" outlineLevel="0" collapsed="false">
      <c r="B42" s="61" t="str">
        <f aca="false">C2a!B42</f>
        <v>Last Update 07/03/2019</v>
      </c>
      <c r="C42" s="354"/>
      <c r="D42" s="354"/>
      <c r="E42" s="354"/>
      <c r="F42" s="354"/>
      <c r="G42" s="354"/>
      <c r="H42" s="355"/>
      <c r="I42" s="355"/>
    </row>
    <row r="43" customFormat="false" ht="5.45" hidden="false" customHeight="true" outlineLevel="0" collapsed="false">
      <c r="A43" s="356"/>
      <c r="B43" s="64"/>
      <c r="C43" s="357"/>
      <c r="D43" s="357"/>
      <c r="E43" s="357"/>
      <c r="F43" s="357"/>
      <c r="G43" s="357"/>
      <c r="H43" s="352"/>
      <c r="I43" s="352"/>
    </row>
    <row r="44" customFormat="false" ht="18" hidden="false" customHeight="true" outlineLevel="0" collapsed="false">
      <c r="A44" s="356"/>
      <c r="B44" s="65" t="str">
        <f aca="false">C2a!B44</f>
        <v>COPYRIGHT © :2019, REPUBLIC OF CYPRUS, STATISTICAL SERVICE</v>
      </c>
      <c r="C44" s="357"/>
      <c r="D44" s="357"/>
      <c r="E44" s="357"/>
      <c r="F44" s="357"/>
      <c r="G44" s="357"/>
      <c r="H44" s="352"/>
      <c r="I44" s="352"/>
    </row>
  </sheetData>
  <mergeCells count="1">
    <mergeCell ref="B40:I4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3.14"/>
    <col collapsed="false" customWidth="true" hidden="false" outlineLevel="0" max="4" min="3" style="94" width="10.71"/>
    <col collapsed="false" customWidth="true" hidden="false" outlineLevel="0" max="8" min="5" style="95" width="10.71"/>
    <col collapsed="false" customWidth="true" hidden="false" outlineLevel="0" max="9" min="9" style="94" width="10.71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85</v>
      </c>
      <c r="C1" s="111"/>
      <c r="D1" s="111"/>
      <c r="E1" s="111"/>
      <c r="F1" s="111"/>
      <c r="G1" s="111"/>
      <c r="H1" s="111"/>
    </row>
    <row r="2" customFormat="false" ht="22.5" hidden="false" customHeight="true" outlineLevel="0" collapsed="false">
      <c r="B2" s="23" t="s">
        <v>86</v>
      </c>
      <c r="C2" s="112"/>
      <c r="D2" s="112"/>
      <c r="E2" s="112"/>
      <c r="F2" s="112"/>
      <c r="G2" s="112"/>
      <c r="H2" s="112"/>
      <c r="I2" s="112"/>
    </row>
    <row r="3" customFormat="false" ht="19.7" hidden="false" customHeight="true" outlineLevel="0" collapsed="false">
      <c r="B3" s="99"/>
      <c r="C3" s="99"/>
      <c r="D3" s="99"/>
      <c r="E3" s="99"/>
      <c r="F3" s="99"/>
      <c r="G3" s="99"/>
      <c r="H3" s="99"/>
    </row>
    <row r="4" customFormat="false" ht="15.95" hidden="false" customHeight="true" outlineLevel="0" collapsed="false">
      <c r="B4" s="74" t="s">
        <v>75</v>
      </c>
      <c r="C4" s="75" t="n">
        <v>2010</v>
      </c>
      <c r="D4" s="75" t="n">
        <v>2011</v>
      </c>
      <c r="E4" s="75" t="n">
        <v>2012</v>
      </c>
      <c r="F4" s="75" t="n">
        <v>2013</v>
      </c>
      <c r="G4" s="75" t="n">
        <v>2014</v>
      </c>
      <c r="H4" s="75" t="n">
        <v>2015</v>
      </c>
      <c r="I4" s="77" t="n">
        <v>2016</v>
      </c>
    </row>
    <row r="5" customFormat="false" ht="13.15" hidden="false" customHeight="true" outlineLevel="0" collapsed="false">
      <c r="B5" s="74"/>
      <c r="C5" s="75"/>
      <c r="D5" s="75"/>
      <c r="E5" s="75"/>
      <c r="F5" s="75"/>
      <c r="G5" s="75"/>
      <c r="H5" s="75"/>
      <c r="I5" s="77"/>
    </row>
    <row r="6" customFormat="false" ht="22.5" hidden="false" customHeight="true" outlineLevel="0" collapsed="false">
      <c r="B6" s="78" t="s">
        <v>73</v>
      </c>
      <c r="C6" s="79" t="n">
        <v>1</v>
      </c>
      <c r="D6" s="79" t="n">
        <v>1</v>
      </c>
      <c r="E6" s="79" t="n">
        <v>1</v>
      </c>
      <c r="F6" s="79" t="n">
        <v>1</v>
      </c>
      <c r="G6" s="79" t="n">
        <v>1</v>
      </c>
      <c r="H6" s="79" t="n">
        <v>1</v>
      </c>
      <c r="I6" s="81" t="n">
        <v>1</v>
      </c>
    </row>
    <row r="7" customFormat="false" ht="18" hidden="false" customHeight="true" outlineLevel="0" collapsed="false">
      <c r="B7" s="86" t="s">
        <v>76</v>
      </c>
      <c r="C7" s="83" t="n">
        <v>0.304309064713253</v>
      </c>
      <c r="D7" s="83" t="n">
        <v>0.30026603086962</v>
      </c>
      <c r="E7" s="83" t="n">
        <v>0.321194825989897</v>
      </c>
      <c r="F7" s="83" t="n">
        <v>0.3291931618315</v>
      </c>
      <c r="G7" s="83" t="n">
        <v>0.390015432142624</v>
      </c>
      <c r="H7" s="83" t="n">
        <v>0.393268446799837</v>
      </c>
      <c r="I7" s="85" t="n">
        <v>0.403077323997122</v>
      </c>
    </row>
    <row r="8" customFormat="false" ht="18" hidden="false" customHeight="true" outlineLevel="0" collapsed="false">
      <c r="B8" s="86" t="s">
        <v>77</v>
      </c>
      <c r="C8" s="83" t="n">
        <v>0.113831954204457</v>
      </c>
      <c r="D8" s="83" t="n">
        <v>0.113306562931359</v>
      </c>
      <c r="E8" s="83" t="n">
        <v>0.129256929828655</v>
      </c>
      <c r="F8" s="83" t="n">
        <v>0.136959063762346</v>
      </c>
      <c r="G8" s="83" t="n">
        <v>0.130411552223451</v>
      </c>
      <c r="H8" s="83" t="n">
        <v>0.12898038682792</v>
      </c>
      <c r="I8" s="85" t="n">
        <v>0.120798563311182</v>
      </c>
    </row>
    <row r="9" customFormat="false" ht="18" hidden="false" customHeight="true" outlineLevel="0" collapsed="false">
      <c r="B9" s="86" t="s">
        <v>78</v>
      </c>
      <c r="C9" s="83" t="n">
        <v>0.154689682202337</v>
      </c>
      <c r="D9" s="83" t="n">
        <v>0.147042288869369</v>
      </c>
      <c r="E9" s="83" t="n">
        <v>0.13645260554681</v>
      </c>
      <c r="F9" s="83" t="n">
        <v>0.129653162991167</v>
      </c>
      <c r="G9" s="83" t="n">
        <v>0.128370985298255</v>
      </c>
      <c r="H9" s="83" t="n">
        <v>0.130124111065815</v>
      </c>
      <c r="I9" s="85" t="n">
        <v>0.131967459224891</v>
      </c>
    </row>
    <row r="10" customFormat="false" ht="18" hidden="false" customHeight="true" outlineLevel="0" collapsed="false">
      <c r="B10" s="86" t="s">
        <v>79</v>
      </c>
      <c r="C10" s="83" t="n">
        <v>0.241218748792457</v>
      </c>
      <c r="D10" s="83" t="n">
        <v>0.226344585267913</v>
      </c>
      <c r="E10" s="83" t="n">
        <v>0.189816031376093</v>
      </c>
      <c r="F10" s="83" t="n">
        <v>0.152223177873558</v>
      </c>
      <c r="G10" s="83" t="n">
        <v>0.177495218309399</v>
      </c>
      <c r="H10" s="83" t="n">
        <v>0.17926745028763</v>
      </c>
      <c r="I10" s="85" t="n">
        <v>0.182903063161055</v>
      </c>
    </row>
    <row r="11" customFormat="false" ht="18" hidden="false" customHeight="true" outlineLevel="0" collapsed="false">
      <c r="B11" s="86" t="s">
        <v>80</v>
      </c>
      <c r="C11" s="83" t="n">
        <v>0.00282634016549547</v>
      </c>
      <c r="D11" s="83" t="n">
        <v>0.0025523905132388</v>
      </c>
      <c r="E11" s="83" t="n">
        <v>0.00292247580361945</v>
      </c>
      <c r="F11" s="83" t="n">
        <v>0.0035128239819092</v>
      </c>
      <c r="G11" s="83" t="n">
        <v>0.00338768213765016</v>
      </c>
      <c r="H11" s="83" t="n">
        <v>0.00310843864655524</v>
      </c>
      <c r="I11" s="85" t="n">
        <v>0.00355206580669284</v>
      </c>
    </row>
    <row r="12" customFormat="false" ht="18" hidden="false" customHeight="true" outlineLevel="0" collapsed="false">
      <c r="B12" s="86" t="s">
        <v>81</v>
      </c>
      <c r="C12" s="83" t="n">
        <v>0.0832086689152264</v>
      </c>
      <c r="D12" s="83" t="n">
        <v>0.124575229012423</v>
      </c>
      <c r="E12" s="83" t="n">
        <v>0.144051042636221</v>
      </c>
      <c r="F12" s="83" t="n">
        <v>0.17416987185682</v>
      </c>
      <c r="G12" s="83" t="n">
        <v>0.0863176861448916</v>
      </c>
      <c r="H12" s="83" t="n">
        <v>0.0812100828916973</v>
      </c>
      <c r="I12" s="85" t="n">
        <v>0.0635434547380706</v>
      </c>
    </row>
    <row r="13" customFormat="false" ht="18" hidden="false" customHeight="true" outlineLevel="0" collapsed="false">
      <c r="B13" s="86" t="s">
        <v>82</v>
      </c>
      <c r="C13" s="83" t="n">
        <v>0.0156469945294861</v>
      </c>
      <c r="D13" s="83" t="n">
        <v>0.0145363282720542</v>
      </c>
      <c r="E13" s="83" t="n">
        <v>0.0155922679640167</v>
      </c>
      <c r="F13" s="83" t="n">
        <v>0.0164793482672645</v>
      </c>
      <c r="G13" s="83" t="n">
        <v>0.0184105745702162</v>
      </c>
      <c r="H13" s="83" t="n">
        <v>0.0192026769941568</v>
      </c>
      <c r="I13" s="85" t="n">
        <v>0.0209186650577565</v>
      </c>
    </row>
    <row r="14" customFormat="false" ht="18" hidden="false" customHeight="true" outlineLevel="0" collapsed="false">
      <c r="B14" s="86" t="s">
        <v>83</v>
      </c>
      <c r="C14" s="83" t="n">
        <v>0.0121499505942491</v>
      </c>
      <c r="D14" s="83" t="n">
        <v>0.0119513113314092</v>
      </c>
      <c r="E14" s="83" t="n">
        <v>0.0174071499966846</v>
      </c>
      <c r="F14" s="83" t="n">
        <v>0.0250391387541313</v>
      </c>
      <c r="G14" s="83" t="n">
        <v>0.0323648692815101</v>
      </c>
      <c r="H14" s="83" t="n">
        <v>0.0182344747927708</v>
      </c>
      <c r="I14" s="85" t="n">
        <v>0.0189840072061048</v>
      </c>
    </row>
    <row r="15" customFormat="false" ht="18" hidden="false" customHeight="true" outlineLevel="0" collapsed="false">
      <c r="B15" s="86" t="s">
        <v>84</v>
      </c>
      <c r="C15" s="83" t="n">
        <v>0.0183739711735384</v>
      </c>
      <c r="D15" s="83" t="n">
        <v>0.016027105031999</v>
      </c>
      <c r="E15" s="83" t="n">
        <v>0.0161448369184826</v>
      </c>
      <c r="F15" s="83" t="n">
        <v>0.0169383830379404</v>
      </c>
      <c r="G15" s="83" t="n">
        <v>0.0198003200109133</v>
      </c>
      <c r="H15" s="83" t="n">
        <v>0.028426076912624</v>
      </c>
      <c r="I15" s="85" t="n">
        <v>0.0359568766747679</v>
      </c>
    </row>
    <row r="16" customFormat="false" ht="18" hidden="false" customHeight="true" outlineLevel="0" collapsed="false">
      <c r="B16" s="86" t="s">
        <v>62</v>
      </c>
      <c r="C16" s="83" t="n">
        <v>0.0537501449051354</v>
      </c>
      <c r="D16" s="83" t="n">
        <v>0.0434006776258</v>
      </c>
      <c r="E16" s="83" t="n">
        <v>0.0271642898015418</v>
      </c>
      <c r="F16" s="83" t="n">
        <v>0.0158342836158411</v>
      </c>
      <c r="G16" s="83" t="n">
        <v>0.0134256798810901</v>
      </c>
      <c r="H16" s="83" t="n">
        <v>0.0181750237804049</v>
      </c>
      <c r="I16" s="85" t="n">
        <v>0.0182928556456319</v>
      </c>
    </row>
    <row r="17" customFormat="false" ht="12.75" hidden="false" customHeight="true" outlineLevel="0" collapsed="false">
      <c r="B17" s="87"/>
      <c r="C17" s="113"/>
      <c r="D17" s="114"/>
      <c r="E17" s="115"/>
      <c r="F17" s="115"/>
      <c r="G17" s="115"/>
      <c r="H17" s="115"/>
      <c r="I17" s="116"/>
    </row>
    <row r="18" customFormat="false" ht="12.75" hidden="false" customHeight="true" outlineLevel="0" collapsed="false">
      <c r="B18" s="92"/>
      <c r="C18" s="117"/>
      <c r="D18" s="92"/>
      <c r="E18" s="118"/>
      <c r="F18" s="118"/>
      <c r="G18" s="118"/>
      <c r="H18" s="118"/>
      <c r="I18" s="118"/>
    </row>
    <row r="19" customFormat="false" ht="12.75" hidden="false" customHeight="true" outlineLevel="0" collapsed="false">
      <c r="B19" s="57" t="s">
        <v>66</v>
      </c>
      <c r="C19" s="56"/>
      <c r="D19" s="56"/>
      <c r="E19" s="56"/>
      <c r="F19" s="106"/>
      <c r="G19" s="107"/>
      <c r="H19" s="107"/>
      <c r="I19" s="118"/>
    </row>
    <row r="20" customFormat="false" ht="15" hidden="false" customHeight="true" outlineLevel="0" collapsed="false">
      <c r="B20" s="59" t="s">
        <v>67</v>
      </c>
      <c r="C20" s="109"/>
      <c r="D20" s="109"/>
      <c r="E20" s="109"/>
      <c r="F20" s="109"/>
      <c r="G20" s="109"/>
      <c r="H20" s="109"/>
    </row>
    <row r="21" customFormat="false" ht="12" hidden="false" customHeight="false" outlineLevel="0" collapsed="false"/>
    <row r="22" s="19" customFormat="true" ht="18" hidden="false" customHeight="true" outlineLevel="0" collapsed="false">
      <c r="B22" s="61" t="str">
        <f aca="false">A1!B25</f>
        <v>Last Update 19/12/2018</v>
      </c>
      <c r="C22" s="62"/>
      <c r="D22" s="62"/>
      <c r="E22" s="62"/>
      <c r="F22" s="63"/>
      <c r="G22" s="63"/>
      <c r="H22" s="63"/>
      <c r="I22" s="63"/>
    </row>
    <row r="23" s="19" customFormat="true" ht="5.45" hidden="false" customHeight="true" outlineLevel="0" collapsed="false">
      <c r="B23" s="64"/>
      <c r="C23" s="56"/>
      <c r="D23" s="56"/>
      <c r="E23" s="56"/>
      <c r="F23" s="55"/>
      <c r="G23" s="55"/>
      <c r="H23" s="55"/>
    </row>
    <row r="24" s="19" customFormat="true" ht="18" hidden="false" customHeight="true" outlineLevel="0" collapsed="false">
      <c r="B24" s="65" t="str">
        <f aca="false">A1!B27</f>
        <v>COPYRIGHT © :2018, REPUBLIC OF CYPRUS, STATISTICAL SERVICE</v>
      </c>
      <c r="C24" s="56"/>
      <c r="D24" s="56"/>
      <c r="E24" s="56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39.13"/>
    <col collapsed="false" customWidth="true" hidden="false" outlineLevel="0" max="9" min="3" style="94" width="11.7"/>
    <col collapsed="false" customWidth="true" hidden="false" outlineLevel="0" max="10" min="10" style="94" width="1.99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87</v>
      </c>
      <c r="C1" s="119"/>
      <c r="D1" s="119"/>
      <c r="E1" s="119"/>
      <c r="F1" s="119"/>
      <c r="G1" s="119"/>
      <c r="H1" s="119"/>
      <c r="I1" s="119"/>
    </row>
    <row r="2" customFormat="false" ht="22.5" hidden="false" customHeight="true" outlineLevel="0" collapsed="false">
      <c r="B2" s="23" t="s">
        <v>88</v>
      </c>
      <c r="C2" s="120"/>
      <c r="D2" s="120"/>
      <c r="E2" s="120"/>
      <c r="F2" s="120"/>
      <c r="G2" s="120"/>
      <c r="H2" s="120"/>
      <c r="I2" s="120"/>
    </row>
    <row r="3" customFormat="false" ht="18" hidden="false" customHeight="true" outlineLevel="0" collapsed="false">
      <c r="B3" s="20"/>
      <c r="C3" s="20"/>
      <c r="D3" s="20"/>
      <c r="E3" s="20"/>
      <c r="F3" s="20"/>
      <c r="G3" s="20"/>
      <c r="H3" s="20"/>
      <c r="I3" s="20"/>
    </row>
    <row r="4" customFormat="false" ht="16.5" hidden="false" customHeight="true" outlineLevel="0" collapsed="false">
      <c r="B4" s="100" t="s">
        <v>89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100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4</v>
      </c>
      <c r="C6" s="34" t="n">
        <v>3623.06</v>
      </c>
      <c r="D6" s="34" t="n">
        <v>3984.5</v>
      </c>
      <c r="E6" s="34" t="n">
        <v>4071.89</v>
      </c>
      <c r="F6" s="34" t="n">
        <v>4139.12</v>
      </c>
      <c r="G6" s="35" t="n">
        <v>3518.63</v>
      </c>
      <c r="H6" s="35" t="n">
        <v>3532.32</v>
      </c>
      <c r="I6" s="36" t="n">
        <v>3530.34</v>
      </c>
    </row>
    <row r="7" customFormat="false" ht="18" hidden="false" customHeight="true" outlineLevel="0" collapsed="false">
      <c r="B7" s="49" t="s">
        <v>55</v>
      </c>
      <c r="C7" s="39" t="n">
        <v>3563.52</v>
      </c>
      <c r="D7" s="39" t="n">
        <v>3790.89</v>
      </c>
      <c r="E7" s="39" t="n">
        <v>3861.72</v>
      </c>
      <c r="F7" s="39" t="n">
        <v>3765.68</v>
      </c>
      <c r="G7" s="40" t="n">
        <v>3445.08</v>
      </c>
      <c r="H7" s="40" t="n">
        <v>3447.11</v>
      </c>
      <c r="I7" s="41" t="n">
        <v>3455.95</v>
      </c>
    </row>
    <row r="8" customFormat="false" ht="18" hidden="false" customHeight="true" outlineLevel="0" collapsed="false">
      <c r="B8" s="121" t="s">
        <v>90</v>
      </c>
      <c r="C8" s="39" t="n">
        <v>3040.17</v>
      </c>
      <c r="D8" s="39" t="n">
        <v>3269.5</v>
      </c>
      <c r="E8" s="39" t="n">
        <v>3288.61</v>
      </c>
      <c r="F8" s="39" t="n">
        <v>3272.18</v>
      </c>
      <c r="G8" s="40" t="n">
        <v>2980.16</v>
      </c>
      <c r="H8" s="40" t="n">
        <v>2943.13</v>
      </c>
      <c r="I8" s="41" t="n">
        <v>2936.72</v>
      </c>
    </row>
    <row r="9" customFormat="false" ht="18" hidden="false" customHeight="true" outlineLevel="0" collapsed="false">
      <c r="B9" s="122" t="s">
        <v>91</v>
      </c>
      <c r="C9" s="39" t="n">
        <v>2379.16</v>
      </c>
      <c r="D9" s="39" t="n">
        <v>2584.29</v>
      </c>
      <c r="E9" s="39" t="n">
        <v>2634.27</v>
      </c>
      <c r="F9" s="39" t="n">
        <v>2624.35</v>
      </c>
      <c r="G9" s="40" t="n">
        <v>2419.49</v>
      </c>
      <c r="H9" s="40" t="n">
        <v>2348.13</v>
      </c>
      <c r="I9" s="41" t="n">
        <v>2314.95</v>
      </c>
    </row>
    <row r="10" customFormat="false" ht="18" hidden="false" customHeight="true" outlineLevel="0" collapsed="false">
      <c r="B10" s="123" t="s">
        <v>92</v>
      </c>
      <c r="C10" s="44" t="n">
        <v>1900.55</v>
      </c>
      <c r="D10" s="44" t="n">
        <v>1995.68</v>
      </c>
      <c r="E10" s="44" t="n">
        <v>1979.63</v>
      </c>
      <c r="F10" s="44" t="n">
        <v>1989.51</v>
      </c>
      <c r="G10" s="45" t="n">
        <v>2029.37</v>
      </c>
      <c r="H10" s="45" t="n">
        <v>2058.24</v>
      </c>
      <c r="I10" s="46" t="n">
        <v>2092.04</v>
      </c>
    </row>
    <row r="11" customFormat="false" ht="18" hidden="false" customHeight="true" outlineLevel="0" collapsed="false">
      <c r="B11" s="123" t="s">
        <v>93</v>
      </c>
      <c r="C11" s="44" t="n">
        <v>478.61</v>
      </c>
      <c r="D11" s="44" t="n">
        <v>588.5</v>
      </c>
      <c r="E11" s="44" t="n">
        <v>654.64</v>
      </c>
      <c r="F11" s="44" t="n">
        <v>634.84</v>
      </c>
      <c r="G11" s="45" t="n">
        <v>390.12</v>
      </c>
      <c r="H11" s="45" t="n">
        <v>289.9</v>
      </c>
      <c r="I11" s="46" t="n">
        <v>222.91</v>
      </c>
    </row>
    <row r="12" customFormat="false" ht="18" hidden="false" customHeight="true" outlineLevel="0" collapsed="false">
      <c r="B12" s="122" t="s">
        <v>94</v>
      </c>
      <c r="C12" s="39" t="n">
        <v>661.01</v>
      </c>
      <c r="D12" s="39" t="n">
        <v>685.22</v>
      </c>
      <c r="E12" s="39" t="n">
        <v>654.33</v>
      </c>
      <c r="F12" s="39" t="n">
        <v>647.83</v>
      </c>
      <c r="G12" s="40" t="n">
        <v>560.67</v>
      </c>
      <c r="H12" s="40" t="n">
        <v>595</v>
      </c>
      <c r="I12" s="41" t="n">
        <v>621.77</v>
      </c>
    </row>
    <row r="13" customFormat="false" ht="18" hidden="false" customHeight="true" outlineLevel="0" collapsed="false">
      <c r="B13" s="121" t="s">
        <v>95</v>
      </c>
      <c r="C13" s="39" t="n">
        <v>523.35</v>
      </c>
      <c r="D13" s="39" t="n">
        <v>521.39</v>
      </c>
      <c r="E13" s="39" t="n">
        <v>573.12</v>
      </c>
      <c r="F13" s="39" t="n">
        <v>493.5</v>
      </c>
      <c r="G13" s="40" t="n">
        <v>464.92</v>
      </c>
      <c r="H13" s="40" t="n">
        <v>503.98</v>
      </c>
      <c r="I13" s="41" t="n">
        <v>519.23</v>
      </c>
    </row>
    <row r="14" customFormat="false" ht="18" hidden="false" customHeight="true" outlineLevel="0" collapsed="false">
      <c r="B14" s="122" t="s">
        <v>91</v>
      </c>
      <c r="C14" s="39" t="n">
        <v>328.51</v>
      </c>
      <c r="D14" s="39" t="n">
        <v>348.12</v>
      </c>
      <c r="E14" s="39" t="n">
        <v>461.25</v>
      </c>
      <c r="F14" s="39" t="n">
        <v>427.64</v>
      </c>
      <c r="G14" s="40" t="n">
        <v>416.76</v>
      </c>
      <c r="H14" s="40" t="n">
        <v>438.67</v>
      </c>
      <c r="I14" s="41" t="n">
        <v>454.53</v>
      </c>
    </row>
    <row r="15" customFormat="false" ht="18" hidden="false" customHeight="true" outlineLevel="0" collapsed="false">
      <c r="B15" s="123" t="s">
        <v>92</v>
      </c>
      <c r="C15" s="44" t="n">
        <v>180.41</v>
      </c>
      <c r="D15" s="44" t="n">
        <v>300.39</v>
      </c>
      <c r="E15" s="44" t="n">
        <v>369.62</v>
      </c>
      <c r="F15" s="44" t="n">
        <v>370.61</v>
      </c>
      <c r="G15" s="45" t="n">
        <v>366.59</v>
      </c>
      <c r="H15" s="45" t="n">
        <v>384.91</v>
      </c>
      <c r="I15" s="46" t="n">
        <v>402.42</v>
      </c>
    </row>
    <row r="16" customFormat="false" ht="18" hidden="false" customHeight="true" outlineLevel="0" collapsed="false">
      <c r="B16" s="123" t="s">
        <v>93</v>
      </c>
      <c r="C16" s="44" t="n">
        <v>148.1</v>
      </c>
      <c r="D16" s="44" t="n">
        <v>47.73</v>
      </c>
      <c r="E16" s="44" t="n">
        <v>91.63</v>
      </c>
      <c r="F16" s="44" t="n">
        <v>57.02</v>
      </c>
      <c r="G16" s="45" t="n">
        <v>50.17</v>
      </c>
      <c r="H16" s="45" t="n">
        <v>53.76</v>
      </c>
      <c r="I16" s="46" t="n">
        <v>52.11</v>
      </c>
    </row>
    <row r="17" customFormat="false" ht="18" hidden="false" customHeight="true" outlineLevel="0" collapsed="false">
      <c r="B17" s="122" t="s">
        <v>94</v>
      </c>
      <c r="C17" s="39" t="n">
        <v>194.84</v>
      </c>
      <c r="D17" s="39" t="n">
        <v>173.27</v>
      </c>
      <c r="E17" s="39" t="n">
        <v>111.87</v>
      </c>
      <c r="F17" s="39" t="n">
        <v>65.86</v>
      </c>
      <c r="G17" s="40" t="n">
        <v>48.16</v>
      </c>
      <c r="H17" s="40" t="n">
        <v>65.31</v>
      </c>
      <c r="I17" s="41" t="n">
        <v>64.7</v>
      </c>
    </row>
    <row r="18" customFormat="false" ht="12.75" hidden="false" customHeight="true" outlineLevel="0" collapsed="false">
      <c r="B18" s="122"/>
      <c r="C18" s="39"/>
      <c r="D18" s="39"/>
      <c r="E18" s="39"/>
      <c r="F18" s="39"/>
      <c r="G18" s="40"/>
      <c r="H18" s="40"/>
      <c r="I18" s="41"/>
    </row>
    <row r="19" customFormat="false" ht="18" hidden="false" customHeight="true" outlineLevel="0" collapsed="false">
      <c r="B19" s="86" t="s">
        <v>96</v>
      </c>
      <c r="C19" s="39" t="n">
        <v>45.67</v>
      </c>
      <c r="D19" s="39" t="n">
        <v>54.8</v>
      </c>
      <c r="E19" s="39" t="n">
        <v>51.4</v>
      </c>
      <c r="F19" s="39" t="n">
        <v>46.2</v>
      </c>
      <c r="G19" s="40" t="n">
        <v>37.37</v>
      </c>
      <c r="H19" s="40" t="n">
        <v>40.74</v>
      </c>
      <c r="I19" s="41" t="n">
        <v>44.18</v>
      </c>
    </row>
    <row r="20" customFormat="false" ht="12.75" hidden="false" customHeight="true" outlineLevel="0" collapsed="false">
      <c r="B20" s="86"/>
      <c r="C20" s="39"/>
      <c r="D20" s="39"/>
      <c r="E20" s="39"/>
      <c r="F20" s="39"/>
      <c r="G20" s="40"/>
      <c r="H20" s="40"/>
      <c r="I20" s="41"/>
    </row>
    <row r="21" customFormat="false" ht="18" hidden="false" customHeight="true" outlineLevel="0" collapsed="false">
      <c r="B21" s="86" t="s">
        <v>65</v>
      </c>
      <c r="C21" s="39" t="n">
        <v>13.87</v>
      </c>
      <c r="D21" s="39" t="n">
        <v>138.81</v>
      </c>
      <c r="E21" s="39" t="n">
        <v>158.77</v>
      </c>
      <c r="F21" s="39" t="n">
        <v>327.25</v>
      </c>
      <c r="G21" s="40" t="n">
        <v>36.18</v>
      </c>
      <c r="H21" s="40" t="n">
        <v>44.47</v>
      </c>
      <c r="I21" s="41" t="n">
        <v>30.22</v>
      </c>
    </row>
    <row r="22" customFormat="false" ht="12.75" hidden="false" customHeight="true" outlineLevel="0" collapsed="false">
      <c r="B22" s="124"/>
      <c r="C22" s="125"/>
      <c r="D22" s="125"/>
      <c r="E22" s="125"/>
      <c r="F22" s="125"/>
      <c r="G22" s="126"/>
      <c r="H22" s="126"/>
      <c r="I22" s="127"/>
    </row>
    <row r="23" customFormat="false" ht="12.75" hidden="false" customHeight="true" outlineLevel="0" collapsed="false">
      <c r="B23" s="128"/>
      <c r="C23" s="129"/>
      <c r="D23" s="129"/>
      <c r="E23" s="129"/>
      <c r="F23" s="129"/>
      <c r="G23" s="130"/>
      <c r="H23" s="130"/>
      <c r="I23" s="130"/>
    </row>
    <row r="24" customFormat="false" ht="12.75" hidden="false" customHeight="true" outlineLevel="0" collapsed="false">
      <c r="B24" s="57" t="s">
        <v>66</v>
      </c>
      <c r="C24" s="56"/>
      <c r="D24" s="106"/>
      <c r="E24" s="107"/>
      <c r="F24" s="107"/>
      <c r="G24" s="130"/>
      <c r="H24" s="130"/>
      <c r="I24" s="130"/>
    </row>
    <row r="25" customFormat="false" ht="15" hidden="false" customHeight="true" outlineLevel="0" collapsed="false">
      <c r="A25" s="131"/>
      <c r="B25" s="59" t="s">
        <v>67</v>
      </c>
      <c r="C25" s="109"/>
      <c r="D25" s="109"/>
      <c r="E25" s="109"/>
      <c r="F25" s="109"/>
      <c r="G25" s="109"/>
      <c r="H25" s="109"/>
      <c r="I25" s="132"/>
    </row>
    <row r="26" customFormat="false" ht="12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</row>
    <row r="27" s="19" customFormat="true" ht="18" hidden="false" customHeight="true" outlineLevel="0" collapsed="false">
      <c r="B27" s="61" t="str">
        <f aca="false">A1!B25</f>
        <v>Last Update 19/12/2018</v>
      </c>
      <c r="C27" s="63"/>
      <c r="D27" s="63"/>
      <c r="E27" s="63"/>
      <c r="F27" s="63"/>
      <c r="G27" s="63"/>
      <c r="H27" s="63"/>
      <c r="I27" s="63"/>
    </row>
    <row r="28" s="19" customFormat="true" ht="5.45" hidden="false" customHeight="true" outlineLevel="0" collapsed="false">
      <c r="B28" s="133"/>
      <c r="C28" s="55"/>
      <c r="D28" s="55"/>
      <c r="E28" s="55"/>
      <c r="F28" s="55"/>
      <c r="G28" s="55"/>
      <c r="H28" s="55"/>
      <c r="I28" s="55"/>
    </row>
    <row r="29" s="19" customFormat="true" ht="18" hidden="false" customHeight="true" outlineLevel="0" collapsed="false">
      <c r="B29" s="65" t="str">
        <f aca="false">A1!B27</f>
        <v>COPYRIGHT © :2018, REPUBLIC OF CYPRUS, STATISTICAL SERVICE</v>
      </c>
    </row>
    <row r="30" customFormat="false" ht="11.25" hidden="false" customHeight="false" outlineLevel="0" collapsed="false">
      <c r="A30" s="131"/>
      <c r="C30" s="131"/>
      <c r="D30" s="131"/>
      <c r="E30" s="131"/>
      <c r="F30" s="131"/>
      <c r="G30" s="131"/>
      <c r="H30" s="131"/>
      <c r="I30" s="131"/>
    </row>
    <row r="31" customFormat="false" ht="19.7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4" customFormat="false" ht="21.7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">
    <mergeCell ref="B4:B5"/>
  </mergeCells>
  <printOptions headings="false" gridLines="false" gridLinesSet="true" horizontalCentered="true" verticalCentered="false"/>
  <pageMargins left="0.196527777777778" right="0" top="0.3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53.85"/>
    <col collapsed="false" customWidth="true" hidden="false" outlineLevel="0" max="9" min="3" style="94" width="11.7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97</v>
      </c>
      <c r="C1" s="134"/>
      <c r="D1" s="134"/>
      <c r="E1" s="134"/>
      <c r="F1" s="134"/>
      <c r="G1" s="134"/>
      <c r="H1" s="134"/>
      <c r="I1" s="134"/>
    </row>
    <row r="2" customFormat="false" ht="22.5" hidden="false" customHeight="true" outlineLevel="0" collapsed="false">
      <c r="B2" s="23" t="s">
        <v>51</v>
      </c>
      <c r="C2" s="120"/>
      <c r="D2" s="120"/>
      <c r="E2" s="120"/>
      <c r="F2" s="120"/>
      <c r="G2" s="120"/>
      <c r="H2" s="120"/>
      <c r="I2" s="120"/>
    </row>
    <row r="3" customFormat="false" ht="18" hidden="false" customHeight="true" outlineLevel="0" collapsed="false">
      <c r="B3" s="20"/>
      <c r="C3" s="20"/>
      <c r="D3" s="20"/>
      <c r="E3" s="20"/>
      <c r="F3" s="20"/>
      <c r="G3" s="20"/>
      <c r="H3" s="20"/>
      <c r="I3" s="20"/>
    </row>
    <row r="4" customFormat="false" ht="16.5" hidden="false" customHeight="true" outlineLevel="0" collapsed="false">
      <c r="B4" s="100" t="s">
        <v>98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100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99</v>
      </c>
      <c r="C6" s="34" t="n">
        <v>4334.17</v>
      </c>
      <c r="D6" s="34" t="n">
        <v>4457.32</v>
      </c>
      <c r="E6" s="34" t="n">
        <v>5303.22</v>
      </c>
      <c r="F6" s="34" t="n">
        <v>3771.58</v>
      </c>
      <c r="G6" s="35" t="n">
        <v>3681.22</v>
      </c>
      <c r="H6" s="35" t="n">
        <v>3714.44</v>
      </c>
      <c r="I6" s="36" t="n">
        <v>3549.12</v>
      </c>
    </row>
    <row r="7" customFormat="false" ht="18" hidden="false" customHeight="true" outlineLevel="0" collapsed="false">
      <c r="B7" s="86" t="s">
        <v>100</v>
      </c>
      <c r="C7" s="39" t="n">
        <v>1711.76</v>
      </c>
      <c r="D7" s="39" t="n">
        <v>1784.55</v>
      </c>
      <c r="E7" s="39" t="n">
        <v>2805.23</v>
      </c>
      <c r="F7" s="39" t="n">
        <v>1533.85</v>
      </c>
      <c r="G7" s="40" t="n">
        <v>1687.72</v>
      </c>
      <c r="H7" s="40" t="n">
        <v>1774.74</v>
      </c>
      <c r="I7" s="41" t="n">
        <v>1606.58</v>
      </c>
    </row>
    <row r="8" customFormat="false" ht="18" hidden="false" customHeight="true" outlineLevel="0" collapsed="false">
      <c r="B8" s="47" t="s">
        <v>101</v>
      </c>
      <c r="C8" s="44" t="n">
        <v>1011.52</v>
      </c>
      <c r="D8" s="44" t="n">
        <v>1048.5</v>
      </c>
      <c r="E8" s="44" t="n">
        <v>2036.85</v>
      </c>
      <c r="F8" s="44" t="n">
        <v>867.85</v>
      </c>
      <c r="G8" s="45" t="n">
        <v>957.44</v>
      </c>
      <c r="H8" s="45" t="n">
        <v>1024.17</v>
      </c>
      <c r="I8" s="46" t="n">
        <v>841.38</v>
      </c>
    </row>
    <row r="9" customFormat="false" ht="18" hidden="false" customHeight="true" outlineLevel="0" collapsed="false">
      <c r="B9" s="47" t="s">
        <v>102</v>
      </c>
      <c r="C9" s="44" t="n">
        <v>700.23</v>
      </c>
      <c r="D9" s="44" t="n">
        <v>736.05</v>
      </c>
      <c r="E9" s="44" t="n">
        <v>768.38</v>
      </c>
      <c r="F9" s="44" t="n">
        <v>666</v>
      </c>
      <c r="G9" s="45" t="n">
        <v>730.29</v>
      </c>
      <c r="H9" s="45" t="n">
        <v>750.57</v>
      </c>
      <c r="I9" s="46" t="n">
        <v>765.2</v>
      </c>
    </row>
    <row r="10" customFormat="false" ht="12.75" hidden="false" customHeight="true" outlineLevel="0" collapsed="false">
      <c r="B10" s="135"/>
      <c r="C10" s="44"/>
      <c r="D10" s="44"/>
      <c r="E10" s="44"/>
      <c r="F10" s="44"/>
      <c r="G10" s="45"/>
      <c r="H10" s="45"/>
      <c r="I10" s="46"/>
    </row>
    <row r="11" customFormat="false" ht="18" hidden="false" customHeight="true" outlineLevel="0" collapsed="false">
      <c r="B11" s="86" t="s">
        <v>103</v>
      </c>
      <c r="C11" s="39" t="n">
        <v>2244.14</v>
      </c>
      <c r="D11" s="39" t="n">
        <v>2315.6</v>
      </c>
      <c r="E11" s="39" t="n">
        <v>2125.46</v>
      </c>
      <c r="F11" s="39" t="n">
        <v>1957.93</v>
      </c>
      <c r="G11" s="40" t="n">
        <v>1790.42</v>
      </c>
      <c r="H11" s="40" t="n">
        <v>1766.92</v>
      </c>
      <c r="I11" s="41" t="n">
        <v>1766.85</v>
      </c>
    </row>
    <row r="12" customFormat="false" ht="18" hidden="false" customHeight="true" outlineLevel="0" collapsed="false">
      <c r="B12" s="42" t="s">
        <v>104</v>
      </c>
      <c r="C12" s="44" t="n">
        <v>2239.38</v>
      </c>
      <c r="D12" s="44" t="n">
        <v>2304.38</v>
      </c>
      <c r="E12" s="44" t="n">
        <v>2111.45</v>
      </c>
      <c r="F12" s="44" t="n">
        <v>1953.29</v>
      </c>
      <c r="G12" s="45" t="n">
        <v>1781.29</v>
      </c>
      <c r="H12" s="45" t="n">
        <v>1753.22</v>
      </c>
      <c r="I12" s="46" t="n">
        <v>1755.79</v>
      </c>
    </row>
    <row r="13" customFormat="false" ht="18" hidden="false" customHeight="true" outlineLevel="0" collapsed="false">
      <c r="B13" s="42" t="s">
        <v>105</v>
      </c>
      <c r="C13" s="44" t="n">
        <v>2.73</v>
      </c>
      <c r="D13" s="44" t="n">
        <v>2.94</v>
      </c>
      <c r="E13" s="44" t="n">
        <v>2.38</v>
      </c>
      <c r="F13" s="44" t="n">
        <v>1.34</v>
      </c>
      <c r="G13" s="45" t="n">
        <v>1.42</v>
      </c>
      <c r="H13" s="45" t="n">
        <v>1.64</v>
      </c>
      <c r="I13" s="46" t="n">
        <v>1.84</v>
      </c>
    </row>
    <row r="14" customFormat="false" ht="18" hidden="false" customHeight="true" outlineLevel="0" collapsed="false">
      <c r="B14" s="42" t="s">
        <v>106</v>
      </c>
      <c r="C14" s="44" t="n">
        <v>2.03</v>
      </c>
      <c r="D14" s="44" t="n">
        <v>8.28</v>
      </c>
      <c r="E14" s="44" t="n">
        <v>11.63</v>
      </c>
      <c r="F14" s="44" t="n">
        <v>3.29</v>
      </c>
      <c r="G14" s="45" t="n">
        <v>7.71</v>
      </c>
      <c r="H14" s="45" t="n">
        <v>12.06</v>
      </c>
      <c r="I14" s="46" t="n">
        <v>9.21</v>
      </c>
    </row>
    <row r="15" customFormat="false" ht="12.75" hidden="false" customHeight="true" outlineLevel="0" collapsed="false">
      <c r="B15" s="136"/>
      <c r="C15" s="44"/>
      <c r="D15" s="44"/>
      <c r="E15" s="44"/>
      <c r="F15" s="44"/>
      <c r="G15" s="45"/>
      <c r="H15" s="45"/>
      <c r="I15" s="46"/>
    </row>
    <row r="16" customFormat="false" ht="18" hidden="false" customHeight="true" outlineLevel="0" collapsed="false">
      <c r="B16" s="86" t="s">
        <v>107</v>
      </c>
      <c r="C16" s="39" t="n">
        <v>378.27</v>
      </c>
      <c r="D16" s="39" t="n">
        <v>357.17</v>
      </c>
      <c r="E16" s="39" t="n">
        <v>372.54</v>
      </c>
      <c r="F16" s="39" t="n">
        <v>279.8</v>
      </c>
      <c r="G16" s="40" t="n">
        <v>203.08</v>
      </c>
      <c r="H16" s="40" t="n">
        <v>172.78</v>
      </c>
      <c r="I16" s="41" t="n">
        <v>175.69</v>
      </c>
    </row>
    <row r="17" customFormat="false" ht="18" hidden="false" customHeight="true" outlineLevel="0" collapsed="false">
      <c r="B17" s="121" t="s">
        <v>108</v>
      </c>
      <c r="C17" s="39" t="n">
        <v>320.41</v>
      </c>
      <c r="D17" s="39" t="n">
        <v>298.28</v>
      </c>
      <c r="E17" s="39" t="n">
        <v>308.37</v>
      </c>
      <c r="F17" s="39" t="n">
        <v>195.76</v>
      </c>
      <c r="G17" s="40" t="n">
        <v>123.92</v>
      </c>
      <c r="H17" s="40" t="n">
        <v>91.27</v>
      </c>
      <c r="I17" s="41" t="n">
        <v>91</v>
      </c>
    </row>
    <row r="18" customFormat="false" ht="18" hidden="false" customHeight="true" outlineLevel="0" collapsed="false">
      <c r="B18" s="137" t="s">
        <v>109</v>
      </c>
      <c r="C18" s="44" t="n">
        <v>209.13</v>
      </c>
      <c r="D18" s="44" t="n">
        <v>158.88</v>
      </c>
      <c r="E18" s="44" t="n">
        <v>184.69</v>
      </c>
      <c r="F18" s="44" t="n">
        <v>107.97</v>
      </c>
      <c r="G18" s="45" t="n">
        <v>81.39</v>
      </c>
      <c r="H18" s="45" t="n">
        <v>64.92</v>
      </c>
      <c r="I18" s="46" t="n">
        <v>76.45</v>
      </c>
    </row>
    <row r="19" customFormat="false" ht="18" hidden="false" customHeight="true" outlineLevel="0" collapsed="false">
      <c r="B19" s="137" t="s">
        <v>104</v>
      </c>
      <c r="C19" s="44" t="n">
        <v>104.36</v>
      </c>
      <c r="D19" s="44" t="n">
        <v>132.49</v>
      </c>
      <c r="E19" s="44" t="n">
        <v>116.02</v>
      </c>
      <c r="F19" s="44" t="n">
        <v>82.47</v>
      </c>
      <c r="G19" s="45" t="n">
        <v>38.69</v>
      </c>
      <c r="H19" s="45" t="n">
        <v>23.1</v>
      </c>
      <c r="I19" s="46" t="n">
        <v>11.66</v>
      </c>
    </row>
    <row r="20" customFormat="false" ht="18" hidden="false" customHeight="true" outlineLevel="0" collapsed="false">
      <c r="B20" s="137" t="s">
        <v>105</v>
      </c>
      <c r="C20" s="44" t="n">
        <v>5.1</v>
      </c>
      <c r="D20" s="44" t="n">
        <v>4.27</v>
      </c>
      <c r="E20" s="44" t="n">
        <v>6.07</v>
      </c>
      <c r="F20" s="44" t="n">
        <v>4.65</v>
      </c>
      <c r="G20" s="45" t="n">
        <v>2.73</v>
      </c>
      <c r="H20" s="45" t="n">
        <v>2.68</v>
      </c>
      <c r="I20" s="46" t="n">
        <v>2.2</v>
      </c>
    </row>
    <row r="21" customFormat="false" ht="18" hidden="false" customHeight="true" outlineLevel="0" collapsed="false">
      <c r="B21" s="137" t="s">
        <v>106</v>
      </c>
      <c r="C21" s="44" t="n">
        <v>1.47</v>
      </c>
      <c r="D21" s="44" t="n">
        <v>2.4</v>
      </c>
      <c r="E21" s="44" t="n">
        <v>1.3</v>
      </c>
      <c r="F21" s="44" t="n">
        <v>0.25</v>
      </c>
      <c r="G21" s="45" t="n">
        <v>0.7</v>
      </c>
      <c r="H21" s="45" t="n">
        <v>0.12</v>
      </c>
      <c r="I21" s="46" t="n">
        <v>0.02</v>
      </c>
    </row>
    <row r="22" customFormat="false" ht="18" hidden="false" customHeight="true" outlineLevel="0" collapsed="false">
      <c r="B22" s="137" t="s">
        <v>110</v>
      </c>
      <c r="C22" s="44" t="n">
        <v>0.36</v>
      </c>
      <c r="D22" s="44" t="n">
        <v>0.24</v>
      </c>
      <c r="E22" s="44" t="n">
        <v>0.29</v>
      </c>
      <c r="F22" s="44" t="n">
        <v>0.42</v>
      </c>
      <c r="G22" s="45" t="n">
        <v>0.4</v>
      </c>
      <c r="H22" s="45" t="n">
        <v>0.46</v>
      </c>
      <c r="I22" s="46" t="n">
        <v>0.67</v>
      </c>
    </row>
    <row r="23" customFormat="false" ht="18" hidden="false" customHeight="true" outlineLevel="0" collapsed="false">
      <c r="B23" s="121" t="s">
        <v>111</v>
      </c>
      <c r="C23" s="39" t="n">
        <v>57.86</v>
      </c>
      <c r="D23" s="39" t="n">
        <v>58.89</v>
      </c>
      <c r="E23" s="39" t="n">
        <v>64.17</v>
      </c>
      <c r="F23" s="39" t="n">
        <v>84.04</v>
      </c>
      <c r="G23" s="40" t="n">
        <v>79.16</v>
      </c>
      <c r="H23" s="40" t="n">
        <v>81.51</v>
      </c>
      <c r="I23" s="41" t="n">
        <v>84.69</v>
      </c>
    </row>
    <row r="24" customFormat="false" ht="18" hidden="false" customHeight="true" outlineLevel="0" collapsed="false">
      <c r="B24" s="137" t="s">
        <v>109</v>
      </c>
      <c r="C24" s="44" t="n">
        <v>11.07</v>
      </c>
      <c r="D24" s="44" t="n">
        <v>4.42</v>
      </c>
      <c r="E24" s="44" t="n">
        <v>3.64</v>
      </c>
      <c r="F24" s="44" t="n">
        <v>18.27</v>
      </c>
      <c r="G24" s="45" t="n">
        <v>2.88</v>
      </c>
      <c r="H24" s="45" t="n">
        <v>2.25</v>
      </c>
      <c r="I24" s="46" t="n">
        <v>1.53</v>
      </c>
    </row>
    <row r="25" customFormat="false" ht="18" hidden="false" customHeight="true" outlineLevel="0" collapsed="false">
      <c r="B25" s="137" t="s">
        <v>104</v>
      </c>
      <c r="C25" s="44" t="n">
        <v>28.65</v>
      </c>
      <c r="D25" s="44" t="n">
        <v>31.97</v>
      </c>
      <c r="E25" s="44" t="n">
        <v>36.35</v>
      </c>
      <c r="F25" s="44" t="n">
        <v>34.13</v>
      </c>
      <c r="G25" s="45" t="n">
        <v>36.72</v>
      </c>
      <c r="H25" s="45" t="n">
        <v>37.65</v>
      </c>
      <c r="I25" s="46" t="n">
        <v>35.34</v>
      </c>
    </row>
    <row r="26" customFormat="false" ht="18" hidden="false" customHeight="true" outlineLevel="0" collapsed="false">
      <c r="B26" s="137" t="s">
        <v>105</v>
      </c>
      <c r="C26" s="44" t="n">
        <v>0</v>
      </c>
      <c r="D26" s="44" t="n">
        <v>0</v>
      </c>
      <c r="E26" s="44" t="n">
        <v>0</v>
      </c>
      <c r="F26" s="44" t="n">
        <v>0</v>
      </c>
      <c r="G26" s="45" t="n">
        <v>0.27</v>
      </c>
      <c r="H26" s="45" t="n">
        <v>0.02</v>
      </c>
      <c r="I26" s="46" t="n">
        <v>0.12</v>
      </c>
    </row>
    <row r="27" customFormat="false" ht="18" hidden="false" customHeight="true" outlineLevel="0" collapsed="false">
      <c r="B27" s="137" t="s">
        <v>106</v>
      </c>
      <c r="C27" s="44" t="n">
        <v>0.06</v>
      </c>
      <c r="D27" s="44" t="n">
        <v>0.11</v>
      </c>
      <c r="E27" s="44" t="n">
        <v>0.07</v>
      </c>
      <c r="F27" s="44" t="n">
        <v>0.08</v>
      </c>
      <c r="G27" s="45" t="n">
        <v>0.07</v>
      </c>
      <c r="H27" s="45" t="n">
        <v>0.07</v>
      </c>
      <c r="I27" s="46" t="n">
        <v>0.16</v>
      </c>
    </row>
    <row r="28" customFormat="false" ht="18" hidden="false" customHeight="true" outlineLevel="0" collapsed="false">
      <c r="B28" s="137" t="s">
        <v>112</v>
      </c>
      <c r="C28" s="44" t="n">
        <v>1.16</v>
      </c>
      <c r="D28" s="44" t="n">
        <v>2.39</v>
      </c>
      <c r="E28" s="44" t="n">
        <v>2.9</v>
      </c>
      <c r="F28" s="44" t="n">
        <v>4.2</v>
      </c>
      <c r="G28" s="45" t="n">
        <v>4.07</v>
      </c>
      <c r="H28" s="45" t="n">
        <v>5.02</v>
      </c>
      <c r="I28" s="46" t="n">
        <v>7.01</v>
      </c>
    </row>
    <row r="29" customFormat="false" ht="18" hidden="false" customHeight="true" outlineLevel="0" collapsed="false">
      <c r="B29" s="137" t="s">
        <v>110</v>
      </c>
      <c r="C29" s="44" t="n">
        <v>16.91</v>
      </c>
      <c r="D29" s="44" t="n">
        <v>20.01</v>
      </c>
      <c r="E29" s="44" t="n">
        <v>21.2</v>
      </c>
      <c r="F29" s="44" t="n">
        <v>27.35</v>
      </c>
      <c r="G29" s="45" t="n">
        <v>35.15</v>
      </c>
      <c r="H29" s="45" t="n">
        <v>36.51</v>
      </c>
      <c r="I29" s="46" t="n">
        <v>40.53</v>
      </c>
    </row>
    <row r="30" customFormat="false" ht="12.75" hidden="false" customHeight="true" outlineLevel="0" collapsed="false">
      <c r="B30" s="138"/>
      <c r="C30" s="139"/>
      <c r="D30" s="139"/>
      <c r="E30" s="139"/>
      <c r="F30" s="139"/>
      <c r="G30" s="139"/>
      <c r="H30" s="139"/>
      <c r="I30" s="140"/>
    </row>
    <row r="31" customFormat="false" ht="12.75" hidden="false" customHeight="true" outlineLevel="0" collapsed="false">
      <c r="B31" s="141"/>
      <c r="C31" s="142"/>
      <c r="D31" s="142"/>
      <c r="E31" s="142"/>
      <c r="F31" s="142"/>
      <c r="G31" s="142"/>
      <c r="H31" s="142"/>
      <c r="I31" s="142"/>
    </row>
    <row r="32" customFormat="false" ht="12.75" hidden="false" customHeight="true" outlineLevel="0" collapsed="false">
      <c r="B32" s="57" t="s">
        <v>66</v>
      </c>
      <c r="C32" s="56"/>
      <c r="D32" s="56"/>
      <c r="E32" s="106"/>
      <c r="F32" s="107"/>
      <c r="G32" s="107"/>
      <c r="H32" s="130"/>
      <c r="I32" s="130"/>
    </row>
    <row r="33" customFormat="false" ht="15" hidden="false" customHeight="true" outlineLevel="0" collapsed="false">
      <c r="B33" s="59" t="s">
        <v>67</v>
      </c>
      <c r="C33" s="109"/>
      <c r="D33" s="109"/>
      <c r="E33" s="109"/>
      <c r="F33" s="109"/>
      <c r="G33" s="109"/>
      <c r="H33" s="109"/>
      <c r="I33" s="109"/>
    </row>
    <row r="34" customFormat="false" ht="12" hidden="false" customHeight="false" outlineLevel="0" collapsed="false"/>
    <row r="35" s="19" customFormat="true" ht="18" hidden="false" customHeight="true" outlineLevel="0" collapsed="false">
      <c r="B35" s="61" t="str">
        <f aca="false">A1!B25</f>
        <v>Last Update 19/12/2018</v>
      </c>
      <c r="C35" s="63"/>
      <c r="D35" s="63"/>
      <c r="E35" s="63"/>
      <c r="F35" s="63"/>
      <c r="G35" s="63"/>
      <c r="H35" s="63"/>
      <c r="I35" s="63"/>
    </row>
    <row r="36" s="19" customFormat="true" ht="5.45" hidden="false" customHeight="true" outlineLevel="0" collapsed="false">
      <c r="B36" s="133"/>
      <c r="C36" s="55"/>
      <c r="D36" s="55"/>
      <c r="E36" s="55"/>
      <c r="F36" s="55"/>
      <c r="G36" s="55"/>
      <c r="H36" s="55"/>
      <c r="I36" s="55"/>
    </row>
    <row r="37" s="19" customFormat="true" ht="18" hidden="false" customHeight="true" outlineLevel="0" collapsed="false">
      <c r="B37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42.28"/>
    <col collapsed="false" customWidth="true" hidden="false" outlineLevel="0" max="9" min="3" style="94" width="11.7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113</v>
      </c>
      <c r="C1" s="143"/>
      <c r="D1" s="143"/>
      <c r="E1" s="143"/>
      <c r="F1" s="143"/>
      <c r="G1" s="143"/>
      <c r="H1" s="143"/>
      <c r="I1" s="143"/>
    </row>
    <row r="2" customFormat="false" ht="22.5" hidden="false" customHeight="true" outlineLevel="0" collapsed="false">
      <c r="B2" s="23" t="s">
        <v>114</v>
      </c>
      <c r="C2" s="144"/>
      <c r="D2" s="144"/>
      <c r="E2" s="144"/>
      <c r="F2" s="144"/>
      <c r="G2" s="144"/>
      <c r="H2" s="144"/>
      <c r="I2" s="144"/>
    </row>
    <row r="3" customFormat="false" ht="18" hidden="false" customHeight="true" outlineLevel="0" collapsed="false">
      <c r="B3" s="145"/>
      <c r="C3" s="145"/>
      <c r="D3" s="145"/>
      <c r="E3" s="145"/>
      <c r="F3" s="145"/>
      <c r="G3" s="145"/>
      <c r="H3" s="145"/>
      <c r="I3" s="145"/>
    </row>
    <row r="4" customFormat="false" ht="16.5" hidden="false" customHeight="true" outlineLevel="0" collapsed="false">
      <c r="B4" s="100" t="s">
        <v>11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100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5</v>
      </c>
      <c r="C6" s="34" t="n">
        <v>696.58</v>
      </c>
      <c r="D6" s="34" t="n">
        <v>710.26</v>
      </c>
      <c r="E6" s="34" t="n">
        <v>686.32</v>
      </c>
      <c r="F6" s="34" t="n">
        <v>663.77</v>
      </c>
      <c r="G6" s="35" t="n">
        <v>577.11</v>
      </c>
      <c r="H6" s="35" t="n">
        <v>606.5</v>
      </c>
      <c r="I6" s="36" t="n">
        <v>641</v>
      </c>
    </row>
    <row r="7" customFormat="false" ht="18" hidden="false" customHeight="true" outlineLevel="0" collapsed="false">
      <c r="B7" s="86" t="s">
        <v>90</v>
      </c>
      <c r="C7" s="39" t="n">
        <v>696.56</v>
      </c>
      <c r="D7" s="39" t="n">
        <v>710.18</v>
      </c>
      <c r="E7" s="39" t="n">
        <v>686.31</v>
      </c>
      <c r="F7" s="39" t="n">
        <v>663.77</v>
      </c>
      <c r="G7" s="40" t="n">
        <v>577.11</v>
      </c>
      <c r="H7" s="40" t="n">
        <v>606.5</v>
      </c>
      <c r="I7" s="41" t="n">
        <v>641</v>
      </c>
    </row>
    <row r="8" customFormat="false" ht="18" hidden="false" customHeight="true" outlineLevel="0" collapsed="false">
      <c r="B8" s="121" t="s">
        <v>91</v>
      </c>
      <c r="C8" s="39" t="n">
        <v>128.22</v>
      </c>
      <c r="D8" s="39" t="n">
        <v>103.41</v>
      </c>
      <c r="E8" s="39" t="n">
        <v>111.47</v>
      </c>
      <c r="F8" s="39" t="n">
        <v>99.31</v>
      </c>
      <c r="G8" s="40" t="n">
        <v>98.89</v>
      </c>
      <c r="H8" s="40" t="n">
        <v>93.33</v>
      </c>
      <c r="I8" s="41" t="n">
        <v>104.48</v>
      </c>
    </row>
    <row r="9" customFormat="false" ht="18" hidden="false" customHeight="true" outlineLevel="0" collapsed="false">
      <c r="B9" s="122" t="s">
        <v>92</v>
      </c>
      <c r="C9" s="39" t="n">
        <v>118.69</v>
      </c>
      <c r="D9" s="39" t="n">
        <v>94.44</v>
      </c>
      <c r="E9" s="39" t="n">
        <v>103.74</v>
      </c>
      <c r="F9" s="39" t="n">
        <v>89.47</v>
      </c>
      <c r="G9" s="40" t="n">
        <v>93.24</v>
      </c>
      <c r="H9" s="40" t="n">
        <v>86.41</v>
      </c>
      <c r="I9" s="41" t="n">
        <v>96.03</v>
      </c>
    </row>
    <row r="10" customFormat="false" ht="18" hidden="false" customHeight="true" outlineLevel="0" collapsed="false">
      <c r="B10" s="123" t="s">
        <v>116</v>
      </c>
      <c r="C10" s="44" t="n">
        <v>116.66</v>
      </c>
      <c r="D10" s="44" t="n">
        <v>92.27</v>
      </c>
      <c r="E10" s="44" t="n">
        <v>101.76</v>
      </c>
      <c r="F10" s="44" t="n">
        <v>87.68</v>
      </c>
      <c r="G10" s="45" t="n">
        <v>91.8</v>
      </c>
      <c r="H10" s="45" t="n">
        <v>85.07</v>
      </c>
      <c r="I10" s="46" t="n">
        <v>94.34</v>
      </c>
    </row>
    <row r="11" customFormat="false" ht="18" hidden="false" customHeight="true" outlineLevel="0" collapsed="false">
      <c r="B11" s="123" t="s">
        <v>117</v>
      </c>
      <c r="C11" s="44" t="n">
        <v>2.03</v>
      </c>
      <c r="D11" s="44" t="n">
        <v>2.18</v>
      </c>
      <c r="E11" s="44" t="n">
        <v>1.98</v>
      </c>
      <c r="F11" s="44" t="n">
        <v>1.79</v>
      </c>
      <c r="G11" s="45" t="n">
        <v>1.44</v>
      </c>
      <c r="H11" s="45" t="n">
        <v>1.34</v>
      </c>
      <c r="I11" s="46" t="n">
        <v>1.68</v>
      </c>
    </row>
    <row r="12" customFormat="false" ht="18" hidden="false" customHeight="true" outlineLevel="0" collapsed="false">
      <c r="B12" s="122" t="s">
        <v>93</v>
      </c>
      <c r="C12" s="39" t="n">
        <v>9.53</v>
      </c>
      <c r="D12" s="39" t="n">
        <v>8.96</v>
      </c>
      <c r="E12" s="39" t="n">
        <v>7.73</v>
      </c>
      <c r="F12" s="39" t="n">
        <v>9.84</v>
      </c>
      <c r="G12" s="40" t="n">
        <v>5.64</v>
      </c>
      <c r="H12" s="40" t="n">
        <v>6.92</v>
      </c>
      <c r="I12" s="41" t="n">
        <v>8.45</v>
      </c>
    </row>
    <row r="13" customFormat="false" ht="18" hidden="false" customHeight="true" outlineLevel="0" collapsed="false">
      <c r="B13" s="123" t="s">
        <v>118</v>
      </c>
      <c r="C13" s="44" t="n">
        <v>9.53</v>
      </c>
      <c r="D13" s="44" t="n">
        <v>8.96</v>
      </c>
      <c r="E13" s="44" t="n">
        <v>7.73</v>
      </c>
      <c r="F13" s="44" t="n">
        <v>9.84</v>
      </c>
      <c r="G13" s="45" t="n">
        <v>5.64</v>
      </c>
      <c r="H13" s="45" t="n">
        <v>6.92</v>
      </c>
      <c r="I13" s="46" t="n">
        <v>8.45</v>
      </c>
    </row>
    <row r="14" customFormat="false" ht="18" hidden="false" customHeight="true" outlineLevel="0" collapsed="false">
      <c r="B14" s="121" t="s">
        <v>94</v>
      </c>
      <c r="C14" s="39" t="n">
        <v>568.35</v>
      </c>
      <c r="D14" s="39" t="n">
        <v>606.77</v>
      </c>
      <c r="E14" s="39" t="n">
        <v>574.86</v>
      </c>
      <c r="F14" s="39" t="n">
        <v>564.46</v>
      </c>
      <c r="G14" s="40" t="n">
        <v>478.22</v>
      </c>
      <c r="H14" s="40" t="n">
        <v>513.17</v>
      </c>
      <c r="I14" s="41" t="n">
        <v>536.52</v>
      </c>
    </row>
    <row r="15" customFormat="false" ht="18" hidden="false" customHeight="true" outlineLevel="0" collapsed="false">
      <c r="B15" s="122" t="s">
        <v>119</v>
      </c>
      <c r="C15" s="39" t="n">
        <v>395.82</v>
      </c>
      <c r="D15" s="39" t="n">
        <v>425.19</v>
      </c>
      <c r="E15" s="39" t="n">
        <v>396.57</v>
      </c>
      <c r="F15" s="39" t="n">
        <v>383.02</v>
      </c>
      <c r="G15" s="40" t="n">
        <v>314.4</v>
      </c>
      <c r="H15" s="40" t="n">
        <v>343.51</v>
      </c>
      <c r="I15" s="41" t="n">
        <v>351.2</v>
      </c>
    </row>
    <row r="16" customFormat="false" ht="18" hidden="false" customHeight="true" outlineLevel="0" collapsed="false">
      <c r="B16" s="123" t="s">
        <v>120</v>
      </c>
      <c r="C16" s="44" t="n">
        <v>393.05</v>
      </c>
      <c r="D16" s="44" t="n">
        <v>422.23</v>
      </c>
      <c r="E16" s="44" t="n">
        <v>393.51</v>
      </c>
      <c r="F16" s="44" t="n">
        <v>379.77</v>
      </c>
      <c r="G16" s="45" t="n">
        <v>311.16</v>
      </c>
      <c r="H16" s="45" t="n">
        <v>339.18</v>
      </c>
      <c r="I16" s="46" t="n">
        <v>346.02</v>
      </c>
    </row>
    <row r="17" customFormat="false" ht="18" hidden="false" customHeight="true" outlineLevel="0" collapsed="false">
      <c r="B17" s="123" t="s">
        <v>121</v>
      </c>
      <c r="C17" s="44" t="n">
        <v>2.77</v>
      </c>
      <c r="D17" s="44" t="n">
        <v>2.97</v>
      </c>
      <c r="E17" s="44" t="n">
        <v>3.07</v>
      </c>
      <c r="F17" s="44" t="n">
        <v>3.25</v>
      </c>
      <c r="G17" s="45" t="n">
        <v>3.25</v>
      </c>
      <c r="H17" s="45" t="n">
        <v>4.32</v>
      </c>
      <c r="I17" s="46" t="n">
        <v>5.18</v>
      </c>
    </row>
    <row r="18" customFormat="false" ht="18" hidden="false" customHeight="true" outlineLevel="0" collapsed="false">
      <c r="B18" s="122" t="s">
        <v>122</v>
      </c>
      <c r="C18" s="39" t="n">
        <v>170.83</v>
      </c>
      <c r="D18" s="39" t="n">
        <v>179.94</v>
      </c>
      <c r="E18" s="39" t="n">
        <v>176.8</v>
      </c>
      <c r="F18" s="39" t="n">
        <v>179.81</v>
      </c>
      <c r="G18" s="40" t="n">
        <v>161.54</v>
      </c>
      <c r="H18" s="40" t="n">
        <v>166.84</v>
      </c>
      <c r="I18" s="41" t="n">
        <v>181.58</v>
      </c>
    </row>
    <row r="19" customFormat="false" ht="18" hidden="false" customHeight="true" outlineLevel="0" collapsed="false">
      <c r="B19" s="123" t="s">
        <v>123</v>
      </c>
      <c r="C19" s="44" t="n">
        <v>126.28</v>
      </c>
      <c r="D19" s="44" t="n">
        <v>133.21</v>
      </c>
      <c r="E19" s="44" t="n">
        <v>129.14</v>
      </c>
      <c r="F19" s="44" t="n">
        <v>131.39</v>
      </c>
      <c r="G19" s="45" t="n">
        <v>114.09</v>
      </c>
      <c r="H19" s="45" t="n">
        <v>106.19</v>
      </c>
      <c r="I19" s="46" t="n">
        <v>110.6</v>
      </c>
    </row>
    <row r="20" customFormat="false" ht="18" hidden="false" customHeight="true" outlineLevel="0" collapsed="false">
      <c r="B20" s="123" t="s">
        <v>124</v>
      </c>
      <c r="C20" s="44" t="n">
        <v>20.76</v>
      </c>
      <c r="D20" s="44" t="n">
        <v>21.23</v>
      </c>
      <c r="E20" s="44" t="n">
        <v>21.29</v>
      </c>
      <c r="F20" s="44" t="n">
        <v>19.76</v>
      </c>
      <c r="G20" s="45" t="n">
        <v>19.55</v>
      </c>
      <c r="H20" s="45" t="n">
        <v>20.52</v>
      </c>
      <c r="I20" s="46" t="n">
        <v>21.02</v>
      </c>
    </row>
    <row r="21" customFormat="false" ht="18" hidden="false" customHeight="true" outlineLevel="0" collapsed="false">
      <c r="B21" s="123" t="s">
        <v>125</v>
      </c>
      <c r="C21" s="44" t="n">
        <v>6.28</v>
      </c>
      <c r="D21" s="44" t="n">
        <v>6.7</v>
      </c>
      <c r="E21" s="44" t="n">
        <v>6.93</v>
      </c>
      <c r="F21" s="44" t="n">
        <v>7.5</v>
      </c>
      <c r="G21" s="45" t="n">
        <v>7.21</v>
      </c>
      <c r="H21" s="45" t="n">
        <v>10.59</v>
      </c>
      <c r="I21" s="46" t="n">
        <v>13.11</v>
      </c>
    </row>
    <row r="22" customFormat="false" ht="18" hidden="false" customHeight="true" outlineLevel="0" collapsed="false">
      <c r="B22" s="123" t="s">
        <v>126</v>
      </c>
      <c r="C22" s="44" t="n">
        <v>17.51</v>
      </c>
      <c r="D22" s="44" t="n">
        <v>18.81</v>
      </c>
      <c r="E22" s="44" t="n">
        <v>19.43</v>
      </c>
      <c r="F22" s="44" t="n">
        <v>21.17</v>
      </c>
      <c r="G22" s="45" t="n">
        <v>20.69</v>
      </c>
      <c r="H22" s="45" t="n">
        <v>29.54</v>
      </c>
      <c r="I22" s="46" t="n">
        <v>36.86</v>
      </c>
    </row>
    <row r="23" customFormat="false" ht="18" hidden="false" customHeight="true" outlineLevel="0" collapsed="false">
      <c r="B23" s="122" t="s">
        <v>127</v>
      </c>
      <c r="C23" s="39" t="n">
        <v>1.69</v>
      </c>
      <c r="D23" s="39" t="n">
        <v>1.64</v>
      </c>
      <c r="E23" s="39" t="n">
        <v>1.46</v>
      </c>
      <c r="F23" s="39" t="n">
        <v>1.63</v>
      </c>
      <c r="G23" s="40" t="n">
        <v>2.28</v>
      </c>
      <c r="H23" s="40" t="n">
        <v>2.82</v>
      </c>
      <c r="I23" s="41" t="n">
        <v>3.74</v>
      </c>
    </row>
    <row r="24" customFormat="false" ht="12.75" hidden="false" customHeight="true" outlineLevel="0" collapsed="false">
      <c r="B24" s="86"/>
      <c r="C24" s="39"/>
      <c r="D24" s="39"/>
      <c r="E24" s="39"/>
      <c r="F24" s="39"/>
      <c r="G24" s="40"/>
      <c r="H24" s="40"/>
      <c r="I24" s="41"/>
    </row>
    <row r="25" customFormat="false" ht="18" hidden="false" customHeight="true" outlineLevel="0" collapsed="false">
      <c r="B25" s="86" t="s">
        <v>95</v>
      </c>
      <c r="C25" s="39" t="n">
        <v>0.02</v>
      </c>
      <c r="D25" s="39" t="n">
        <v>0.08</v>
      </c>
      <c r="E25" s="39" t="n">
        <v>0.01</v>
      </c>
      <c r="F25" s="39" t="n">
        <v>0</v>
      </c>
      <c r="G25" s="39" t="n">
        <v>0</v>
      </c>
      <c r="H25" s="39" t="n">
        <v>0</v>
      </c>
      <c r="I25" s="41" t="n">
        <v>0</v>
      </c>
    </row>
    <row r="26" customFormat="false" ht="12.75" hidden="false" customHeight="true" outlineLevel="0" collapsed="false">
      <c r="B26" s="87"/>
      <c r="C26" s="139"/>
      <c r="D26" s="139"/>
      <c r="E26" s="139"/>
      <c r="F26" s="139"/>
      <c r="G26" s="139"/>
      <c r="H26" s="139"/>
      <c r="I26" s="140"/>
    </row>
    <row r="27" customFormat="false" ht="12.75" hidden="false" customHeight="true" outlineLevel="0" collapsed="false">
      <c r="B27" s="92"/>
      <c r="C27" s="142"/>
      <c r="D27" s="142"/>
      <c r="E27" s="142"/>
      <c r="F27" s="142"/>
      <c r="G27" s="142"/>
      <c r="H27" s="142"/>
      <c r="I27" s="142"/>
    </row>
    <row r="28" customFormat="false" ht="12.75" hidden="false" customHeight="true" outlineLevel="0" collapsed="false">
      <c r="B28" s="57" t="s">
        <v>66</v>
      </c>
      <c r="C28" s="106"/>
      <c r="D28" s="107"/>
      <c r="E28" s="107"/>
      <c r="F28" s="130"/>
      <c r="G28" s="130"/>
      <c r="H28" s="142"/>
      <c r="I28" s="142"/>
    </row>
    <row r="29" customFormat="false" ht="15" hidden="false" customHeight="true" outlineLevel="0" collapsed="false">
      <c r="B29" s="59" t="s">
        <v>67</v>
      </c>
      <c r="C29" s="109"/>
      <c r="D29" s="109"/>
      <c r="E29" s="109"/>
      <c r="F29" s="109"/>
      <c r="G29" s="109"/>
    </row>
    <row r="30" customFormat="false" ht="12" hidden="false" customHeight="false" outlineLevel="0" collapsed="false"/>
    <row r="31" s="19" customFormat="true" ht="18" hidden="false" customHeight="true" outlineLevel="0" collapsed="false">
      <c r="B31" s="61" t="str">
        <f aca="false">A1!B25</f>
        <v>Last Update 19/12/2018</v>
      </c>
      <c r="C31" s="63"/>
      <c r="D31" s="63"/>
      <c r="E31" s="63"/>
      <c r="F31" s="63"/>
      <c r="G31" s="63"/>
      <c r="H31" s="63"/>
      <c r="I31" s="63"/>
    </row>
    <row r="32" s="19" customFormat="true" ht="5.45" hidden="false" customHeight="true" outlineLevel="0" collapsed="false">
      <c r="B32" s="133"/>
      <c r="C32" s="55"/>
      <c r="D32" s="55"/>
      <c r="E32" s="55"/>
      <c r="F32" s="55"/>
      <c r="G32" s="55"/>
    </row>
    <row r="33" s="19" customFormat="true" ht="18" hidden="false" customHeight="true" outlineLevel="0" collapsed="false">
      <c r="B33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4" width="70.56"/>
    <col collapsed="false" customWidth="true" hidden="false" outlineLevel="0" max="9" min="3" style="94" width="10.71"/>
    <col collapsed="false" customWidth="true" hidden="false" outlineLevel="0" max="10" min="10" style="94" width="2.13"/>
    <col collapsed="false" customWidth="false" hidden="false" outlineLevel="0" max="257" min="11" style="94" width="9.14"/>
  </cols>
  <sheetData>
    <row r="1" customFormat="false" ht="30" hidden="false" customHeight="true" outlineLevel="0" collapsed="false">
      <c r="B1" s="68" t="s">
        <v>128</v>
      </c>
      <c r="C1" s="119"/>
      <c r="D1" s="119"/>
      <c r="E1" s="119"/>
      <c r="F1" s="119"/>
      <c r="G1" s="119"/>
      <c r="H1" s="119"/>
      <c r="I1" s="119"/>
    </row>
    <row r="2" customFormat="false" ht="22.5" hidden="false" customHeight="true" outlineLevel="0" collapsed="false">
      <c r="B2" s="23" t="s">
        <v>51</v>
      </c>
      <c r="C2" s="120"/>
      <c r="D2" s="120"/>
      <c r="E2" s="120"/>
      <c r="F2" s="120"/>
      <c r="G2" s="120"/>
      <c r="H2" s="120"/>
      <c r="I2" s="120"/>
    </row>
    <row r="3" customFormat="false" ht="18" hidden="false" customHeight="true" outlineLevel="0" collapsed="false">
      <c r="B3" s="20"/>
      <c r="C3" s="20"/>
      <c r="D3" s="20"/>
      <c r="E3" s="20"/>
      <c r="F3" s="20"/>
      <c r="G3" s="20"/>
      <c r="H3" s="19"/>
      <c r="I3" s="19"/>
    </row>
    <row r="4" customFormat="false" ht="16.5" hidden="false" customHeight="true" outlineLevel="0" collapsed="false">
      <c r="B4" s="74" t="s">
        <v>115</v>
      </c>
      <c r="C4" s="28" t="n">
        <v>2010</v>
      </c>
      <c r="D4" s="28" t="n">
        <v>2011</v>
      </c>
      <c r="E4" s="28" t="n">
        <v>2012</v>
      </c>
      <c r="F4" s="28" t="n">
        <v>2013</v>
      </c>
      <c r="G4" s="28" t="n">
        <v>2014</v>
      </c>
      <c r="H4" s="28" t="n">
        <v>2015</v>
      </c>
      <c r="I4" s="29" t="n">
        <v>2016</v>
      </c>
    </row>
    <row r="5" customFormat="false" ht="15" hidden="false" customHeight="true" outlineLevel="0" collapsed="false">
      <c r="B5" s="74"/>
      <c r="C5" s="30" t="s">
        <v>53</v>
      </c>
      <c r="D5" s="30" t="s">
        <v>53</v>
      </c>
      <c r="E5" s="30" t="s">
        <v>53</v>
      </c>
      <c r="F5" s="30" t="s">
        <v>53</v>
      </c>
      <c r="G5" s="30" t="s">
        <v>53</v>
      </c>
      <c r="H5" s="30" t="s">
        <v>53</v>
      </c>
      <c r="I5" s="31" t="s">
        <v>53</v>
      </c>
    </row>
    <row r="6" customFormat="false" ht="22.5" hidden="false" customHeight="true" outlineLevel="0" collapsed="false">
      <c r="B6" s="32" t="s">
        <v>55</v>
      </c>
      <c r="C6" s="34" t="n">
        <v>128.51</v>
      </c>
      <c r="D6" s="34" t="n">
        <v>132.28</v>
      </c>
      <c r="E6" s="34" t="n">
        <v>136.42</v>
      </c>
      <c r="F6" s="34" t="n">
        <v>128.45</v>
      </c>
      <c r="G6" s="35" t="n">
        <v>123.72</v>
      </c>
      <c r="H6" s="34" t="n">
        <v>123.64</v>
      </c>
      <c r="I6" s="101" t="n">
        <v>145.18</v>
      </c>
    </row>
    <row r="7" customFormat="false" ht="18" hidden="false" customHeight="true" outlineLevel="0" collapsed="false">
      <c r="B7" s="49" t="s">
        <v>90</v>
      </c>
      <c r="C7" s="39" t="n">
        <v>128.51</v>
      </c>
      <c r="D7" s="39" t="n">
        <v>132.28</v>
      </c>
      <c r="E7" s="39" t="n">
        <v>136.42</v>
      </c>
      <c r="F7" s="39" t="n">
        <v>128.45</v>
      </c>
      <c r="G7" s="40" t="n">
        <v>123.72</v>
      </c>
      <c r="H7" s="39" t="n">
        <v>123.64</v>
      </c>
      <c r="I7" s="146" t="n">
        <v>122.13</v>
      </c>
    </row>
    <row r="8" customFormat="false" ht="18" hidden="false" customHeight="true" outlineLevel="0" collapsed="false">
      <c r="B8" s="121" t="s">
        <v>91</v>
      </c>
      <c r="C8" s="39" t="n">
        <v>105.7</v>
      </c>
      <c r="D8" s="39" t="n">
        <v>111.02</v>
      </c>
      <c r="E8" s="39" t="n">
        <v>111.41</v>
      </c>
      <c r="F8" s="39" t="n">
        <v>105.68</v>
      </c>
      <c r="G8" s="40" t="n">
        <v>100.9</v>
      </c>
      <c r="H8" s="39" t="n">
        <v>100.55</v>
      </c>
      <c r="I8" s="146" t="n">
        <v>98.47</v>
      </c>
    </row>
    <row r="9" customFormat="false" ht="18" hidden="false" customHeight="true" outlineLevel="0" collapsed="false">
      <c r="B9" s="122" t="s">
        <v>92</v>
      </c>
      <c r="C9" s="39" t="n">
        <v>86.91</v>
      </c>
      <c r="D9" s="39" t="n">
        <v>92.76</v>
      </c>
      <c r="E9" s="39" t="n">
        <v>92.89</v>
      </c>
      <c r="F9" s="39" t="n">
        <v>90</v>
      </c>
      <c r="G9" s="40" t="n">
        <v>87.02</v>
      </c>
      <c r="H9" s="39" t="n">
        <v>86.48</v>
      </c>
      <c r="I9" s="146" t="n">
        <v>92.97</v>
      </c>
    </row>
    <row r="10" customFormat="false" ht="18" hidden="false" customHeight="true" outlineLevel="0" collapsed="false">
      <c r="B10" s="123" t="s">
        <v>129</v>
      </c>
      <c r="C10" s="44" t="n">
        <v>9.88</v>
      </c>
      <c r="D10" s="44" t="n">
        <v>10.46</v>
      </c>
      <c r="E10" s="44" t="n">
        <v>10.31</v>
      </c>
      <c r="F10" s="44" t="n">
        <v>10.52</v>
      </c>
      <c r="G10" s="45" t="n">
        <v>10.54</v>
      </c>
      <c r="H10" s="44" t="n">
        <v>10.62</v>
      </c>
      <c r="I10" s="102" t="n">
        <v>10.52</v>
      </c>
    </row>
    <row r="11" customFormat="false" ht="18" hidden="false" customHeight="true" outlineLevel="0" collapsed="false">
      <c r="B11" s="123" t="s">
        <v>130</v>
      </c>
      <c r="C11" s="44" t="n">
        <v>52.31</v>
      </c>
      <c r="D11" s="44" t="n">
        <v>53.58</v>
      </c>
      <c r="E11" s="44" t="n">
        <v>54.1</v>
      </c>
      <c r="F11" s="44" t="n">
        <v>51.6</v>
      </c>
      <c r="G11" s="45" t="n">
        <v>48.79</v>
      </c>
      <c r="H11" s="44" t="n">
        <v>47.62</v>
      </c>
      <c r="I11" s="102" t="n">
        <v>44.66</v>
      </c>
    </row>
    <row r="12" customFormat="false" ht="18" hidden="false" customHeight="true" outlineLevel="0" collapsed="false">
      <c r="B12" s="123" t="s">
        <v>131</v>
      </c>
      <c r="C12" s="44" t="n">
        <v>24.5</v>
      </c>
      <c r="D12" s="44" t="n">
        <v>28.43</v>
      </c>
      <c r="E12" s="44" t="n">
        <v>28.19</v>
      </c>
      <c r="F12" s="44" t="n">
        <v>27.59</v>
      </c>
      <c r="G12" s="45" t="n">
        <v>27.37</v>
      </c>
      <c r="H12" s="44" t="n">
        <v>27.92</v>
      </c>
      <c r="I12" s="102" t="n">
        <v>37.46</v>
      </c>
    </row>
    <row r="13" customFormat="false" ht="18" hidden="false" customHeight="true" outlineLevel="0" collapsed="false">
      <c r="B13" s="123" t="s">
        <v>132</v>
      </c>
      <c r="C13" s="44" t="n">
        <v>0.23</v>
      </c>
      <c r="D13" s="44" t="n">
        <v>0.29</v>
      </c>
      <c r="E13" s="44" t="n">
        <v>0.3</v>
      </c>
      <c r="F13" s="44" t="n">
        <v>0.3</v>
      </c>
      <c r="G13" s="45" t="n">
        <v>0.31</v>
      </c>
      <c r="H13" s="44" t="n">
        <v>0.32</v>
      </c>
      <c r="I13" s="102" t="n">
        <v>0.33</v>
      </c>
    </row>
    <row r="14" customFormat="false" ht="18" hidden="false" customHeight="true" outlineLevel="0" collapsed="false">
      <c r="B14" s="122" t="s">
        <v>93</v>
      </c>
      <c r="C14" s="39" t="n">
        <v>18.79</v>
      </c>
      <c r="D14" s="39" t="n">
        <v>18.26</v>
      </c>
      <c r="E14" s="39" t="n">
        <v>18.52</v>
      </c>
      <c r="F14" s="39" t="n">
        <v>15.68</v>
      </c>
      <c r="G14" s="40" t="n">
        <v>13.88</v>
      </c>
      <c r="H14" s="39" t="n">
        <v>14.06</v>
      </c>
      <c r="I14" s="146" t="n">
        <v>5.5</v>
      </c>
    </row>
    <row r="15" customFormat="false" ht="18" hidden="false" customHeight="true" outlineLevel="0" collapsed="false">
      <c r="B15" s="123" t="s">
        <v>131</v>
      </c>
      <c r="C15" s="44" t="n">
        <v>1.26</v>
      </c>
      <c r="D15" s="44" t="n">
        <v>1.29</v>
      </c>
      <c r="E15" s="44" t="n">
        <v>1.3</v>
      </c>
      <c r="F15" s="44" t="n">
        <v>1.29</v>
      </c>
      <c r="G15" s="45" t="n">
        <v>1.62</v>
      </c>
      <c r="H15" s="44" t="n">
        <v>1.59</v>
      </c>
      <c r="I15" s="102" t="n">
        <v>2.41</v>
      </c>
    </row>
    <row r="16" customFormat="false" ht="18" hidden="false" customHeight="true" outlineLevel="0" collapsed="false">
      <c r="B16" s="123" t="s">
        <v>132</v>
      </c>
      <c r="C16" s="44" t="n">
        <v>0.27</v>
      </c>
      <c r="D16" s="44" t="n">
        <v>0.63</v>
      </c>
      <c r="E16" s="44" t="n">
        <v>0.9</v>
      </c>
      <c r="F16" s="44" t="n">
        <v>0.35</v>
      </c>
      <c r="G16" s="45" t="n">
        <v>0</v>
      </c>
      <c r="H16" s="44" t="n">
        <v>0</v>
      </c>
      <c r="I16" s="102" t="n">
        <v>0</v>
      </c>
    </row>
    <row r="17" customFormat="false" ht="18" hidden="false" customHeight="true" outlineLevel="0" collapsed="false">
      <c r="B17" s="123" t="s">
        <v>118</v>
      </c>
      <c r="C17" s="44" t="n">
        <v>17.26</v>
      </c>
      <c r="D17" s="44" t="n">
        <v>16.33</v>
      </c>
      <c r="E17" s="44" t="n">
        <v>16.32</v>
      </c>
      <c r="F17" s="44" t="n">
        <v>14.04</v>
      </c>
      <c r="G17" s="45" t="n">
        <v>12.25</v>
      </c>
      <c r="H17" s="44" t="n">
        <v>12.47</v>
      </c>
      <c r="I17" s="102" t="n">
        <v>3.09</v>
      </c>
    </row>
    <row r="18" customFormat="false" ht="18" hidden="false" customHeight="true" outlineLevel="0" collapsed="false">
      <c r="B18" s="121" t="s">
        <v>94</v>
      </c>
      <c r="C18" s="39" t="n">
        <v>22.82</v>
      </c>
      <c r="D18" s="39" t="n">
        <v>21.25</v>
      </c>
      <c r="E18" s="39" t="n">
        <v>25.01</v>
      </c>
      <c r="F18" s="39" t="n">
        <v>22.77</v>
      </c>
      <c r="G18" s="40" t="n">
        <v>22.82</v>
      </c>
      <c r="H18" s="39" t="n">
        <v>23.1</v>
      </c>
      <c r="I18" s="146" t="n">
        <v>23.66</v>
      </c>
    </row>
    <row r="19" customFormat="false" ht="18" hidden="false" customHeight="true" outlineLevel="0" collapsed="false">
      <c r="B19" s="123" t="s">
        <v>133</v>
      </c>
      <c r="C19" s="44" t="n">
        <v>0.14</v>
      </c>
      <c r="D19" s="44" t="n">
        <v>0.12</v>
      </c>
      <c r="E19" s="44" t="n">
        <v>0.09</v>
      </c>
      <c r="F19" s="44" t="n">
        <v>0.02</v>
      </c>
      <c r="G19" s="45" t="n">
        <v>0</v>
      </c>
      <c r="H19" s="44" t="n">
        <v>0</v>
      </c>
      <c r="I19" s="102" t="n">
        <v>0.01</v>
      </c>
    </row>
    <row r="20" customFormat="false" ht="18" hidden="false" customHeight="true" outlineLevel="0" collapsed="false">
      <c r="B20" s="123" t="s">
        <v>134</v>
      </c>
      <c r="C20" s="44" t="n">
        <v>2.14</v>
      </c>
      <c r="D20" s="44" t="n">
        <v>2.16</v>
      </c>
      <c r="E20" s="44" t="n">
        <v>2.24</v>
      </c>
      <c r="F20" s="44" t="n">
        <v>2.15</v>
      </c>
      <c r="G20" s="45" t="n">
        <v>2.02</v>
      </c>
      <c r="H20" s="44" t="n">
        <v>1.23</v>
      </c>
      <c r="I20" s="102" t="n">
        <v>1.84</v>
      </c>
    </row>
    <row r="21" customFormat="false" ht="18" hidden="false" customHeight="true" outlineLevel="0" collapsed="false">
      <c r="B21" s="123" t="s">
        <v>127</v>
      </c>
      <c r="C21" s="44" t="n">
        <v>20.54</v>
      </c>
      <c r="D21" s="44" t="n">
        <v>18.97</v>
      </c>
      <c r="E21" s="44" t="n">
        <v>22.68</v>
      </c>
      <c r="F21" s="44" t="n">
        <v>20.6</v>
      </c>
      <c r="G21" s="45" t="n">
        <v>20.79</v>
      </c>
      <c r="H21" s="44" t="n">
        <v>21.87</v>
      </c>
      <c r="I21" s="102" t="n">
        <v>21.81</v>
      </c>
    </row>
    <row r="22" customFormat="false" ht="12.75" hidden="false" customHeight="true" outlineLevel="0" collapsed="false">
      <c r="B22" s="123"/>
      <c r="C22" s="44"/>
      <c r="D22" s="44"/>
      <c r="E22" s="44"/>
      <c r="F22" s="44"/>
      <c r="G22" s="45"/>
      <c r="H22" s="44"/>
      <c r="I22" s="102"/>
    </row>
    <row r="23" customFormat="false" ht="18" hidden="false" customHeight="true" outlineLevel="0" collapsed="false">
      <c r="B23" s="49" t="s">
        <v>95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39" t="n">
        <v>0</v>
      </c>
      <c r="I23" s="146" t="n">
        <v>23.06</v>
      </c>
    </row>
    <row r="24" customFormat="false" ht="18" hidden="false" customHeight="true" outlineLevel="0" collapsed="false">
      <c r="B24" s="121" t="s">
        <v>91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39" t="n">
        <v>0</v>
      </c>
      <c r="I24" s="146" t="n">
        <v>23.06</v>
      </c>
    </row>
    <row r="25" customFormat="false" ht="18" hidden="false" customHeight="true" outlineLevel="0" collapsed="false">
      <c r="B25" s="122" t="s">
        <v>92</v>
      </c>
      <c r="C25" s="39" t="n">
        <v>0</v>
      </c>
      <c r="D25" s="39" t="n">
        <v>0</v>
      </c>
      <c r="E25" s="39" t="n">
        <v>0</v>
      </c>
      <c r="F25" s="39" t="n">
        <v>0</v>
      </c>
      <c r="G25" s="40" t="n">
        <v>0</v>
      </c>
      <c r="H25" s="39" t="n">
        <v>0</v>
      </c>
      <c r="I25" s="146" t="n">
        <v>23.06</v>
      </c>
    </row>
    <row r="26" customFormat="false" ht="18" hidden="false" customHeight="true" outlineLevel="0" collapsed="false">
      <c r="B26" s="123" t="s">
        <v>129</v>
      </c>
      <c r="C26" s="44" t="n">
        <v>0</v>
      </c>
      <c r="D26" s="44" t="n">
        <v>0</v>
      </c>
      <c r="E26" s="44" t="n">
        <v>0</v>
      </c>
      <c r="F26" s="44" t="n">
        <v>0</v>
      </c>
      <c r="G26" s="45" t="n">
        <v>0</v>
      </c>
      <c r="H26" s="44" t="n">
        <v>0</v>
      </c>
      <c r="I26" s="102" t="n">
        <v>14</v>
      </c>
    </row>
    <row r="27" customFormat="false" ht="18" hidden="false" customHeight="true" outlineLevel="0" collapsed="false">
      <c r="B27" s="123" t="s">
        <v>130</v>
      </c>
      <c r="C27" s="44" t="n">
        <v>0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102" t="n">
        <v>0</v>
      </c>
    </row>
    <row r="28" customFormat="false" ht="18" hidden="false" customHeight="true" outlineLevel="0" collapsed="false">
      <c r="B28" s="123" t="s">
        <v>131</v>
      </c>
      <c r="C28" s="44" t="n">
        <v>0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102" t="n">
        <v>0.06</v>
      </c>
    </row>
    <row r="29" customFormat="false" ht="18" hidden="false" customHeight="true" outlineLevel="0" collapsed="false">
      <c r="B29" s="123" t="s">
        <v>132</v>
      </c>
      <c r="C29" s="44" t="n">
        <v>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102" t="n">
        <v>9</v>
      </c>
    </row>
    <row r="30" customFormat="false" ht="12.75" hidden="false" customHeight="true" outlineLevel="0" collapsed="false">
      <c r="B30" s="87"/>
      <c r="C30" s="147"/>
      <c r="D30" s="147"/>
      <c r="E30" s="147"/>
      <c r="F30" s="147"/>
      <c r="G30" s="147"/>
      <c r="H30" s="147"/>
      <c r="I30" s="148"/>
    </row>
    <row r="31" customFormat="false" ht="12.75" hidden="false" customHeight="true" outlineLevel="0" collapsed="false">
      <c r="B31" s="92"/>
      <c r="C31" s="149"/>
      <c r="D31" s="149"/>
      <c r="E31" s="149"/>
      <c r="F31" s="149"/>
      <c r="G31" s="149"/>
      <c r="H31" s="149"/>
      <c r="I31" s="149"/>
    </row>
    <row r="32" customFormat="false" ht="12.75" hidden="false" customHeight="true" outlineLevel="0" collapsed="false">
      <c r="B32" s="57" t="s">
        <v>66</v>
      </c>
      <c r="C32" s="107"/>
      <c r="D32" s="107"/>
      <c r="E32" s="130"/>
      <c r="F32" s="130"/>
      <c r="G32" s="149"/>
      <c r="H32" s="149"/>
      <c r="I32" s="149"/>
    </row>
    <row r="33" customFormat="false" ht="14.25" hidden="false" customHeight="true" outlineLevel="0" collapsed="false">
      <c r="B33" s="59" t="s">
        <v>67</v>
      </c>
      <c r="C33" s="109"/>
      <c r="D33" s="109"/>
      <c r="E33" s="109"/>
      <c r="F33" s="109"/>
      <c r="G33" s="149"/>
      <c r="H33" s="149"/>
      <c r="I33" s="149"/>
    </row>
    <row r="34" customFormat="false" ht="12" hidden="false" customHeight="false" outlineLevel="0" collapsed="false"/>
    <row r="35" s="19" customFormat="true" ht="18" hidden="false" customHeight="true" outlineLevel="0" collapsed="false">
      <c r="B35" s="61" t="str">
        <f aca="false">A1!B25</f>
        <v>Last Update 19/12/2018</v>
      </c>
      <c r="C35" s="63"/>
      <c r="D35" s="63"/>
      <c r="E35" s="63"/>
      <c r="F35" s="63"/>
      <c r="G35" s="63"/>
      <c r="H35" s="63"/>
      <c r="I35" s="63"/>
    </row>
    <row r="36" s="19" customFormat="true" ht="5.45" hidden="false" customHeight="true" outlineLevel="0" collapsed="false">
      <c r="B36" s="133"/>
      <c r="C36" s="55"/>
      <c r="D36" s="55"/>
      <c r="E36" s="55"/>
      <c r="F36" s="55"/>
    </row>
    <row r="37" s="19" customFormat="true" ht="18" hidden="false" customHeight="true" outlineLevel="0" collapsed="false">
      <c r="B37" s="65" t="str">
        <f aca="false">A1!B27</f>
        <v>COPYRIGHT © :2018, REPUBLIC OF CYPRUS, STATISTICAL SERVICE</v>
      </c>
    </row>
  </sheetData>
  <mergeCells count="1">
    <mergeCell ref="B4:B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54:14Z</dcterms:created>
  <dc:creator>Ioannou  Georgia</dc:creator>
  <dc:description/>
  <dc:language>en-US</dc:language>
  <cp:lastModifiedBy>user</cp:lastModifiedBy>
  <cp:lastPrinted>2019-03-05T11:27:25Z</cp:lastPrinted>
  <dcterms:modified xsi:type="dcterms:W3CDTF">2019-03-07T10:40:02Z</dcterms:modified>
  <cp:revision>0</cp:revision>
  <dc:subject/>
  <dc:title/>
</cp:coreProperties>
</file>