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TATISTICS ON MOVEMENT OF TRAVELLERS, DECEMBER 2006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 -Dec</t>
  </si>
  <si>
    <t xml:space="preserve">TRAVELLERS (incl. Excursionists)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SAME - DAY VISITORS</t>
  </si>
  <si>
    <t xml:space="preserve">        Cruise-ship visitors (&amp;Transit at ports)</t>
  </si>
  <si>
    <t xml:space="preserve">        Same-day tourists</t>
  </si>
  <si>
    <t xml:space="preserve">        Transit through Cyprus from Lebanon crisis</t>
  </si>
  <si>
    <t xml:space="preserve">..</t>
  </si>
  <si>
    <t xml:space="preserve">...</t>
  </si>
  <si>
    <t xml:space="preserve">…</t>
  </si>
  <si>
    <t xml:space="preserve">       TOURISTS</t>
  </si>
  <si>
    <t xml:space="preserve">  ●  RESIDENTS OF CYPRUS</t>
  </si>
  <si>
    <t xml:space="preserve">  ●  OTHER TRAVELLERS (Immigrants, </t>
  </si>
  <si>
    <t xml:space="preserve">       Temporary Workers etc.)</t>
  </si>
  <si>
    <t xml:space="preserve">(Last updated 13/02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8240</xdr:colOff>
      <xdr:row>0</xdr:row>
      <xdr:rowOff>0</xdr:rowOff>
    </xdr:from>
    <xdr:to>
      <xdr:col>15</xdr:col>
      <xdr:colOff>74520</xdr:colOff>
      <xdr:row>1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15640" y="0"/>
          <a:ext cx="114768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false" defaultGridColor="false" view="normal" topLeftCell="A1" colorId="8" zoomScale="75" zoomScaleNormal="75" zoomScalePageLayoutView="100" workbookViewId="0">
      <selection pane="topLeft" activeCell="A2" activeCellId="0" sqref="A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4.7"/>
    <col collapsed="false" customWidth="true" hidden="false" outlineLevel="0" max="4" min="3" style="1" width="12.85"/>
    <col collapsed="false" customWidth="true" hidden="false" outlineLevel="0" max="15" min="5" style="1" width="12.7"/>
    <col collapsed="false" customWidth="true" hidden="false" outlineLevel="0" max="16" min="16" style="1" width="2.27"/>
    <col collapsed="false" customWidth="false" hidden="false" outlineLevel="0" max="257" min="17" style="1" width="11.99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2"/>
    </row>
    <row r="2" customFormat="false" ht="21.7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7"/>
      <c r="P2" s="2"/>
    </row>
    <row r="3" customFormat="false" ht="17.25" hidden="false" customHeight="true" outlineLevel="0" collapsed="false">
      <c r="A3" s="2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2"/>
    </row>
    <row r="4" customFormat="false" ht="22.5" hidden="false" customHeight="true" outlineLevel="0" collapsed="false">
      <c r="A4" s="2"/>
      <c r="B4" s="10" t="s">
        <v>14</v>
      </c>
      <c r="C4" s="11"/>
      <c r="D4" s="11"/>
      <c r="E4" s="11"/>
      <c r="F4" s="8"/>
      <c r="G4" s="8"/>
      <c r="H4" s="8"/>
      <c r="I4" s="8"/>
      <c r="J4" s="8"/>
      <c r="K4" s="2"/>
      <c r="L4" s="2"/>
      <c r="M4" s="2"/>
      <c r="N4" s="2"/>
      <c r="O4" s="2"/>
      <c r="P4" s="2"/>
    </row>
    <row r="5" customFormat="false" ht="24" hidden="false" customHeight="true" outlineLevel="0" collapsed="false">
      <c r="A5" s="8"/>
      <c r="B5" s="12" t="s">
        <v>15</v>
      </c>
      <c r="C5" s="13" t="n">
        <v>133461</v>
      </c>
      <c r="D5" s="13" t="n">
        <v>135420</v>
      </c>
      <c r="E5" s="13" t="n">
        <v>187850</v>
      </c>
      <c r="F5" s="13" t="n">
        <v>310706</v>
      </c>
      <c r="G5" s="13" t="n">
        <v>371493</v>
      </c>
      <c r="H5" s="13" t="n">
        <v>385586</v>
      </c>
      <c r="I5" s="13" t="n">
        <v>517583</v>
      </c>
      <c r="J5" s="13" t="n">
        <v>479056</v>
      </c>
      <c r="K5" s="14" t="n">
        <v>407230</v>
      </c>
      <c r="L5" s="15" t="n">
        <v>388641</v>
      </c>
      <c r="M5" s="15" t="n">
        <v>174270</v>
      </c>
      <c r="N5" s="15" t="n">
        <v>165184</v>
      </c>
      <c r="O5" s="15" t="n">
        <v>3656480</v>
      </c>
      <c r="P5" s="2"/>
    </row>
    <row r="6" customFormat="false" ht="24" hidden="false" customHeight="true" outlineLevel="0" collapsed="false">
      <c r="A6" s="8"/>
      <c r="B6" s="12" t="s">
        <v>16</v>
      </c>
      <c r="C6" s="13" t="n">
        <v>157453</v>
      </c>
      <c r="D6" s="13" t="n">
        <v>125880</v>
      </c>
      <c r="E6" s="13" t="n">
        <v>170820</v>
      </c>
      <c r="F6" s="13" t="n">
        <v>283036</v>
      </c>
      <c r="G6" s="13" t="n">
        <v>341027</v>
      </c>
      <c r="H6" s="13" t="n">
        <v>372761</v>
      </c>
      <c r="I6" s="13" t="n">
        <v>502140</v>
      </c>
      <c r="J6" s="13" t="n">
        <v>513097</v>
      </c>
      <c r="K6" s="14" t="n">
        <v>407120</v>
      </c>
      <c r="L6" s="15" t="n">
        <v>434117</v>
      </c>
      <c r="M6" s="15" t="n">
        <v>209832</v>
      </c>
      <c r="N6" s="15" t="n">
        <v>146626</v>
      </c>
      <c r="O6" s="15" t="n">
        <v>3663909</v>
      </c>
      <c r="P6" s="2"/>
    </row>
    <row r="7" customFormat="false" ht="12" hidden="false" customHeight="true" outlineLevel="0" collapsed="false">
      <c r="A7" s="8"/>
      <c r="B7" s="8"/>
      <c r="C7" s="8"/>
      <c r="D7" s="8"/>
      <c r="E7" s="16"/>
      <c r="F7" s="17"/>
      <c r="G7" s="17"/>
      <c r="H7" s="17"/>
      <c r="I7" s="17"/>
      <c r="J7" s="17"/>
      <c r="K7" s="14"/>
      <c r="L7" s="18"/>
      <c r="M7" s="18"/>
      <c r="N7" s="18"/>
      <c r="O7" s="18"/>
      <c r="P7" s="2"/>
    </row>
    <row r="8" customFormat="false" ht="24" hidden="false" customHeight="true" outlineLevel="0" collapsed="false">
      <c r="A8" s="8"/>
      <c r="B8" s="10" t="s">
        <v>17</v>
      </c>
      <c r="C8" s="8"/>
      <c r="D8" s="8"/>
      <c r="E8" s="16"/>
      <c r="F8" s="17"/>
      <c r="G8" s="17"/>
      <c r="H8" s="17"/>
      <c r="I8" s="17"/>
      <c r="J8" s="17"/>
      <c r="K8" s="14"/>
      <c r="L8" s="18"/>
      <c r="M8" s="18"/>
      <c r="N8" s="18"/>
      <c r="O8" s="18"/>
      <c r="P8" s="2"/>
    </row>
    <row r="9" customFormat="false" ht="12" hidden="false" customHeight="true" outlineLevel="0" collapsed="false">
      <c r="A9" s="8"/>
      <c r="B9" s="8"/>
      <c r="C9" s="8"/>
      <c r="D9" s="8"/>
      <c r="E9" s="16"/>
      <c r="F9" s="17"/>
      <c r="G9" s="17"/>
      <c r="H9" s="17"/>
      <c r="I9" s="17"/>
      <c r="J9" s="17"/>
      <c r="K9" s="18"/>
      <c r="L9" s="18"/>
      <c r="M9" s="18"/>
      <c r="N9" s="18"/>
      <c r="O9" s="18"/>
      <c r="P9" s="2"/>
    </row>
    <row r="10" customFormat="false" ht="22.5" hidden="false" customHeight="true" outlineLevel="0" collapsed="false">
      <c r="A10" s="2"/>
      <c r="B10" s="10" t="s">
        <v>18</v>
      </c>
      <c r="C10" s="19" t="n">
        <f aca="false">SUM(C12,C17)</f>
        <v>70753</v>
      </c>
      <c r="D10" s="19" t="n">
        <f aca="false">SUM(D12,D17)</f>
        <v>80180</v>
      </c>
      <c r="E10" s="19" t="n">
        <f aca="false">SUM(E12,E17)</f>
        <v>121450</v>
      </c>
      <c r="F10" s="19" t="n">
        <f aca="false">SUM(F12,F17)</f>
        <v>225090</v>
      </c>
      <c r="G10" s="19" t="n">
        <f aca="false">SUM(G12,G17)</f>
        <v>295919</v>
      </c>
      <c r="H10" s="19" t="n">
        <f aca="false">SUM(H12,H17)</f>
        <v>297301</v>
      </c>
      <c r="I10" s="19" t="n">
        <f aca="false">SUM(I12,I17)</f>
        <v>411188</v>
      </c>
      <c r="J10" s="19" t="n">
        <f aca="false">SUM(J12,J17)</f>
        <v>346972</v>
      </c>
      <c r="K10" s="19" t="n">
        <f aca="false">SUM(K12,K17)</f>
        <v>319656</v>
      </c>
      <c r="L10" s="19" t="n">
        <f aca="false">SUM(L12,L17)</f>
        <v>314618</v>
      </c>
      <c r="M10" s="19" t="n">
        <f aca="false">SUM(M12,M17)</f>
        <v>113756</v>
      </c>
      <c r="N10" s="19" t="n">
        <f aca="false">SUM(N12,N17)</f>
        <v>86123</v>
      </c>
      <c r="O10" s="19" t="n">
        <f aca="false">SUM(O12,O17)</f>
        <v>2683011</v>
      </c>
      <c r="P10" s="2"/>
    </row>
    <row r="11" customFormat="false" ht="12" hidden="false" customHeight="true" outlineLevel="0" collapsed="false">
      <c r="A11" s="10"/>
      <c r="B11" s="11"/>
      <c r="C11" s="11"/>
      <c r="D11" s="11"/>
      <c r="E11" s="20"/>
      <c r="F11" s="20"/>
      <c r="G11" s="20"/>
      <c r="H11" s="21"/>
      <c r="I11" s="21"/>
      <c r="J11" s="21"/>
      <c r="K11" s="22"/>
      <c r="L11" s="22"/>
      <c r="M11" s="22"/>
      <c r="N11" s="22"/>
      <c r="O11" s="22"/>
      <c r="P11" s="2"/>
    </row>
    <row r="12" customFormat="false" ht="24" hidden="false" customHeight="true" outlineLevel="0" collapsed="false">
      <c r="A12" s="2"/>
      <c r="B12" s="23" t="s">
        <v>19</v>
      </c>
      <c r="C12" s="24" t="n">
        <f aca="false">SUM(C13:C14)</f>
        <v>15878</v>
      </c>
      <c r="D12" s="24" t="n">
        <f aca="false">SUM(D13:D14)</f>
        <v>14029</v>
      </c>
      <c r="E12" s="24" t="n">
        <f aca="false">SUM(E13:E14)</f>
        <v>14379</v>
      </c>
      <c r="F12" s="24" t="n">
        <f aca="false">SUM(F13:F14)</f>
        <v>18542</v>
      </c>
      <c r="G12" s="24" t="n">
        <f aca="false">SUM(G13:G14)</f>
        <v>12406</v>
      </c>
      <c r="H12" s="24" t="n">
        <f aca="false">SUM(H13:H14)</f>
        <v>17137</v>
      </c>
      <c r="I12" s="24" t="n">
        <f aca="false">SUM(I13:I15)</f>
        <v>69745</v>
      </c>
      <c r="J12" s="24" t="n">
        <f aca="false">SUM(J13:J15)</f>
        <v>32100</v>
      </c>
      <c r="K12" s="24" t="n">
        <f aca="false">SUM(K13:K15)</f>
        <v>23124</v>
      </c>
      <c r="L12" s="24" t="n">
        <f aca="false">SUM(L13:L16)</f>
        <v>31572</v>
      </c>
      <c r="M12" s="24" t="n">
        <f aca="false">SUM(M13:M16)</f>
        <v>18074</v>
      </c>
      <c r="N12" s="24" t="n">
        <f aca="false">SUM(N13:N16)</f>
        <v>15101</v>
      </c>
      <c r="O12" s="24" t="n">
        <f aca="false">SUM(O13:O16)</f>
        <v>282087</v>
      </c>
      <c r="P12" s="2"/>
    </row>
    <row r="13" customFormat="false" ht="24" hidden="false" customHeight="true" outlineLevel="0" collapsed="false">
      <c r="A13" s="2"/>
      <c r="B13" s="12" t="s">
        <v>20</v>
      </c>
      <c r="C13" s="13" t="n">
        <v>15405</v>
      </c>
      <c r="D13" s="13" t="n">
        <v>13653</v>
      </c>
      <c r="E13" s="13" t="n">
        <v>13872</v>
      </c>
      <c r="F13" s="13" t="n">
        <v>17963</v>
      </c>
      <c r="G13" s="13" t="n">
        <v>11614</v>
      </c>
      <c r="H13" s="13" t="n">
        <v>16442</v>
      </c>
      <c r="I13" s="13" t="n">
        <v>21550</v>
      </c>
      <c r="J13" s="13" t="n">
        <v>25120</v>
      </c>
      <c r="K13" s="13" t="n">
        <v>22565</v>
      </c>
      <c r="L13" s="13" t="n">
        <v>30921</v>
      </c>
      <c r="M13" s="13" t="n">
        <v>17356</v>
      </c>
      <c r="N13" s="13" t="n">
        <v>14646</v>
      </c>
      <c r="O13" s="13" t="n">
        <v>221107</v>
      </c>
      <c r="P13" s="2"/>
    </row>
    <row r="14" customFormat="false" ht="24" hidden="false" customHeight="true" outlineLevel="0" collapsed="false">
      <c r="A14" s="2"/>
      <c r="B14" s="12" t="s">
        <v>21</v>
      </c>
      <c r="C14" s="13" t="n">
        <v>473</v>
      </c>
      <c r="D14" s="13" t="n">
        <v>376</v>
      </c>
      <c r="E14" s="13" t="n">
        <v>507</v>
      </c>
      <c r="F14" s="13" t="n">
        <v>579</v>
      </c>
      <c r="G14" s="13" t="n">
        <v>792</v>
      </c>
      <c r="H14" s="13" t="n">
        <v>695</v>
      </c>
      <c r="I14" s="13" t="n">
        <v>943</v>
      </c>
      <c r="J14" s="13" t="n">
        <v>397</v>
      </c>
      <c r="K14" s="13" t="n">
        <v>559</v>
      </c>
      <c r="L14" s="13" t="n">
        <v>651</v>
      </c>
      <c r="M14" s="13" t="n">
        <v>718</v>
      </c>
      <c r="N14" s="13" t="n">
        <v>455</v>
      </c>
      <c r="O14" s="13" t="n">
        <v>7145</v>
      </c>
      <c r="P14" s="2"/>
    </row>
    <row r="15" customFormat="false" ht="24" hidden="false" customHeight="true" outlineLevel="0" collapsed="false">
      <c r="A15" s="2"/>
      <c r="B15" s="12" t="s">
        <v>22</v>
      </c>
      <c r="C15" s="25" t="s">
        <v>23</v>
      </c>
      <c r="D15" s="25" t="s">
        <v>23</v>
      </c>
      <c r="E15" s="25" t="s">
        <v>23</v>
      </c>
      <c r="F15" s="25" t="s">
        <v>23</v>
      </c>
      <c r="G15" s="25" t="s">
        <v>23</v>
      </c>
      <c r="H15" s="25" t="s">
        <v>23</v>
      </c>
      <c r="I15" s="13" t="n">
        <v>47252</v>
      </c>
      <c r="J15" s="13" t="n">
        <v>6583</v>
      </c>
      <c r="K15" s="25" t="s">
        <v>24</v>
      </c>
      <c r="L15" s="25" t="s">
        <v>25</v>
      </c>
      <c r="M15" s="25" t="s">
        <v>25</v>
      </c>
      <c r="N15" s="25" t="s">
        <v>25</v>
      </c>
      <c r="O15" s="13" t="n">
        <v>53835</v>
      </c>
      <c r="P15" s="2"/>
    </row>
    <row r="16" customFormat="false" ht="12" hidden="false" customHeight="true" outlineLevel="0" collapsed="false">
      <c r="A16" s="2"/>
      <c r="B16" s="26"/>
      <c r="C16" s="27"/>
      <c r="D16" s="27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"/>
    </row>
    <row r="17" customFormat="false" ht="22.5" hidden="false" customHeight="true" outlineLevel="0" collapsed="false">
      <c r="A17" s="2"/>
      <c r="B17" s="23" t="s">
        <v>26</v>
      </c>
      <c r="C17" s="28" t="n">
        <v>54875</v>
      </c>
      <c r="D17" s="28" t="n">
        <v>66151</v>
      </c>
      <c r="E17" s="28" t="n">
        <v>107071</v>
      </c>
      <c r="F17" s="28" t="n">
        <v>206548</v>
      </c>
      <c r="G17" s="28" t="n">
        <v>283513</v>
      </c>
      <c r="H17" s="28" t="n">
        <v>280164</v>
      </c>
      <c r="I17" s="28" t="n">
        <v>341443</v>
      </c>
      <c r="J17" s="28" t="n">
        <v>314872</v>
      </c>
      <c r="K17" s="28" t="n">
        <v>296532</v>
      </c>
      <c r="L17" s="28" t="n">
        <v>283046</v>
      </c>
      <c r="M17" s="28" t="n">
        <v>95682</v>
      </c>
      <c r="N17" s="28" t="n">
        <v>71022</v>
      </c>
      <c r="O17" s="28" t="n">
        <v>2400924</v>
      </c>
      <c r="P17" s="2"/>
    </row>
    <row r="18" s="33" customFormat="true" ht="12" hidden="false" customHeight="true" outlineLevel="0" collapsed="false">
      <c r="A18" s="10"/>
      <c r="B18" s="29"/>
      <c r="C18" s="30"/>
      <c r="D18" s="30"/>
      <c r="E18" s="30"/>
      <c r="F18" s="21"/>
      <c r="G18" s="21"/>
      <c r="H18" s="21"/>
      <c r="I18" s="21"/>
      <c r="J18" s="21"/>
      <c r="K18" s="22"/>
      <c r="L18" s="22"/>
      <c r="M18" s="22"/>
      <c r="N18" s="22"/>
      <c r="O18" s="31"/>
      <c r="P18" s="32"/>
    </row>
    <row r="19" s="33" customFormat="true" ht="24" hidden="false" customHeight="true" outlineLevel="0" collapsed="false">
      <c r="A19" s="32"/>
      <c r="B19" s="10" t="s">
        <v>27</v>
      </c>
      <c r="C19" s="28" t="n">
        <v>59570</v>
      </c>
      <c r="D19" s="28" t="n">
        <v>52881</v>
      </c>
      <c r="E19" s="28" t="n">
        <v>63280</v>
      </c>
      <c r="F19" s="34" t="n">
        <v>81206</v>
      </c>
      <c r="G19" s="34" t="n">
        <v>70923</v>
      </c>
      <c r="H19" s="34" t="n">
        <v>83343</v>
      </c>
      <c r="I19" s="34" t="n">
        <v>102040</v>
      </c>
      <c r="J19" s="34" t="n">
        <v>128989</v>
      </c>
      <c r="K19" s="28" t="n">
        <v>84429</v>
      </c>
      <c r="L19" s="28" t="n">
        <v>70871</v>
      </c>
      <c r="M19" s="28" t="n">
        <v>57626</v>
      </c>
      <c r="N19" s="34" t="n">
        <v>76952</v>
      </c>
      <c r="O19" s="19" t="n">
        <v>932116</v>
      </c>
      <c r="P19" s="32"/>
    </row>
    <row r="20" s="33" customFormat="true" ht="12" hidden="false" customHeight="true" outlineLevel="0" collapsed="false">
      <c r="A20" s="32"/>
      <c r="B20" s="10"/>
      <c r="C20" s="28"/>
      <c r="D20" s="28"/>
      <c r="E20" s="28"/>
      <c r="F20" s="34"/>
      <c r="G20" s="34"/>
      <c r="H20" s="34"/>
      <c r="I20" s="34"/>
      <c r="J20" s="34"/>
      <c r="K20" s="35"/>
      <c r="L20" s="35"/>
      <c r="M20" s="35"/>
      <c r="N20" s="34"/>
      <c r="O20" s="22"/>
      <c r="P20" s="32"/>
    </row>
    <row r="21" s="33" customFormat="true" ht="24" hidden="false" customHeight="true" outlineLevel="0" collapsed="false">
      <c r="A21" s="10"/>
      <c r="B21" s="10" t="s">
        <v>28</v>
      </c>
      <c r="C21" s="28" t="n">
        <v>3138</v>
      </c>
      <c r="D21" s="28" t="n">
        <v>2359</v>
      </c>
      <c r="E21" s="28" t="n">
        <v>3120</v>
      </c>
      <c r="F21" s="28" t="n">
        <v>4410</v>
      </c>
      <c r="G21" s="28" t="n">
        <v>4651</v>
      </c>
      <c r="H21" s="28" t="n">
        <v>4942</v>
      </c>
      <c r="I21" s="28" t="n">
        <v>4355</v>
      </c>
      <c r="J21" s="28" t="n">
        <v>3095</v>
      </c>
      <c r="K21" s="34" t="n">
        <v>3145</v>
      </c>
      <c r="L21" s="34" t="n">
        <v>3152</v>
      </c>
      <c r="M21" s="34" t="n">
        <v>2888</v>
      </c>
      <c r="N21" s="28" t="n">
        <v>2109</v>
      </c>
      <c r="O21" s="36" t="n">
        <v>41353</v>
      </c>
      <c r="P21" s="37"/>
    </row>
    <row r="22" s="33" customFormat="true" ht="14.1" hidden="false" customHeight="true" outlineLevel="0" collapsed="false">
      <c r="A22" s="10"/>
      <c r="B22" s="29" t="s">
        <v>29</v>
      </c>
      <c r="C22" s="30"/>
      <c r="D22" s="30"/>
      <c r="E22" s="30"/>
      <c r="F22" s="38"/>
      <c r="G22" s="38"/>
      <c r="H22" s="38"/>
      <c r="I22" s="38"/>
      <c r="J22" s="38"/>
      <c r="K22" s="39"/>
      <c r="L22" s="35"/>
      <c r="M22" s="35"/>
      <c r="N22" s="35"/>
      <c r="O22" s="35"/>
      <c r="P22" s="32"/>
    </row>
    <row r="23" s="33" customFormat="true" ht="14.25" hidden="false" customHeight="true" outlineLevel="0" collapsed="false">
      <c r="A23" s="10"/>
      <c r="B23" s="29"/>
      <c r="C23" s="29"/>
      <c r="D23" s="29"/>
      <c r="E23" s="29"/>
      <c r="F23" s="40"/>
      <c r="G23" s="40"/>
      <c r="H23" s="40"/>
      <c r="I23" s="40"/>
      <c r="J23" s="40"/>
      <c r="K23" s="39"/>
      <c r="L23" s="39"/>
      <c r="M23" s="39"/>
      <c r="N23" s="41"/>
      <c r="O23" s="41"/>
      <c r="P23" s="32"/>
    </row>
    <row r="24" s="33" customFormat="true" ht="14.25" hidden="false" customHeight="true" outlineLevel="0" collapsed="false">
      <c r="A24" s="10"/>
      <c r="B24" s="29"/>
      <c r="C24" s="42"/>
      <c r="D24" s="42"/>
      <c r="E24" s="29"/>
      <c r="F24" s="40"/>
      <c r="G24" s="40"/>
      <c r="H24" s="40"/>
      <c r="I24" s="40"/>
      <c r="J24" s="40"/>
      <c r="K24" s="39"/>
      <c r="L24" s="39"/>
      <c r="M24" s="39"/>
      <c r="N24" s="39"/>
      <c r="O24" s="39"/>
      <c r="P24" s="32"/>
    </row>
    <row r="25" customFormat="false" ht="18" hidden="false" customHeight="true" outlineLevel="0" collapsed="false">
      <c r="A25" s="43"/>
      <c r="B25" s="44" t="s">
        <v>30</v>
      </c>
      <c r="C25" s="44"/>
      <c r="D25" s="44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3"/>
    </row>
    <row r="26" customFormat="false" ht="6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3"/>
    </row>
    <row r="27" customFormat="false" ht="18" hidden="false" customHeight="true" outlineLevel="0" collapsed="false">
      <c r="A27" s="43"/>
      <c r="B27" s="47" t="s">
        <v>31</v>
      </c>
      <c r="C27" s="47"/>
      <c r="D27" s="47"/>
      <c r="E27" s="47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3"/>
    </row>
  </sheetData>
  <mergeCells count="1">
    <mergeCell ref="B1:N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07-02-13T08:49:44Z</cp:lastPrinted>
  <dcterms:modified xsi:type="dcterms:W3CDTF">2007-02-13T08:49:48Z</dcterms:modified>
  <cp:revision>0</cp:revision>
  <dc:subject/>
  <dc:title/>
</cp:coreProperties>
</file>