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4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65.xml.rels" ContentType="application/vnd.openxmlformats-package.relationships+xml"/>
  <Override PartName="/xl/worksheets/_rels/sheet12.xml.rels" ContentType="application/vnd.openxmlformats-package.relationships+xml"/>
  <Override PartName="/xl/worksheets/_rels/sheet44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28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4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CONTENTS" sheetId="1" state="visible" r:id="rId2"/>
    <sheet name="A1" sheetId="2" state="visible" r:id="rId3"/>
    <sheet name="A2" sheetId="3" state="visible" r:id="rId4"/>
    <sheet name="A3" sheetId="4" state="visible" r:id="rId5"/>
    <sheet name="Β1" sheetId="5" state="visible" r:id="rId6"/>
    <sheet name="Β2" sheetId="6" state="visible" r:id="rId7"/>
    <sheet name="Β3" sheetId="7" state="visible" r:id="rId8"/>
    <sheet name="Β4a" sheetId="8" state="visible" r:id="rId9"/>
    <sheet name="Β4b" sheetId="9" state="visible" r:id="rId10"/>
    <sheet name="B4c" sheetId="10" state="visible" r:id="rId11"/>
    <sheet name="Β5" sheetId="11" state="visible" r:id="rId12"/>
    <sheet name="Β6" sheetId="12" state="visible" r:id="rId13"/>
    <sheet name="Β7" sheetId="13" state="visible" r:id="rId14"/>
    <sheet name="Β8" sheetId="14" state="visible" r:id="rId15"/>
    <sheet name="Β9" sheetId="15" state="visible" r:id="rId16"/>
    <sheet name="C1" sheetId="16" state="visible" r:id="rId17"/>
    <sheet name="C2" sheetId="17" state="visible" r:id="rId18"/>
    <sheet name="C3a" sheetId="18" state="visible" r:id="rId19"/>
    <sheet name="C3b" sheetId="19" state="visible" r:id="rId20"/>
    <sheet name="C3c" sheetId="20" state="visible" r:id="rId21"/>
    <sheet name="C4" sheetId="21" state="visible" r:id="rId22"/>
    <sheet name="C5" sheetId="22" state="visible" r:id="rId23"/>
    <sheet name="C6" sheetId="23" state="visible" r:id="rId24"/>
    <sheet name="C7a" sheetId="24" state="visible" r:id="rId25"/>
    <sheet name="C7b" sheetId="25" state="visible" r:id="rId26"/>
    <sheet name="C7c" sheetId="26" state="visible" r:id="rId27"/>
    <sheet name="C8a" sheetId="27" state="visible" r:id="rId28"/>
    <sheet name="C8b" sheetId="28" state="visible" r:id="rId29"/>
    <sheet name="C8c" sheetId="29" state="visible" r:id="rId30"/>
    <sheet name="C9a" sheetId="30" state="visible" r:id="rId31"/>
    <sheet name="C9b" sheetId="31" state="visible" r:id="rId32"/>
    <sheet name="C9c" sheetId="32" state="visible" r:id="rId33"/>
    <sheet name="C10a" sheetId="33" state="visible" r:id="rId34"/>
    <sheet name="C10b" sheetId="34" state="visible" r:id="rId35"/>
    <sheet name="C10c" sheetId="35" state="visible" r:id="rId36"/>
    <sheet name="C11a" sheetId="36" state="visible" r:id="rId37"/>
    <sheet name="C11b" sheetId="37" state="visible" r:id="rId38"/>
    <sheet name="C11c" sheetId="38" state="visible" r:id="rId39"/>
    <sheet name="C12a" sheetId="39" state="visible" r:id="rId40"/>
    <sheet name="C12b" sheetId="40" state="visible" r:id="rId41"/>
    <sheet name="C12c" sheetId="41" state="visible" r:id="rId42"/>
    <sheet name="D1" sheetId="42" state="visible" r:id="rId43"/>
    <sheet name="D2a" sheetId="43" state="visible" r:id="rId44"/>
    <sheet name="D2b" sheetId="44" state="visible" r:id="rId45"/>
    <sheet name="D2c" sheetId="45" state="visible" r:id="rId46"/>
    <sheet name="D3ai" sheetId="46" state="visible" r:id="rId47"/>
    <sheet name="D3aii" sheetId="47" state="visible" r:id="rId48"/>
    <sheet name="D3aiii" sheetId="48" state="visible" r:id="rId49"/>
    <sheet name="D3bi" sheetId="49" state="visible" r:id="rId50"/>
    <sheet name="D3bii" sheetId="50" state="visible" r:id="rId51"/>
    <sheet name="D3biii" sheetId="51" state="visible" r:id="rId52"/>
    <sheet name="D3ci" sheetId="52" state="visible" r:id="rId53"/>
    <sheet name="D3cii" sheetId="53" state="visible" r:id="rId54"/>
    <sheet name="D3ciii" sheetId="54" state="visible" r:id="rId55"/>
    <sheet name="D4a" sheetId="55" state="visible" r:id="rId56"/>
    <sheet name="D4b" sheetId="56" state="visible" r:id="rId57"/>
    <sheet name="D4c" sheetId="57" state="visible" r:id="rId58"/>
    <sheet name="E1" sheetId="58" state="visible" r:id="rId59"/>
    <sheet name="Ε2" sheetId="59" state="visible" r:id="rId60"/>
    <sheet name="E3a" sheetId="60" state="visible" r:id="rId61"/>
    <sheet name="E3b" sheetId="61" state="visible" r:id="rId62"/>
    <sheet name="E3c" sheetId="62" state="visible" r:id="rId63"/>
    <sheet name="E4a" sheetId="63" state="visible" r:id="rId64"/>
    <sheet name="E4b" sheetId="64" state="visible" r:id="rId65"/>
    <sheet name="E4c" sheetId="65" state="visible" r:id="rId66"/>
    <sheet name="E5a" sheetId="66" state="visible" r:id="rId67"/>
    <sheet name="E5b" sheetId="67" state="visible" r:id="rId68"/>
    <sheet name="E5c" sheetId="68" state="visible" r:id="rId69"/>
  </sheets>
  <definedNames>
    <definedName function="false" hidden="false" localSheetId="1" name="_xlnm.Print_Area" vbProcedure="false">A1!$A$1:$L$41</definedName>
    <definedName function="false" hidden="false" localSheetId="2" name="_xlnm.Print_Area" vbProcedure="false">A2!$A$1:$U$68</definedName>
    <definedName function="false" hidden="false" localSheetId="2" name="_xlnm.Print_Titles" vbProcedure="false">A2!$B:$B,A2!$3:$3</definedName>
    <definedName function="false" hidden="false" localSheetId="3" name="_xlnm.Print_Area" vbProcedure="false">A3!$A$1:$W$44</definedName>
    <definedName function="false" hidden="false" localSheetId="3" name="_xlnm.Print_Titles" vbProcedure="false">A3!$B:$B,A3!$3:$3</definedName>
    <definedName function="false" hidden="false" localSheetId="9" name="_xlnm.Print_Area" vbProcedure="false">B4c!$A$1:$K$37</definedName>
    <definedName function="false" hidden="false" localSheetId="15" name="_xlnm.Print_Area" vbProcedure="false">C1!$A$1:$T$29</definedName>
    <definedName function="false" hidden="false" localSheetId="15" name="_xlnm.Print_Titles" vbProcedure="false">C1!$B:$B</definedName>
    <definedName function="false" hidden="false" localSheetId="32" name="_xlnm.Print_Area" vbProcedure="false">C10a!$A$1:$I$44</definedName>
    <definedName function="false" hidden="false" localSheetId="33" name="_xlnm.Print_Area" vbProcedure="false">C10b!$A$1:$I$44</definedName>
    <definedName function="false" hidden="false" localSheetId="34" name="_xlnm.Print_Area" vbProcedure="false">C10c!$A$1:$I$45</definedName>
    <definedName function="false" hidden="false" localSheetId="35" name="_xlnm.Print_Area" vbProcedure="false">C11a!$A$1:$L$44</definedName>
    <definedName function="false" hidden="false" localSheetId="36" name="_xlnm.Print_Area" vbProcedure="false">C11b!$A$1:$L$44</definedName>
    <definedName function="false" hidden="false" localSheetId="37" name="_xlnm.Print_Area" vbProcedure="false">C11c!$A$1:$L$45</definedName>
    <definedName function="false" hidden="false" localSheetId="38" name="_xlnm.Print_Area" vbProcedure="false">C12a!$A$1:$L$32</definedName>
    <definedName function="false" hidden="false" localSheetId="39" name="_xlnm.Print_Area" vbProcedure="false">C12b!$A$1:$L$32</definedName>
    <definedName function="false" hidden="false" localSheetId="40" name="_xlnm.Print_Area" vbProcedure="false">C12c!$A$1:$L$32</definedName>
    <definedName function="false" hidden="false" localSheetId="16" name="_xlnm.Print_Area" vbProcedure="false">C2!$A$1:$Q$100</definedName>
    <definedName function="false" hidden="false" localSheetId="17" name="_xlnm.Print_Area" vbProcedure="false">C3a!$A$1:$P$66</definedName>
    <definedName function="false" hidden="false" localSheetId="17" name="_xlnm.Print_Titles" vbProcedure="false">C3a!$3:$3</definedName>
    <definedName function="false" hidden="false" localSheetId="18" name="_xlnm.Print_Area" vbProcedure="false">C3b!$A$1:$P$66</definedName>
    <definedName function="false" hidden="false" localSheetId="18" name="_xlnm.Print_Titles" vbProcedure="false">C3b!$3:$3</definedName>
    <definedName function="false" hidden="false" localSheetId="19" name="_xlnm.Print_Area" vbProcedure="false">C3c!$A$1:$P$66</definedName>
    <definedName function="false" hidden="false" localSheetId="20" name="_xlnm.Print_Area" vbProcedure="false">C4!$A$1:$P$45</definedName>
    <definedName function="false" hidden="false" localSheetId="21" name="_xlnm.Print_Area" vbProcedure="false">C5!$A$1:$L$63</definedName>
    <definedName function="false" hidden="false" localSheetId="22" name="_xlnm.Print_Area" vbProcedure="false">C6!$A$1:$J$67</definedName>
    <definedName function="false" hidden="false" localSheetId="23" name="_xlnm.Print_Area" vbProcedure="false">C7a!$A$1:$H$68</definedName>
    <definedName function="false" hidden="false" localSheetId="23" name="_xlnm.Print_Titles" vbProcedure="false">C7a!$B:$B</definedName>
    <definedName function="false" hidden="false" localSheetId="24" name="_xlnm.Print_Area" vbProcedure="false">C7b!$A$1:$H$68</definedName>
    <definedName function="false" hidden="false" localSheetId="25" name="_xlnm.Print_Area" vbProcedure="false">C7c!$A$1:$H$68</definedName>
    <definedName function="false" hidden="false" localSheetId="26" name="_xlnm.Print_Area" vbProcedure="false">C8a!$A$1:$M$20</definedName>
    <definedName function="false" hidden="false" localSheetId="27" name="_xlnm.Print_Area" vbProcedure="false">C8b!$A$1:$M$20</definedName>
    <definedName function="false" hidden="false" localSheetId="28" name="_xlnm.Print_Area" vbProcedure="false">C8c!$A$1:$M$20</definedName>
    <definedName function="false" hidden="false" localSheetId="29" name="_xlnm.Print_Area" vbProcedure="false">C9a!$A$1:$I$23</definedName>
    <definedName function="false" hidden="false" localSheetId="30" name="_xlnm.Print_Area" vbProcedure="false">C9b!$A$1:$I$23</definedName>
    <definedName function="false" hidden="false" localSheetId="31" name="_xlnm.Print_Area" vbProcedure="false">C9c!$A$1:$I$23</definedName>
    <definedName function="false" hidden="false" localSheetId="0" name="_xlnm.Print_Area" vbProcedure="false">CONTENTS!$A$1:$C$158</definedName>
    <definedName function="false" hidden="false" localSheetId="41" name="_xlnm.Print_Area" vbProcedure="false">D1!$A$1:$M$22</definedName>
    <definedName function="false" hidden="false" localSheetId="42" name="_xlnm.Print_Area" vbProcedure="false">D2a!$A$1:$J$25</definedName>
    <definedName function="false" hidden="false" localSheetId="43" name="_xlnm.Print_Area" vbProcedure="false">D2b!$A$1:$J$25</definedName>
    <definedName function="false" hidden="false" localSheetId="44" name="_xlnm.Print_Area" vbProcedure="false">D2c!$A$1:$J$25</definedName>
    <definedName function="false" hidden="false" localSheetId="45" name="_xlnm.Print_Area" vbProcedure="false">D3ai!$A$1:$J$45</definedName>
    <definedName function="false" hidden="false" localSheetId="46" name="_xlnm.Print_Area" vbProcedure="false">D3aii!$A$1:$J$43</definedName>
    <definedName function="false" hidden="false" localSheetId="47" name="_xlnm.Print_Area" vbProcedure="false">D3aiii!$A$1:$J$45</definedName>
    <definedName function="false" hidden="false" localSheetId="48" name="_xlnm.Print_Area" vbProcedure="false">D3bi!$A$1:$J$45</definedName>
    <definedName function="false" hidden="false" localSheetId="49" name="_xlnm.Print_Area" vbProcedure="false">D3bii!$A$1:$J$43</definedName>
    <definedName function="false" hidden="false" localSheetId="50" name="_xlnm.Print_Area" vbProcedure="false">D3biii!$A$1:$J$45</definedName>
    <definedName function="false" hidden="false" localSheetId="51" name="_xlnm.Print_Area" vbProcedure="false">D3ci!$A$1:$J$46</definedName>
    <definedName function="false" hidden="false" localSheetId="52" name="_xlnm.Print_Area" vbProcedure="false">D3cii!$A$1:$J$44</definedName>
    <definedName function="false" hidden="false" localSheetId="53" name="_xlnm.Print_Area" vbProcedure="false">D3ciii!$A$1:$J$46</definedName>
    <definedName function="false" hidden="false" localSheetId="54" name="_xlnm.Print_Area" vbProcedure="false">D4a!$A$1:$J$24</definedName>
    <definedName function="false" hidden="false" localSheetId="55" name="_xlnm.Print_Area" vbProcedure="false">D4b!$A$1:$J$24</definedName>
    <definedName function="false" hidden="false" localSheetId="56" name="_xlnm.Print_Area" vbProcedure="false">D4c!$A$1:$J$22</definedName>
    <definedName function="false" hidden="false" localSheetId="57" name="_xlnm.Print_Area" vbProcedure="false">E1!$A$1:$M$29</definedName>
    <definedName function="false" hidden="false" localSheetId="59" name="_xlnm.Print_Area" vbProcedure="false">E3a!$A$1:$P$58</definedName>
    <definedName function="false" hidden="false" localSheetId="60" name="_xlnm.Print_Area" vbProcedure="false">E3b!$A$1:$P$58</definedName>
    <definedName function="false" hidden="false" localSheetId="60" name="_xlnm.Print_Titles" vbProcedure="false">E3b!$3:$3</definedName>
    <definedName function="false" hidden="false" localSheetId="61" name="_xlnm.Print_Area" vbProcedure="false">E3c!$A$1:$P$58</definedName>
    <definedName function="false" hidden="false" localSheetId="62" name="_xlnm.Print_Area" vbProcedure="false">E4a!$A$1:$H$62</definedName>
    <definedName function="false" hidden="false" localSheetId="63" name="_xlnm.Print_Area" vbProcedure="false">E4b!$A$1:$H$61</definedName>
    <definedName function="false" hidden="false" localSheetId="64" name="_xlnm.Print_Area" vbProcedure="false">E4c!$A$1:$H$61</definedName>
    <definedName function="false" hidden="false" localSheetId="65" name="_xlnm.Print_Area" vbProcedure="false">E5a!$A$1:$L$17</definedName>
    <definedName function="false" hidden="false" localSheetId="66" name="_xlnm.Print_Area" vbProcedure="false">E5b!$A$1:$L$17</definedName>
    <definedName function="false" hidden="false" localSheetId="67" name="_xlnm.Print_Area" vbProcedure="false">E5c!$A$1:$L$17</definedName>
    <definedName function="false" hidden="false" localSheetId="4" name="_xlnm.Print_Area" vbProcedure="false">Β1!$A$1:$K$39</definedName>
    <definedName function="false" hidden="false" localSheetId="5" name="_xlnm.Print_Area" vbProcedure="false">Β2!$A$1:$K$63</definedName>
    <definedName function="false" hidden="false" localSheetId="6" name="_xlnm.Print_Area" vbProcedure="false">Β3!$A$1:$I$47</definedName>
    <definedName function="false" hidden="false" localSheetId="7" name="_xlnm.Print_Area" vbProcedure="false">Β4a!$A$1:$K$37</definedName>
    <definedName function="false" hidden="false" localSheetId="8" name="_xlnm.Print_Area" vbProcedure="false">Β4b!$A$1:$K$37</definedName>
    <definedName function="false" hidden="false" localSheetId="10" name="_xlnm.Print_Area" vbProcedure="false">Β5!$A$1:$K$64</definedName>
    <definedName function="false" hidden="false" localSheetId="11" name="_xlnm.Print_Area" vbProcedure="false">Β6!$A$1:$K$63</definedName>
    <definedName function="false" hidden="false" localSheetId="12" name="_xlnm.Print_Area" vbProcedure="false">Β7!$A$1:$F$47</definedName>
    <definedName function="false" hidden="false" localSheetId="13" name="_xlnm.Print_Area" vbProcedure="false">Β8!$A$1:$W$40</definedName>
    <definedName function="false" hidden="false" localSheetId="13" name="_xlnm.Print_Titles" vbProcedure="false">Β8!$B:$B</definedName>
    <definedName function="false" hidden="false" localSheetId="14" name="_xlnm.Print_Area" vbProcedure="false">Β9!$A$1:$H$37</definedName>
    <definedName function="false" hidden="false" localSheetId="58" name="_xlnm.Print_Area" vbProcedure="false">Ε2!$A$1:$L$66</definedName>
    <definedName function="false" hidden="false" localSheetId="10" name="Excel_BuiltIn__FilterDatabase" vbProcedure="false">Β5!$L$7:$L$60</definedName>
    <definedName function="false" hidden="false" localSheetId="22" name="Excel_BuiltIn__FilterDatabase" vbProcedure="false">C6!$B$4:$I$62</definedName>
    <definedName function="false" hidden="false" localSheetId="58" name="Excel_BuiltIn__FilterDatabase" vbProcedure="false">Ε2!$M$4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4" uniqueCount="648">
  <si>
    <t xml:space="preserve">TOURISM STATISTICS, 2017-2019</t>
  </si>
  <si>
    <t xml:space="preserve">CONTENTS</t>
  </si>
  <si>
    <t xml:space="preserve">Α. SUMMARY TABLES</t>
  </si>
  <si>
    <t xml:space="preserve">A1. STATISTICS ON MOVEMENT OF TRAVELERS, 1980-2019</t>
  </si>
  <si>
    <t xml:space="preserve">A2. TOURISM STATISTICS, 2002-2019</t>
  </si>
  <si>
    <t xml:space="preserve">A3. STATISTICS ΟΝ RESIDENTS OF CYPRUS, 2000-2019</t>
  </si>
  <si>
    <t xml:space="preserve">Β. TRAVELERS AND SAME-DAY VISITORS</t>
  </si>
  <si>
    <t xml:space="preserve">Β1. ARRIVALS AND DEPARTURES  OF TRAVELERS BY MONTH AND QUARTER, 2017-2019</t>
  </si>
  <si>
    <t xml:space="preserve">Β2. ARRIVALS AND DEPARTURES OF TRAVELERS BY AIRPORT/PORT, 2008-2019</t>
  </si>
  <si>
    <t xml:space="preserve">Β3. ARRIVALS  OF TRAVELERS BY CATEGORY AND MONTH, 2017-2019</t>
  </si>
  <si>
    <t xml:space="preserve">Β4a. ARRIVALS AND DEPARTURES OF TRAVELERS BY AIRPORT/PORT AND MONTH, 2017</t>
  </si>
  <si>
    <t xml:space="preserve">Β4b. ARRIVALS AND DEPARTURES OF TRAVELERS BY AIRPORT/PORT AND MONTH, 2018</t>
  </si>
  <si>
    <t xml:space="preserve">Β4c. ARRIVALS AND DEPARTURES OF TRAVELERS BY AIRPORT/PORT AND MONTH, 2019</t>
  </si>
  <si>
    <t xml:space="preserve">Β5. ARRIVALS OF TRAVELERS (EXCL. SAME-DAY VISITORS FROM PORTS) BY MODE OF  </t>
  </si>
  <si>
    <t xml:space="preserve">       TRAVEL AND COUNTRY OF ORIGIN OF FLIGHT/SHIP, 2017-2019</t>
  </si>
  <si>
    <t xml:space="preserve">Β6. DEPARTURES OF TRAVELERS (EXCL. SAME-DAY VISITORS FROM PORTS) BY MODE </t>
  </si>
  <si>
    <t xml:space="preserve">   OF TRAVEL AND COUNTRY OF DESTINATION OF FLIGHT/SHIP, 2017-2019</t>
  </si>
  <si>
    <t xml:space="preserve">Β7. SAME-DAY VISITORS  BY  CATEGORY AND MONTH, 2017-2019</t>
  </si>
  <si>
    <t xml:space="preserve">Β8. SAME-DAY VISITORS AT PORTS BY COUNTRY OF CITIZENSHIP, 2000-2019</t>
  </si>
  <si>
    <t xml:space="preserve">Β9. SAME-DAY VISITORS AT AIRPORTS BY COUNTRY OF USUAL RESIDENCE (MAIN COUNTRIES), 2016-2019</t>
  </si>
  <si>
    <t xml:space="preserve">C. TOURISTS</t>
  </si>
  <si>
    <t xml:space="preserve">C1. ARRIVALS OF TOURISTS BY MONTH AND QUARTER, 2004-2019</t>
  </si>
  <si>
    <t xml:space="preserve">C2. ARRIVALS OF TOURISTS BY COUNTRY OF USUAL RESIDENCE, 2006-2019</t>
  </si>
  <si>
    <t xml:space="preserve">C3a. ARRIVALS OF TOURISTS BY COUNTRY OF USUAL RESIDENCE (MAIN COUNTRIES) AND MONTH OF ARRIVAL, 2017</t>
  </si>
  <si>
    <t xml:space="preserve">C3b. ARRIVALS OF TOURISTS BY COUNTRY OF USUAL RESIDENCE (MAIN COUNTRIES) AND MONTH OF ARRIVAL, 2018</t>
  </si>
  <si>
    <t xml:space="preserve">C3c. ARRIVALS OF TOURISTS BY COUNTRY OF USUAL RESIDENCE (MAIN COUNTRIES) AND MONTH OF ARRIVAL, 2019</t>
  </si>
  <si>
    <t xml:space="preserve">C4. LENGTH OF STAY OF TOURISTS IN CYPRUS BY MONTH, 2005-2019</t>
  </si>
  <si>
    <t xml:space="preserve">C5. LENGTH OF STAY OF TOURISTS IN CYPRUS BY COUNTRY OF USUAL RESIDENCE (MAIN COUNTRIES), 2011-2019</t>
  </si>
  <si>
    <t xml:space="preserve">C6. ARRIVALS OF TOURISTS BY COUNTRY OF USUAL RESIDENCE, 2017-2019</t>
  </si>
  <si>
    <t xml:space="preserve">C7a. ARRIVALS OF TOURISTS BY COUNTRY OF USUAL RESIDENCE AND PURPOSE, 2017</t>
  </si>
  <si>
    <t xml:space="preserve">C7b. ARRIVALS OF TOURISTS BY COUNTRY OF USUAL RESIDENCE AND PURPOSE, 2018</t>
  </si>
  <si>
    <t xml:space="preserve">C7c. ARRIVALS OF TOURISTS BY COUNTRY OF USUAL RESIDENCE AND PURPOSE, 2019</t>
  </si>
  <si>
    <t xml:space="preserve">C8a. PERCENTAGE DISTRIBUTION OF TOURISTS BY COUNTRY OF USUAL RESIDENCE  (GROUP OF COUNTRIES), AGE AND SEX, 2017 </t>
  </si>
  <si>
    <t xml:space="preserve">C8b. PERCENTAGE DISTRIBUTION OF TOURISTS BY COUNTRY OF USUAL RESIDENCE  (GROUP OF COUNTRIES), AGE AND SEX, 2018  </t>
  </si>
  <si>
    <t xml:space="preserve">C8c. PERCENTAGE DISTRIBUTION OF TOURISTS BY COUNTRY OF USUAL RESIDENCE  (GROUP OF COUNTRIES), AGE AND SEX, 2019</t>
  </si>
  <si>
    <t xml:space="preserve">C9a. PERCENTAGE DISRIBUTION OF TOURISTS BY MONTH AND TYPE OF ACCOMMODATION IN CYPRUS, 2017</t>
  </si>
  <si>
    <t xml:space="preserve">C9b. PERCENTAGE DISRIBUTION OF TOURISTS BY MONTH AND TYPE OF ACCOMMODATION IN CYPRUS, 2018</t>
  </si>
  <si>
    <t xml:space="preserve">C9c. PERCENTAGE DISRIBUTION OF TOURISTS BY MONTH AND TYPE OF ACCOMMODATION IN CYPRUS, 2019</t>
  </si>
  <si>
    <t xml:space="preserve">C10a. PERCENTAGE DISTRIBUTION OF TOURISTS BY COUNTRY OF USUAL RESIDENCE (MAIN COUNTRIES) </t>
  </si>
  <si>
    <t xml:space="preserve">   AND TYPE OF ACCOMMODATION IN CYPRUS, 2017</t>
  </si>
  <si>
    <t xml:space="preserve">C10b. PERCENTAGE DISTRIBUTION OF TOURISTS BY COUNTRY OF USUAL RESIDENCE (MAIN COUNTRIES) </t>
  </si>
  <si>
    <t xml:space="preserve">   AND TYPE OF ACCOMMODATION IN CYPRUS, 2018</t>
  </si>
  <si>
    <t xml:space="preserve">C10c. PERCENTAGE DISTRIBUTION OF TOURISTS BY COUNTRY OF USUAL RESIDENCE (MAIN COUNTRIES) </t>
  </si>
  <si>
    <t xml:space="preserve">         AND TYPE OF ACCOMMODATION IN CYPRUS, 2019</t>
  </si>
  <si>
    <t xml:space="preserve">C11a. PERCENTAGE DISTRIBUTION OF TOURISTS BY COUNTRY OF USUAL RESIDENCE (MAIN COUNTRIES) AND LOCATION OF STAY IN CYPRUS, 2017 </t>
  </si>
  <si>
    <t xml:space="preserve">C11b. PERCENTAGE DISTRIBUTION OF TOURISTS BY COUNTRY OF USUAL RESIDENCE (MAIN COUNTRIES) AND LOCATION OF STAY IN CYPRUS, 2018  </t>
  </si>
  <si>
    <t xml:space="preserve">C11c. PERCENTAGE DISTRIBUTION OF TOURISTS BY COUNTRY OF USUAL RESIDENCE (MAIN COUNTRIES) AND LOCATION OF STAY IN CYPRUS, 2019  </t>
  </si>
  <si>
    <t xml:space="preserve">C12a. PERCENTAGE DISTRIBUTION OF TOURISTS BY TYPE OF ACCOMMODATION AND LOCATION OF STAY IN CYPRUS, 2017 </t>
  </si>
  <si>
    <t xml:space="preserve">C12b. PERCENTAGE DISTRIBUTION OF TOURISTS BY TYPE OF ACCOMMODATION AND LOCATION OF STAY IN CYPRUS, 2018</t>
  </si>
  <si>
    <t xml:space="preserve">C12c. PERCENTAGE DISTRIBUTION OF TOURISTS BY TYPE OF ACCOMMODATION AND LOCATION OF STAY IN CYPRUS, 2019</t>
  </si>
  <si>
    <t xml:space="preserve">D. REVENUE FROM TOURISM</t>
  </si>
  <si>
    <t xml:space="preserve">D1. ARRIVALS OF TOURISTS AND REVENUE ESTIMATES BY MONTH, 2017-2019</t>
  </si>
  <si>
    <t xml:space="preserve">D2a. PER PERSON (PP) AND PER DAY (PD) EXPENDITURE OF TOURISTS BY MONTH AND TYPE OF EXPENDITURE, 2017</t>
  </si>
  <si>
    <t xml:space="preserve">D2b. PER PERSON (PP) AND PER DAY (PD) EXPENDITURE OF TOURISTS BY MONTH AND TYPE OF EXPENDITURE, 2018</t>
  </si>
  <si>
    <t xml:space="preserve">D2c. PER PERSON (PP) AND PER DAY (PD) EXPENDITURE OF TOURISTS BY MONTH AND TYPE OF EXPENDITURE, 2019</t>
  </si>
  <si>
    <t xml:space="preserve">D3ai. PER PERSON (PP) AND PER DAY (PD) EXPENDITURE OF TOURISTS BY COUNTRY OF USUAL RESIDENCE</t>
  </si>
  <si>
    <t xml:space="preserve">  (MAIN COUNTRIES), TYPE OF EXPENDITURE AND TYPE OF TOUR, PACKAGE TRAVEL, 2017 </t>
  </si>
  <si>
    <t xml:space="preserve">D3aii. PER PERSON (PP) AND PER DAY (PD) EXPENDITURE OF TOURISTS BY COUNTRY OF USUAL RESIDENCE </t>
  </si>
  <si>
    <t xml:space="preserve">   (MAIN COUNTRIES), TYPE OF EXPENDITURE AND TYPE OF TOUR, INDIVIDUAL TRAVEL, 2017 </t>
  </si>
  <si>
    <t xml:space="preserve">D3aiii. PER PERSON (PP) AND PER DAY (PD) EXPENDITURE OF TOURISTS BY COUNTRY OF USUAL RESIDENCE </t>
  </si>
  <si>
    <t xml:space="preserve">           (MAIN COUNTRIES), TYPE OF EXPENDITURE AND TYPE OF TOUR, TOTAL, 2017</t>
  </si>
  <si>
    <t xml:space="preserve">D3bi. PER PERSON (PP) AND PER DAY (PD) EXPENDITURE OF TOURISTS BY COUNTRY OF USUAL RESIDENCE </t>
  </si>
  <si>
    <t xml:space="preserve">         (MAIN COUNTRIES), TYPE OF EXPENDITURE AND TYPE OF TOUR, PACKAGE TRAVEL, 2018 </t>
  </si>
  <si>
    <t xml:space="preserve">D3bii. PER PERSON (PP) AND PER DAY (PD) EXPENDITURE OF TOURISTS BY COUNTRY OF USUAL RESIDENCE</t>
  </si>
  <si>
    <t xml:space="preserve">             (MAIN COUNTRIES), TYPE OF EXPENDITURE AND TYPE OF TOUR, INDIVIDUAL TRAVEL, 2018</t>
  </si>
  <si>
    <t xml:space="preserve">D3biii. PER PERSON (PP) AND PER DAY (PD) EXPENDITURE OF TOURISTS BY COUNTRY OF USUAL RESIDENCE </t>
  </si>
  <si>
    <t xml:space="preserve">              (MAIN COUNTRIES), TYPE OF EXPENDITURE AND TYPE OF TOUR, TOTAL, 2018</t>
  </si>
  <si>
    <t xml:space="preserve">D3ci. PER PERSON (PP) AND PER DAY (PD) EXPENDITURE OF TOURISTS BY COUNTRY OF USUAL RESIDENCE </t>
  </si>
  <si>
    <t xml:space="preserve">             (MAIN COUNTRIES), TYPE OF EXPENDITURE AND TYPE OF TOUR, PACKAGE TRAVEL, 2019</t>
  </si>
  <si>
    <t xml:space="preserve">D3cii. PER PERSON (PP) AND PER DAY (PD) EXPENDITURE OF TOURISTS BY COUNTRY OF USUAL RESIDENCE</t>
  </si>
  <si>
    <t xml:space="preserve">             (MAIN COUNTRIES), TYPE OF EXPENDITURE AND TYPE OF TOUR, INDIVIDUAL TRAVEL, 2019</t>
  </si>
  <si>
    <t xml:space="preserve">D3ciii. PER PERSON (PP) AND PER DAY (PD) EXPENDITURE OF TOURISTS BY COUNTRY OF USUAL RESIDENCE </t>
  </si>
  <si>
    <t xml:space="preserve">              (MAIN COUNTRIES), TYPE OF EXPENDITURE AND TYPE OF TOUR, TOTAL, 2019</t>
  </si>
  <si>
    <t xml:space="preserve">D4a. PER PERSON (PP) AND PER DAY (PD) EXPENDITURE OF TOURISTS BY LOCATION OF STAY AND TYPE OF EXPENDITURE, 2017 </t>
  </si>
  <si>
    <t xml:space="preserve">D4b. PER PERSON (PP) AND PER DAY (PD) EXPENDITURE OF TOURISTS BY LOCATION OF STAY AND TYPE OF EXPENDITURE, 2018</t>
  </si>
  <si>
    <t xml:space="preserve">D4c. PER PERSON (PP) AND PER DAY (PD) EXPENDITURE OF TOURISTS BY LOCATION OF STAY AND TYPE OF EXPENDITURE, 2019</t>
  </si>
  <si>
    <t xml:space="preserve">Ε. RESIDENTS</t>
  </si>
  <si>
    <t xml:space="preserve">Ε1. RETURN OF RESIDENTS BY MONTH AND QUARTER, 2011-2018 </t>
  </si>
  <si>
    <t xml:space="preserve">Ε2. RETURN OF RESIDENTS BY COUNTRY VISITED, 2011 - 2018</t>
  </si>
  <si>
    <t xml:space="preserve">Ε3a. RETURN OF RESIDENTS BY COUNTRY VISITED (MAIN COUNTRIES) AND MONTH OF RETURN, 2017</t>
  </si>
  <si>
    <t xml:space="preserve">Ε3b. RETURN OF RESIDENTS BY COUNTRY VISITED (MAIN COUNTRIES) AND MONTH OF RETURN, 2018</t>
  </si>
  <si>
    <t xml:space="preserve">Ε3c. RETURN OF RESIDENTS BY COUNTRY VISITED (MAIN COUNTRIES) AND MONTH OF RETURN, 2019</t>
  </si>
  <si>
    <t xml:space="preserve">Ε4a. RETURN OF RESIDENTS BY COUNTRY VISITED AND PURPOSE OF TRIP ABROAD, 2017</t>
  </si>
  <si>
    <t xml:space="preserve">Ε4b. RETURN OF RESIDENTS BY COUNTRY VISITED AND PURPOSE OF TRIP ABROAD, 2018</t>
  </si>
  <si>
    <t xml:space="preserve">Ε4c. RETURN OF RESIDENTS BY COUNTRY VISITED AND PURPOSE OF TRIP ABROAD, 2019</t>
  </si>
  <si>
    <t xml:space="preserve">Ε5a. RETURN OF RESIDENTS BY COUNTRY VISITED (GROUPS OF COUNTRIES), AGE AND SEX, 2017</t>
  </si>
  <si>
    <t xml:space="preserve">Ε5b. RETURN OF RESIDENTS BY COUNTRY VISITED (GROUPS OF COUNTRIES), AGE AND SEX, 2018</t>
  </si>
  <si>
    <t xml:space="preserve">Ε5c. RETURN OF RESIDENTS BY COUNTRY VISITED (GROUPS OF COUNTRIES), AGE AND SEX, 2019</t>
  </si>
  <si>
    <t xml:space="preserve">YEAR</t>
  </si>
  <si>
    <t xml:space="preserve">TRAVELERS</t>
  </si>
  <si>
    <t xml:space="preserve">ARRIVALS BY CATEGORY</t>
  </si>
  <si>
    <t xml:space="preserve">ARRIVALS</t>
  </si>
  <si>
    <t xml:space="preserve">DEPARTURES</t>
  </si>
  <si>
    <t xml:space="preserve">  VISITORS</t>
  </si>
  <si>
    <t xml:space="preserve">TOURISTS</t>
  </si>
  <si>
    <t xml:space="preserve">SAME-DAY VISITORS</t>
  </si>
  <si>
    <t xml:space="preserve">RESIDENTS  OF CYPRUS</t>
  </si>
  <si>
    <t xml:space="preserve">OTHER TRAVELERS (IMMIGRANTS, TEMPORARY WORKERS, ETC)</t>
  </si>
  <si>
    <t xml:space="preserve">TOTAL</t>
  </si>
  <si>
    <t xml:space="preserve">PORTS</t>
  </si>
  <si>
    <t xml:space="preserve">AIRPORTS</t>
  </si>
  <si>
    <t xml:space="preserve">Notes</t>
  </si>
  <si>
    <t xml:space="preserve">1. Data for March 2012 and for January 2013 are based on estimations.</t>
  </si>
  <si>
    <t xml:space="preserve">2. Includes 53.835 transit arrivals through Cyprus from Lebanon crisis.</t>
  </si>
  <si>
    <t xml:space="preserve">(Last Updated 12/08/2020)</t>
  </si>
  <si>
    <t xml:space="preserve">COPYRIGHT © :2020, REBUPLIC OF CYPRUS, STATISTICAL SERVICE</t>
  </si>
  <si>
    <t xml:space="preserve">TOURIST ARRIVALS (000’s) </t>
  </si>
  <si>
    <t xml:space="preserve">% ANNUAL CHANGE</t>
  </si>
  <si>
    <t xml:space="preserve">MAIN COUNTRIES</t>
  </si>
  <si>
    <t xml:space="preserve">UNITED KINGDOM</t>
  </si>
  <si>
    <t xml:space="preserve">RUSSIA</t>
  </si>
  <si>
    <t xml:space="preserve">ISRAEL</t>
  </si>
  <si>
    <t xml:space="preserve">GREECE</t>
  </si>
  <si>
    <t xml:space="preserve">GERMANY</t>
  </si>
  <si>
    <t xml:space="preserve">SWEDEN</t>
  </si>
  <si>
    <t xml:space="preserve">UKRAINE</t>
  </si>
  <si>
    <t xml:space="preserve">POLAND</t>
  </si>
  <si>
    <t xml:space="preserve">SWITZERLAND (INCL. LIECHTENSTEIN)</t>
  </si>
  <si>
    <t xml:space="preserve">AVERAGE STAY (NIGHTS)</t>
  </si>
  <si>
    <t xml:space="preserve">LESS THAN ONE MONTH</t>
  </si>
  <si>
    <t xml:space="preserve">LESS THAN ONE YEAR</t>
  </si>
  <si>
    <t xml:space="preserve">PURPOSE OF VISIT (%)</t>
  </si>
  <si>
    <t xml:space="preserve">HOLIDAYS</t>
  </si>
  <si>
    <t xml:space="preserve">BUSINESS</t>
  </si>
  <si>
    <t xml:space="preserve">VISITING FRIENDS AND RELATIVES</t>
  </si>
  <si>
    <t xml:space="preserve">TYPE OF ACCOMMODATION (%)</t>
  </si>
  <si>
    <t xml:space="preserve">HOTELS WITH STARS</t>
  </si>
  <si>
    <t xml:space="preserve">HOTEL APTS, TOURIST VILLAGES</t>
  </si>
  <si>
    <t xml:space="preserve">WITH FRIENDS AND RELATIVES</t>
  </si>
  <si>
    <t xml:space="preserve">OWNED RESIDENCE</t>
  </si>
  <si>
    <t xml:space="preserve">OTHER</t>
  </si>
  <si>
    <t xml:space="preserve">LOCATION OF STAY (%)</t>
  </si>
  <si>
    <t xml:space="preserve">PAPHOS AND POLIS</t>
  </si>
  <si>
    <t xml:space="preserve">PARALIMNI</t>
  </si>
  <si>
    <t xml:space="preserve">AYIA NAPA</t>
  </si>
  <si>
    <t xml:space="preserve">LEMESOS</t>
  </si>
  <si>
    <t xml:space="preserve">LARNACA</t>
  </si>
  <si>
    <t xml:space="preserve">LEFKOSIA</t>
  </si>
  <si>
    <t xml:space="preserve">NUMBER OF VISITS (%)</t>
  </si>
  <si>
    <t xml:space="preserve">FIRST TIME</t>
  </si>
  <si>
    <t xml:space="preserve">TWO OR MORE</t>
  </si>
  <si>
    <t xml:space="preserve">TYPE OF TOUR (%)</t>
  </si>
  <si>
    <t xml:space="preserve">PACKAGE TRAVEL</t>
  </si>
  <si>
    <t xml:space="preserve">INDIVIDUAL TRAVEL</t>
  </si>
  <si>
    <t xml:space="preserve">AGE (%)</t>
  </si>
  <si>
    <t xml:space="preserve">20-31 YEARS</t>
  </si>
  <si>
    <t xml:space="preserve">32-44 YEARS</t>
  </si>
  <si>
    <t xml:space="preserve">45-64 YEARS</t>
  </si>
  <si>
    <t xml:space="preserve">SEX (%)</t>
  </si>
  <si>
    <t xml:space="preserve">MALES</t>
  </si>
  <si>
    <t xml:space="preserve">FEMALES</t>
  </si>
  <si>
    <t xml:space="preserve">RECEIPTS FROM TOURISM € (MN)</t>
  </si>
  <si>
    <t xml:space="preserve">1. Data for March 2012 and for January 2013 are based on estimations. </t>
  </si>
  <si>
    <t xml:space="preserve">2. The indicators for the years 2012 and 2013 refer to the 11 months of the year, for which data was available. </t>
  </si>
  <si>
    <t xml:space="preserve">TRIPS OF RESIDENTS</t>
  </si>
  <si>
    <t xml:space="preserve">8,7</t>
  </si>
  <si>
    <t xml:space="preserve">16,4</t>
  </si>
  <si>
    <t xml:space="preserve">8,8</t>
  </si>
  <si>
    <t xml:space="preserve">-0,9</t>
  </si>
  <si>
    <t xml:space="preserve">16,6</t>
  </si>
  <si>
    <t xml:space="preserve">6,3</t>
  </si>
  <si>
    <t xml:space="preserve">2,0</t>
  </si>
  <si>
    <t xml:space="preserve">15,9</t>
  </si>
  <si>
    <t xml:space="preserve">12,0</t>
  </si>
  <si>
    <t xml:space="preserve">-3,1</t>
  </si>
  <si>
    <t xml:space="preserve">-3,0</t>
  </si>
  <si>
    <t xml:space="preserve">-1,2</t>
  </si>
  <si>
    <t xml:space="preserve">-6,6</t>
  </si>
  <si>
    <t xml:space="preserve">8,4</t>
  </si>
  <si>
    <t xml:space="preserve">-7,4</t>
  </si>
  <si>
    <t xml:space="preserve">13,3</t>
  </si>
  <si>
    <t xml:space="preserve">11,0</t>
  </si>
  <si>
    <t xml:space="preserve">2,7</t>
  </si>
  <si>
    <t xml:space="preserve">9,2</t>
  </si>
  <si>
    <t xml:space="preserve">MAIN COUNTRIES VISITED</t>
  </si>
  <si>
    <t xml:space="preserve">14,0</t>
  </si>
  <si>
    <t xml:space="preserve">17,1</t>
  </si>
  <si>
    <t xml:space="preserve">11,2</t>
  </si>
  <si>
    <t xml:space="preserve">3,5</t>
  </si>
  <si>
    <t xml:space="preserve">15,5</t>
  </si>
  <si>
    <t xml:space="preserve">6,6</t>
  </si>
  <si>
    <t xml:space="preserve">2,2</t>
  </si>
  <si>
    <t xml:space="preserve">9,9</t>
  </si>
  <si>
    <t xml:space="preserve">1,9</t>
  </si>
  <si>
    <t xml:space="preserve">-6,5</t>
  </si>
  <si>
    <t xml:space="preserve">2,6</t>
  </si>
  <si>
    <t xml:space="preserve">-7,8</t>
  </si>
  <si>
    <t xml:space="preserve">4,1</t>
  </si>
  <si>
    <t xml:space="preserve">-12,5</t>
  </si>
  <si>
    <t xml:space="preserve">25,5</t>
  </si>
  <si>
    <t xml:space="preserve">3,2</t>
  </si>
  <si>
    <t xml:space="preserve">15,7</t>
  </si>
  <si>
    <t xml:space="preserve">-0,3</t>
  </si>
  <si>
    <t xml:space="preserve">0,5</t>
  </si>
  <si>
    <t xml:space="preserve">-3,9</t>
  </si>
  <si>
    <t xml:space="preserve">-2,6</t>
  </si>
  <si>
    <t xml:space="preserve">7,7</t>
  </si>
  <si>
    <t xml:space="preserve">14,8</t>
  </si>
  <si>
    <t xml:space="preserve">22,9</t>
  </si>
  <si>
    <t xml:space="preserve">38,0</t>
  </si>
  <si>
    <t xml:space="preserve">13,6</t>
  </si>
  <si>
    <t xml:space="preserve">10,5</t>
  </si>
  <si>
    <t xml:space="preserve">9,7</t>
  </si>
  <si>
    <t xml:space="preserve">2,3</t>
  </si>
  <si>
    <t xml:space="preserve">-7,7</t>
  </si>
  <si>
    <t xml:space="preserve">-34,7</t>
  </si>
  <si>
    <t xml:space="preserve">16,8</t>
  </si>
  <si>
    <t xml:space="preserve">19,4</t>
  </si>
  <si>
    <t xml:space="preserve">-17,5</t>
  </si>
  <si>
    <t xml:space="preserve">6,8</t>
  </si>
  <si>
    <t xml:space="preserve">35,4</t>
  </si>
  <si>
    <t xml:space="preserve">123,2</t>
  </si>
  <si>
    <t xml:space="preserve">7,9</t>
  </si>
  <si>
    <t xml:space="preserve">-13,5</t>
  </si>
  <si>
    <t xml:space="preserve">-10,1</t>
  </si>
  <si>
    <t xml:space="preserve">0,6</t>
  </si>
  <si>
    <t xml:space="preserve">12,1</t>
  </si>
  <si>
    <t xml:space="preserve">1,6</t>
  </si>
  <si>
    <t xml:space="preserve">-7,9</t>
  </si>
  <si>
    <t xml:space="preserve">9,0</t>
  </si>
  <si>
    <t xml:space="preserve">-0,2</t>
  </si>
  <si>
    <t xml:space="preserve">-13,3</t>
  </si>
  <si>
    <t xml:space="preserve">21,7</t>
  </si>
  <si>
    <t xml:space="preserve">13,8</t>
  </si>
  <si>
    <t xml:space="preserve">10,6</t>
  </si>
  <si>
    <t xml:space="preserve">20,2</t>
  </si>
  <si>
    <t xml:space="preserve">…</t>
  </si>
  <si>
    <t xml:space="preserve">11,9</t>
  </si>
  <si>
    <t xml:space="preserve">6,0</t>
  </si>
  <si>
    <t xml:space="preserve">4,9</t>
  </si>
  <si>
    <t xml:space="preserve">22,5</t>
  </si>
  <si>
    <t xml:space="preserve">9,4</t>
  </si>
  <si>
    <t xml:space="preserve">6,4</t>
  </si>
  <si>
    <t xml:space="preserve">0,8</t>
  </si>
  <si>
    <t xml:space="preserve">17,2</t>
  </si>
  <si>
    <t xml:space="preserve">-15,0</t>
  </si>
  <si>
    <t xml:space="preserve">26,4</t>
  </si>
  <si>
    <t xml:space="preserve">-1,3</t>
  </si>
  <si>
    <t xml:space="preserve">-11,0</t>
  </si>
  <si>
    <t xml:space="preserve">5,4</t>
  </si>
  <si>
    <t xml:space="preserve">22,2</t>
  </si>
  <si>
    <t xml:space="preserve">23,2</t>
  </si>
  <si>
    <t xml:space="preserve">ROMANIA</t>
  </si>
  <si>
    <t xml:space="preserve">12,8</t>
  </si>
  <si>
    <t xml:space="preserve">17,6</t>
  </si>
  <si>
    <t xml:space="preserve">6,1</t>
  </si>
  <si>
    <t xml:space="preserve">18,8</t>
  </si>
  <si>
    <t xml:space="preserve">41,2</t>
  </si>
  <si>
    <t xml:space="preserve">30,2</t>
  </si>
  <si>
    <t xml:space="preserve">21,4</t>
  </si>
  <si>
    <t xml:space="preserve">27,1</t>
  </si>
  <si>
    <t xml:space="preserve">-0,8</t>
  </si>
  <si>
    <t xml:space="preserve">5,7</t>
  </si>
  <si>
    <t xml:space="preserve">8,5</t>
  </si>
  <si>
    <t xml:space="preserve">-5,0</t>
  </si>
  <si>
    <t xml:space="preserve">FRANCE</t>
  </si>
  <si>
    <t xml:space="preserve">44,8</t>
  </si>
  <si>
    <t xml:space="preserve">16,5</t>
  </si>
  <si>
    <t xml:space="preserve">-0,5</t>
  </si>
  <si>
    <t xml:space="preserve">3,8</t>
  </si>
  <si>
    <t xml:space="preserve">35,8</t>
  </si>
  <si>
    <t xml:space="preserve">0,7</t>
  </si>
  <si>
    <t xml:space="preserve">0,3</t>
  </si>
  <si>
    <t xml:space="preserve">27,0</t>
  </si>
  <si>
    <t xml:space="preserve">-17,3</t>
  </si>
  <si>
    <t xml:space="preserve">7,4</t>
  </si>
  <si>
    <t xml:space="preserve">-10,9</t>
  </si>
  <si>
    <t xml:space="preserve">-23,2</t>
  </si>
  <si>
    <t xml:space="preserve">3,9</t>
  </si>
  <si>
    <t xml:space="preserve">4,4</t>
  </si>
  <si>
    <t xml:space="preserve">-4,5</t>
  </si>
  <si>
    <t xml:space="preserve">BULGARIA</t>
  </si>
  <si>
    <t xml:space="preserve">21,2</t>
  </si>
  <si>
    <t xml:space="preserve">34,8</t>
  </si>
  <si>
    <t xml:space="preserve">13,4</t>
  </si>
  <si>
    <t xml:space="preserve">8,0</t>
  </si>
  <si>
    <t xml:space="preserve">13,5</t>
  </si>
  <si>
    <t xml:space="preserve">20,3</t>
  </si>
  <si>
    <t xml:space="preserve">-3,7</t>
  </si>
  <si>
    <t xml:space="preserve">16,2</t>
  </si>
  <si>
    <t xml:space="preserve">24,9</t>
  </si>
  <si>
    <t xml:space="preserve">29,9</t>
  </si>
  <si>
    <t xml:space="preserve">10,1</t>
  </si>
  <si>
    <t xml:space="preserve">15-24 YEARS</t>
  </si>
  <si>
    <t xml:space="preserve">25-44 YEARS</t>
  </si>
  <si>
    <t xml:space="preserve">PURPOSE OF TRIP (%)</t>
  </si>
  <si>
    <t xml:space="preserve">STUDIES</t>
  </si>
  <si>
    <t xml:space="preserve">2. The indicators for the years 2012 and 2013 refer to the 11 months of each year, for which data was available.</t>
  </si>
  <si>
    <t xml:space="preserve">… : Data not available</t>
  </si>
  <si>
    <t xml:space="preserve">PERIOD</t>
  </si>
  <si>
    <t xml:space="preserve">% CHANGE 2019/2018</t>
  </si>
  <si>
    <t xml:space="preserve">JANUARY</t>
  </si>
  <si>
    <t xml:space="preserve">FEBRUARY</t>
  </si>
  <si>
    <t xml:space="preserve">MARCH</t>
  </si>
  <si>
    <t xml:space="preserve">FIRST QUARTER</t>
  </si>
  <si>
    <t xml:space="preserve">APRIL</t>
  </si>
  <si>
    <t xml:space="preserve">MAY</t>
  </si>
  <si>
    <t xml:space="preserve">JUNE</t>
  </si>
  <si>
    <t xml:space="preserve">SECOND QUARTER</t>
  </si>
  <si>
    <t xml:space="preserve">FIRST SEMESTER</t>
  </si>
  <si>
    <t xml:space="preserve">JULY</t>
  </si>
  <si>
    <t xml:space="preserve">AUGUST</t>
  </si>
  <si>
    <t xml:space="preserve">SEPTEMBER</t>
  </si>
  <si>
    <t xml:space="preserve">THIRD QUARTER</t>
  </si>
  <si>
    <t xml:space="preserve">OCTOBER</t>
  </si>
  <si>
    <t xml:space="preserve">NOVEMBER</t>
  </si>
  <si>
    <t xml:space="preserve">DECEMBER</t>
  </si>
  <si>
    <t xml:space="preserve">FOURTH QUARTER</t>
  </si>
  <si>
    <t xml:space="preserve">SECOND SEMESTER</t>
  </si>
  <si>
    <t xml:space="preserve">YEAR TOTAL</t>
  </si>
  <si>
    <t xml:space="preserve">LARNAKA</t>
  </si>
  <si>
    <t xml:space="preserve">PAFOS</t>
  </si>
  <si>
    <t xml:space="preserve">ABSOLUTE NUMBERS</t>
  </si>
  <si>
    <t xml:space="preserve">PERCENTAGES (%)</t>
  </si>
  <si>
    <t xml:space="preserve">Β3. ARRIVALS OF TRAVELERS BY CATEGORY AND MONTH, 2017-2019</t>
  </si>
  <si>
    <t xml:space="preserve">MONTH</t>
  </si>
  <si>
    <t xml:space="preserve">VISITORS</t>
  </si>
  <si>
    <t xml:space="preserve">RESIDENTS</t>
  </si>
  <si>
    <t xml:space="preserve">1. Includes immigrants, temporary workers etc.</t>
  </si>
  <si>
    <t xml:space="preserve">Β5. ARRIVALS OF TRAVELERS (EXCL. SAME-DAY VISITORS FROM PORTS) BY MODE OF </t>
  </si>
  <si>
    <t xml:space="preserve">TRAVEL AND COUNTRY OF ORIGIN OF FLIGHT/SHIP, 2017-2019</t>
  </si>
  <si>
    <t xml:space="preserve">COUNTRY OF ORIGIN</t>
  </si>
  <si>
    <t xml:space="preserve">% CHANGE 2019 / 2018</t>
  </si>
  <si>
    <t xml:space="preserve">AIR</t>
  </si>
  <si>
    <t xml:space="preserve">EUROPE</t>
  </si>
  <si>
    <t xml:space="preserve">E.U. COUNTRIES</t>
  </si>
  <si>
    <t xml:space="preserve">BELGIUM</t>
  </si>
  <si>
    <t xml:space="preserve">CZECH REPUBLIC</t>
  </si>
  <si>
    <t xml:space="preserve">DENMARK</t>
  </si>
  <si>
    <t xml:space="preserve">ESTONIA</t>
  </si>
  <si>
    <t xml:space="preserve">SPAIN</t>
  </si>
  <si>
    <t xml:space="preserve">IRELAND</t>
  </si>
  <si>
    <t xml:space="preserve">ITALY</t>
  </si>
  <si>
    <t xml:space="preserve">LATVIA</t>
  </si>
  <si>
    <t xml:space="preserve">LITHUANIA</t>
  </si>
  <si>
    <t xml:space="preserve">HUNGARY</t>
  </si>
  <si>
    <t xml:space="preserve">MALTA</t>
  </si>
  <si>
    <t xml:space="preserve">NETHERLANDS</t>
  </si>
  <si>
    <t xml:space="preserve">AUSTRIA</t>
  </si>
  <si>
    <t xml:space="preserve">SLOVAKIA</t>
  </si>
  <si>
    <t xml:space="preserve">FINLAND</t>
  </si>
  <si>
    <t xml:space="preserve">OTHER E.U. COUNTRIES</t>
  </si>
  <si>
    <t xml:space="preserve">OTHER EUROPEAN COUNTRIES</t>
  </si>
  <si>
    <t xml:space="preserve">NORWAY</t>
  </si>
  <si>
    <t xml:space="preserve">TURKEY</t>
  </si>
  <si>
    <t xml:space="preserve">BELARUS</t>
  </si>
  <si>
    <t xml:space="preserve">SERBIA</t>
  </si>
  <si>
    <t xml:space="preserve">AFRICA</t>
  </si>
  <si>
    <t xml:space="preserve">EGYPT</t>
  </si>
  <si>
    <t xml:space="preserve">AMERICA</t>
  </si>
  <si>
    <t xml:space="preserve">UNITED STATES</t>
  </si>
  <si>
    <t xml:space="preserve">ASIA</t>
  </si>
  <si>
    <t xml:space="preserve">GULF COUNTRIES</t>
  </si>
  <si>
    <t xml:space="preserve">BAHRAIN</t>
  </si>
  <si>
    <t xml:space="preserve">UNITED ARAB EMIRATES</t>
  </si>
  <si>
    <t xml:space="preserve">OTHER GULF COUNTRIES</t>
  </si>
  <si>
    <t xml:space="preserve">GEORGIA</t>
  </si>
  <si>
    <t xml:space="preserve">JORDAN</t>
  </si>
  <si>
    <t xml:space="preserve">IRAN</t>
  </si>
  <si>
    <t xml:space="preserve">LEBANON</t>
  </si>
  <si>
    <t xml:space="preserve">OCEANIA</t>
  </si>
  <si>
    <t xml:space="preserve">OF TRAVEL AND COUNTRY OF DESTINATION OF FLIGHT/SHIP, 2017-2019</t>
  </si>
  <si>
    <t xml:space="preserve">COUNTRY OF DESTINATION</t>
  </si>
  <si>
    <t xml:space="preserve">TOTAL </t>
  </si>
  <si>
    <t xml:space="preserve">OTHERS</t>
  </si>
  <si>
    <t xml:space="preserve">Β7. SAME-DAY VISITORS BY CATEGORY AND MONTH, 2017-2019</t>
  </si>
  <si>
    <t xml:space="preserve">TOTAL 2019</t>
  </si>
  <si>
    <t xml:space="preserve">TOTAL 2018</t>
  </si>
  <si>
    <t xml:space="preserve">TOTAL 2017</t>
  </si>
  <si>
    <t xml:space="preserve">COUNTRY OF CITIZENSHIP</t>
  </si>
  <si>
    <t xml:space="preserve">ARGENTINA</t>
  </si>
  <si>
    <t xml:space="preserve">AUSTRALIA</t>
  </si>
  <si>
    <t xml:space="preserve">BRAZIL</t>
  </si>
  <si>
    <t xml:space="preserve">SWITZERLAND</t>
  </si>
  <si>
    <t xml:space="preserve">JAPAN</t>
  </si>
  <si>
    <t xml:space="preserve">CANADA</t>
  </si>
  <si>
    <t xml:space="preserve">CROATIA</t>
  </si>
  <si>
    <t xml:space="preserve">LUXEMBOURG</t>
  </si>
  <si>
    <t xml:space="preserve">MEXICO</t>
  </si>
  <si>
    <t xml:space="preserve">UNKRAINE</t>
  </si>
  <si>
    <t xml:space="preserve">PORTUGAL</t>
  </si>
  <si>
    <t xml:space="preserve">PHILIPPINES</t>
  </si>
  <si>
    <t xml:space="preserve">OTHER OR NOT STATED</t>
  </si>
  <si>
    <t xml:space="preserve">Β9. SAME-DAY VISITORS AT AIRPORTS BY COUNTRY OF USUAL RESIDENCE </t>
  </si>
  <si>
    <t xml:space="preserve">(MAIN COUNTRIES), 2016-2019</t>
  </si>
  <si>
    <t xml:space="preserve">COUNTRY OF USUAL RESIDENCE</t>
  </si>
  <si>
    <t xml:space="preserve">ALL COUNTRIES</t>
  </si>
  <si>
    <t xml:space="preserve">SYRIA</t>
  </si>
  <si>
    <t xml:space="preserve">% ΜΕΤΑΒΟΛΗ 2019/2018</t>
  </si>
  <si>
    <t xml:space="preserve">COUNTRY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4 </t>
  </si>
  <si>
    <t xml:space="preserve">2015 </t>
  </si>
  <si>
    <t xml:space="preserve">2016</t>
  </si>
  <si>
    <t xml:space="preserve">2017</t>
  </si>
  <si>
    <r>
      <rPr>
        <b val="true"/>
        <sz val="10"/>
        <color rgb="FF0000FF"/>
        <rFont val="Arial"/>
        <family val="2"/>
        <charset val="161"/>
      </rPr>
      <t xml:space="preserve">EUROPE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3</t>
    </r>
  </si>
  <si>
    <r>
      <rPr>
        <b val="true"/>
        <sz val="10"/>
        <color rgb="FF0000FF"/>
        <rFont val="Arial"/>
        <family val="2"/>
        <charset val="161"/>
      </rPr>
      <t xml:space="preserve">CROATIA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4</t>
    </r>
  </si>
  <si>
    <t xml:space="preserve">...</t>
  </si>
  <si>
    <r>
      <rPr>
        <b val="true"/>
        <sz val="10"/>
        <color rgb="FF0000FF"/>
        <rFont val="Arial"/>
        <family val="2"/>
        <charset val="161"/>
      </rPr>
      <t xml:space="preserve">ESTONIA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5</t>
    </r>
  </si>
  <si>
    <r>
      <rPr>
        <b val="true"/>
        <sz val="10"/>
        <color rgb="FF0000FF"/>
        <rFont val="Arial"/>
        <family val="2"/>
        <charset val="161"/>
      </rPr>
      <t xml:space="preserve">LUXEMBOURG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5</t>
    </r>
  </si>
  <si>
    <r>
      <rPr>
        <b val="true"/>
        <sz val="10"/>
        <color rgb="FF0000FF"/>
        <rFont val="Arial"/>
        <family val="2"/>
        <charset val="161"/>
      </rPr>
      <t xml:space="preserve">PORTUGAL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5</t>
    </r>
  </si>
  <si>
    <r>
      <rPr>
        <b val="true"/>
        <sz val="10"/>
        <color rgb="FF0000FF"/>
        <rFont val="Arial"/>
        <family val="2"/>
        <charset val="161"/>
      </rPr>
      <t xml:space="preserve">SLOVENIA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5</t>
    </r>
  </si>
  <si>
    <r>
      <rPr>
        <b val="true"/>
        <sz val="10"/>
        <color rgb="FF0000FF"/>
        <rFont val="Arial"/>
        <family val="2"/>
        <charset val="161"/>
      </rPr>
      <t xml:space="preserve">OTHER EUROPEAN COUNTRIES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3</t>
    </r>
  </si>
  <si>
    <r>
      <rPr>
        <b val="true"/>
        <sz val="10"/>
        <color rgb="FF0000FF"/>
        <rFont val="Arial"/>
        <family val="2"/>
        <charset val="161"/>
      </rPr>
      <t xml:space="preserve">ICELAND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6</t>
    </r>
  </si>
  <si>
    <r>
      <rPr>
        <b val="true"/>
        <sz val="10"/>
        <color rgb="FF0000FF"/>
        <rFont val="Arial"/>
        <family val="2"/>
        <charset val="161"/>
      </rPr>
      <t xml:space="preserve">TURKEY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6</t>
    </r>
  </si>
  <si>
    <r>
      <rPr>
        <b val="true"/>
        <sz val="10"/>
        <color rgb="FF0000FF"/>
        <rFont val="Arial"/>
        <family val="2"/>
        <charset val="161"/>
      </rPr>
      <t xml:space="preserve">GEORGIA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3,9</t>
    </r>
  </si>
  <si>
    <r>
      <rPr>
        <b val="true"/>
        <sz val="10"/>
        <color rgb="FF0000FF"/>
        <rFont val="Arial"/>
        <family val="2"/>
        <charset val="161"/>
      </rPr>
      <t xml:space="preserve">OTHER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3</t>
    </r>
  </si>
  <si>
    <t xml:space="preserve">SOUTH AFRICA</t>
  </si>
  <si>
    <t xml:space="preserve">MAGHREB COUNTRIES</t>
  </si>
  <si>
    <r>
      <rPr>
        <b val="true"/>
        <sz val="10"/>
        <color rgb="FF0000FF"/>
        <rFont val="Arial"/>
        <family val="2"/>
        <charset val="161"/>
      </rPr>
      <t xml:space="preserve">OTHER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7</t>
    </r>
  </si>
  <si>
    <t xml:space="preserve">NORTH AMERICA</t>
  </si>
  <si>
    <r>
      <rPr>
        <b val="true"/>
        <sz val="10"/>
        <color rgb="FF0000FF"/>
        <rFont val="Arial"/>
        <family val="2"/>
        <charset val="161"/>
      </rPr>
      <t xml:space="preserve">SOUTH AND CENTRAL AMERICA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8</t>
    </r>
  </si>
  <si>
    <r>
      <rPr>
        <b val="true"/>
        <sz val="10"/>
        <color rgb="FF0000FF"/>
        <rFont val="Arial"/>
        <family val="2"/>
        <charset val="161"/>
      </rPr>
      <t xml:space="preserve">ASIA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3</t>
    </r>
  </si>
  <si>
    <t xml:space="preserve">KUWAIT</t>
  </si>
  <si>
    <t xml:space="preserve">SAUDI ARABIA</t>
  </si>
  <si>
    <r>
      <rPr>
        <b val="true"/>
        <sz val="10"/>
        <color rgb="FF0000FF"/>
        <rFont val="Arial"/>
        <family val="2"/>
        <charset val="161"/>
      </rPr>
      <t xml:space="preserve">QATAR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1</t>
    </r>
  </si>
  <si>
    <t xml:space="preserve">OTHER GULF</t>
  </si>
  <si>
    <r>
      <rPr>
        <b val="true"/>
        <sz val="10"/>
        <color rgb="FF0000FF"/>
        <rFont val="Arial"/>
        <family val="2"/>
        <charset val="161"/>
      </rPr>
      <t xml:space="preserve">IRAQ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9</t>
    </r>
  </si>
  <si>
    <r>
      <rPr>
        <b val="true"/>
        <sz val="10"/>
        <color rgb="FF0000FF"/>
        <rFont val="Arial"/>
        <family val="2"/>
        <charset val="161"/>
      </rPr>
      <t xml:space="preserve">SYRIA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9</t>
    </r>
  </si>
  <si>
    <r>
      <rPr>
        <b val="true"/>
        <sz val="10"/>
        <color rgb="FF0000FF"/>
        <rFont val="Arial"/>
        <family val="2"/>
        <charset val="161"/>
      </rPr>
      <t xml:space="preserve">CHINA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2</t>
    </r>
  </si>
  <si>
    <r>
      <rPr>
        <b val="true"/>
        <sz val="10"/>
        <color rgb="FF0000FF"/>
        <rFont val="Arial"/>
        <family val="2"/>
        <charset val="161"/>
      </rPr>
      <t xml:space="preserve">JAPAN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9</t>
    </r>
  </si>
  <si>
    <r>
      <rPr>
        <b val="true"/>
        <sz val="10"/>
        <color rgb="FF0000FF"/>
        <rFont val="Arial"/>
        <family val="2"/>
        <charset val="161"/>
      </rPr>
      <t xml:space="preserve">SOUTH KOREA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9</t>
    </r>
  </si>
  <si>
    <r>
      <rPr>
        <b val="true"/>
        <sz val="10"/>
        <color rgb="FF0000FF"/>
        <rFont val="Arial"/>
        <family val="2"/>
        <charset val="161"/>
      </rPr>
      <t xml:space="preserve">NEW ZEALAND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0</t>
    </r>
  </si>
  <si>
    <t xml:space="preserve">NOT STATED</t>
  </si>
  <si>
    <t xml:space="preserve">2. Since 2011, Hong Kong is included in China.</t>
  </si>
  <si>
    <t xml:space="preserve">3. Since 2011, Georgia, Armenia, Azerbaijan, Kazakhstan, Turkmenistan, Uzbekistan, Tajikistan and Kyrgyzstan are included in Asia.</t>
  </si>
  <si>
    <t xml:space="preserve">4. For the years 2006-2012, Croatia is included in Other European countries. As from 2017 it is included in Other E.U. countries.</t>
  </si>
  <si>
    <t xml:space="preserve">5. Since 2017, Estonia, Luxembourg, Portugal and Slovenia are included in Other E.U. countries.</t>
  </si>
  <si>
    <t xml:space="preserve">6. Since 2017, Iceland and Turkey are included in Other European countries.</t>
  </si>
  <si>
    <t xml:space="preserve">7. Since 2017, Maghreb countries are included in Other African countries.</t>
  </si>
  <si>
    <t xml:space="preserve">8. Since 2017, South &amp; Central America countries are included in Other American countries.</t>
  </si>
  <si>
    <t xml:space="preserve">9. Since 2017, Georgia, Iraq, Syria, Japan and South Korea are included in Other Asian countries.</t>
  </si>
  <si>
    <t xml:space="preserve">10. Since 2017, New Zealand is included in Other Oceanic countries.</t>
  </si>
  <si>
    <t xml:space="preserve">11. For the years 2006-2016, Qatar was included in Other Gulf countries.</t>
  </si>
  <si>
    <t xml:space="preserve">Τhe figures may not add up to the total due to rounding at the blowing-up stage.</t>
  </si>
  <si>
    <t xml:space="preserve">JAN</t>
  </si>
  <si>
    <t xml:space="preserve">FEB</t>
  </si>
  <si>
    <t xml:space="preserve">APR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EUROPE </t>
  </si>
  <si>
    <t xml:space="preserve">ROMANIA </t>
  </si>
  <si>
    <t xml:space="preserve">SLOVAK REPUBLIC</t>
  </si>
  <si>
    <t xml:space="preserve">OTHER </t>
  </si>
  <si>
    <t xml:space="preserve">BAHRAIN </t>
  </si>
  <si>
    <t xml:space="preserve">UNITED ARAB EMIRATES </t>
  </si>
  <si>
    <t xml:space="preserve">QATAR</t>
  </si>
  <si>
    <t xml:space="preserve">CHINA (INCL. HONG KONG)</t>
  </si>
  <si>
    <t xml:space="preserve">MEAN STAY (NIGHTS)</t>
  </si>
  <si>
    <t xml:space="preserve">LESS THAN 1 MONTH</t>
  </si>
  <si>
    <t xml:space="preserve">2018</t>
  </si>
  <si>
    <t xml:space="preserve">2015</t>
  </si>
  <si>
    <t xml:space="preserve">2014</t>
  </si>
  <si>
    <t xml:space="preserve">2013</t>
  </si>
  <si>
    <t xml:space="preserve">    …</t>
  </si>
  <si>
    <t xml:space="preserve">2012</t>
  </si>
  <si>
    <t xml:space="preserve">   …</t>
  </si>
  <si>
    <t xml:space="preserve">2005</t>
  </si>
  <si>
    <t xml:space="preserve">LESS THAN 1 YEAR</t>
  </si>
  <si>
    <t xml:space="preserve">1. The indicators refer to the 11 months of the year, for which data was available. </t>
  </si>
  <si>
    <t xml:space="preserve">2. Data for March 2012 and January 2013 are based on estimations.</t>
  </si>
  <si>
    <t xml:space="preserve">C5. LENGTH OF STAY OF TOURISTS IN CYPRUS BY COUNTRY OF USUAL RESIDENCE </t>
  </si>
  <si>
    <t xml:space="preserve">(MAIN COUNTRIES), 2011-2019</t>
  </si>
  <si>
    <t xml:space="preserve">FINLAND   </t>
  </si>
  <si>
    <t xml:space="preserve">SWITZERLAND (INCL. LIECHTENSTEIN) </t>
  </si>
  <si>
    <t xml:space="preserve">NETHERLANDS   </t>
  </si>
  <si>
    <t xml:space="preserve">NORWAY   </t>
  </si>
  <si>
    <t xml:space="preserve">RUSSIA   </t>
  </si>
  <si>
    <t xml:space="preserve">NUMBER</t>
  </si>
  <si>
    <t xml:space="preserve">%</t>
  </si>
  <si>
    <t xml:space="preserve">OTHER EU COUNTRIES</t>
  </si>
  <si>
    <t xml:space="preserve">C8a. PERCENTAGE DISTRIBUTION OF TOURISTS BY COUNTRY OF USUAL RESIDENCE  (GROUP OF COUNTRIES), AGE AND SEX, 2017</t>
  </si>
  <si>
    <t xml:space="preserve">(%)</t>
  </si>
  <si>
    <t xml:space="preserve">AGE</t>
  </si>
  <si>
    <t xml:space="preserve">SEX</t>
  </si>
  <si>
    <t xml:space="preserve">UNDER 15</t>
  </si>
  <si>
    <t xml:space="preserve">15-19</t>
  </si>
  <si>
    <t xml:space="preserve">20-31</t>
  </si>
  <si>
    <t xml:space="preserve">32-44</t>
  </si>
  <si>
    <t xml:space="preserve">45-64</t>
  </si>
  <si>
    <t xml:space="preserve">65+</t>
  </si>
  <si>
    <t xml:space="preserve">C8b. PERCENTAGE DISTRIBUTION OF TOURISTS BY COUNTRY OF USUAL RESIDENCE  (GROUP OF COUNTRIES), AGE AND SEX, 2018 </t>
  </si>
  <si>
    <t xml:space="preserve">C9a. PERCENTAGE DISRIBUTION OF TOURISTS BY MONTH AND TYPE OF ACCOMMODATION</t>
  </si>
  <si>
    <t xml:space="preserve">IN CYPRUS, 2017</t>
  </si>
  <si>
    <t xml:space="preserve">HOTEL APARTS. / TOUR. VILLAGES</t>
  </si>
  <si>
    <t xml:space="preserve">FRIENDS AND RELATIVES</t>
  </si>
  <si>
    <t xml:space="preserve">C9b. PERCENTAGE DISRIBUTION OF TOURISTS BY MONTH AND TYPE OF ACCOMMODATION</t>
  </si>
  <si>
    <t xml:space="preserve">IN CYPRUS, 2018</t>
  </si>
  <si>
    <t xml:space="preserve">C9c. PERCENTAGE DISRIBUTION OF TOURISTS BY MONTH AND TYPE OF ACCOMMODATION</t>
  </si>
  <si>
    <t xml:space="preserve">IN CYPRUS, 2019</t>
  </si>
  <si>
    <t xml:space="preserve">C10a. PERCENTAGE DISTRIBUTION OF TOURISTS BY COUNTRY OF USUAL RESIDENCE </t>
  </si>
  <si>
    <t xml:space="preserve">(MAIN COUNTRIES) AND TYPE OF ACCOMMODATION IN CYPRUS, 2017</t>
  </si>
  <si>
    <t xml:space="preserve">C10b. PERCENTAGE DISTRIBUTION OF TOURISTS BY COUNTRY OF USUAL RESIDENCE </t>
  </si>
  <si>
    <t xml:space="preserve">(MAIN COUNTRIES) AND TYPE OF ACCOMMODATION IN CYPRUS, 2018</t>
  </si>
  <si>
    <t xml:space="preserve">C10c. PERCENTAGE DISTRIBUTION OF TOURISTS BY COUNTRY OF USUAL RESIDENCE </t>
  </si>
  <si>
    <t xml:space="preserve">(MAIN COUNTRIES) AND TYPE OF ACCOMMODATION IN CYPRUS, 2019</t>
  </si>
  <si>
    <t xml:space="preserve">C11a. PERCENTAGE DISTRIBUTION OF TOURISTS BY COUNTRY OF USUAL RESIDENCE (MAIN COUNTRIES)</t>
  </si>
  <si>
    <t xml:space="preserve">AND LOCATION OF STAY IN CYPRUS, 2017</t>
  </si>
  <si>
    <t xml:space="preserve">PAFOS/POLIS</t>
  </si>
  <si>
    <t xml:space="preserve">HILL RESORTS</t>
  </si>
  <si>
    <t xml:space="preserve">OTHER LOCATION / TWO OR MORE</t>
  </si>
  <si>
    <t xml:space="preserve">1. Due to the small sample size for some categories, the data should be used with caution.</t>
  </si>
  <si>
    <t xml:space="preserve">C11b. PERCENTAGE DISTRIBUTION OF TOURISTS BY COUNTRY OF USUAL RESIDENCE (MAIN COUNTRIES)</t>
  </si>
  <si>
    <t xml:space="preserve">AND LOCATION OF STAY IN CYPRUS, 2018</t>
  </si>
  <si>
    <t xml:space="preserve">C11c. PERCENTAGE DISTRIBUTION OF TOURISTS BY COUNTRY OF USUAL RESIDENCE (MAIN COUNTRIES)</t>
  </si>
  <si>
    <t xml:space="preserve">AND LOCATION OF STAY IN CYPRUS, 2019</t>
  </si>
  <si>
    <t xml:space="preserve">C12a. PERCENTAGE DISTRIBUTION OF TOURISTS BY TYPE OF ACCOMMODATION AND LOCATION OF STAY IN CYPRUS, 2017</t>
  </si>
  <si>
    <t xml:space="preserve">TYPE OF ACCOMMODATION</t>
  </si>
  <si>
    <t xml:space="preserve"> HOTELS WITH STARS</t>
  </si>
  <si>
    <t xml:space="preserve">    5-STAR HOTEL</t>
  </si>
  <si>
    <t xml:space="preserve">    4-STAR HOTEL</t>
  </si>
  <si>
    <t xml:space="preserve">    3-STAR HOTEL</t>
  </si>
  <si>
    <t xml:space="preserve">    2-STAR HOTEL</t>
  </si>
  <si>
    <t xml:space="preserve">    1-STAR HOTEL</t>
  </si>
  <si>
    <t xml:space="preserve"> HOTEL APARTMENTS / TOURIST VILLAGES </t>
  </si>
  <si>
    <t xml:space="preserve">    DELUXE APARTMENT</t>
  </si>
  <si>
    <t xml:space="preserve">    A-CLASS APARTMENT</t>
  </si>
  <si>
    <t xml:space="preserve">    B-CLASS APARTMENT</t>
  </si>
  <si>
    <t xml:space="preserve">    C-CLASS APARTMENT</t>
  </si>
  <si>
    <t xml:space="preserve">   TOURIST VILLAGE</t>
  </si>
  <si>
    <t xml:space="preserve"> OTHERS</t>
  </si>
  <si>
    <t xml:space="preserve">    TRADITIONAL BUILDINGS</t>
  </si>
  <si>
    <t xml:space="preserve">    TOURIST CAMPSITES</t>
  </si>
  <si>
    <t xml:space="preserve">    OTHER PAID ACCOMMODATION</t>
  </si>
  <si>
    <t xml:space="preserve">    FRIENDS AND RELATIVES</t>
  </si>
  <si>
    <t xml:space="preserve">    OWNED RESIDENCE</t>
  </si>
  <si>
    <t xml:space="preserve">    OTHER UNPAID ACCOMMODATION</t>
  </si>
  <si>
    <t xml:space="preserve">    ANY TWO TYPES</t>
  </si>
  <si>
    <t xml:space="preserve">    ANY THREE TYPES OR MORE</t>
  </si>
  <si>
    <t xml:space="preserve">% CHANGE 2018/2017</t>
  </si>
  <si>
    <t xml:space="preserve">ARRIVALS OF TOURISTS</t>
  </si>
  <si>
    <t xml:space="preserve">REVENUE € (MN)</t>
  </si>
  <si>
    <t xml:space="preserve">AVERAGE LENGTH OF STAY (NIGHTS)</t>
  </si>
  <si>
    <t xml:space="preserve">TYPE OF EXPENDITURE (€)</t>
  </si>
  <si>
    <r>
      <rPr>
        <b val="true"/>
        <sz val="10"/>
        <color rgb="FF0000FF"/>
        <rFont val="Arial"/>
        <family val="2"/>
        <charset val="161"/>
      </rPr>
      <t xml:space="preserve">ACCOMMODATION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</si>
  <si>
    <t xml:space="preserve">EXTRA EXPENSES</t>
  </si>
  <si>
    <t xml:space="preserve">TOTAL EXPENDITURE</t>
  </si>
  <si>
    <t xml:space="preserve">PER PERSON</t>
  </si>
  <si>
    <t xml:space="preserve">PER DAY</t>
  </si>
  <si>
    <t xml:space="preserve">1. Includes accommodation expenditure for individual travel and package expenditure (excluding transport and travel agency fee) for package travel.  </t>
  </si>
  <si>
    <t xml:space="preserve">(MAIN COUNTRIES), TYPE OF EXPENDITURE AND TYPE OF TOUR, PACKAGE TRAVEL, 2017</t>
  </si>
  <si>
    <t xml:space="preserve">TYPE OF EXPENDITURE (€) </t>
  </si>
  <si>
    <t xml:space="preserve">1. Package expenditure excluding transport and travel agency fee.</t>
  </si>
  <si>
    <t xml:space="preserve">D3aii. PER PERSON (PP) AND PER DAY (PD) EXPENDITURE OF TOURISTS BY COUNTRY OF USUAL RESIDENCE</t>
  </si>
  <si>
    <t xml:space="preserve">(MAIN COUNTRIES), TYPE OF EXPENDITURE AND TYPE OF TOUR, INDIVIDUAL TRAVEL, 2017</t>
  </si>
  <si>
    <t xml:space="preserve">ACCOMMODATION</t>
  </si>
  <si>
    <t xml:space="preserve">(MAIN COUNTRIES), TYPE OF EXPENDITURE AND TYPE OF TOUR, TOTAL, 2017</t>
  </si>
  <si>
    <t xml:space="preserve">PACKAGE AND INDIVIDUAL TRAVEL</t>
  </si>
  <si>
    <t xml:space="preserve">1. Includes accommodation expenditure for individual travel and package expenditure (excluding transport and travel agency fee) for package travel. </t>
  </si>
  <si>
    <t xml:space="preserve">(MAIN COUNTRIES), TYPE OF EXPENDITURE AND TYPE OF TOUR, PACKAGE TRAVEL, 2018</t>
  </si>
  <si>
    <t xml:space="preserve">(MAIN COUNTRIES), TYPE OF EXPENDITURE AND TYPE OF TOUR, INDIVIDUAL TRAVEL, 2018</t>
  </si>
  <si>
    <t xml:space="preserve">(MAIN COUNTRIES), TYPE OF EXPENDITURE AND TYPE OF TOUR, TOTAL, 2018</t>
  </si>
  <si>
    <t xml:space="preserve">(MAIN COUNTRIES), TYPE OF EXPENDITURE AND TYPE OF TOUR, PACKAGE TRAVEL, 2019</t>
  </si>
  <si>
    <t xml:space="preserve">(MAIN COUNTRIES), TYPE OF EXPENDITURE AND TYPE OF TOUR, INDIVIDUAL TRAVEL, 2019</t>
  </si>
  <si>
    <t xml:space="preserve">(MAIN COUNTRIES), TYPE OF EXPENDITURE AND TYPE OF TOUR, TOTAL, 2019</t>
  </si>
  <si>
    <t xml:space="preserve">D4a. PER PERSON (PP) AND PER DAY (PD) EXPENDITURE OF TOURISTS BY LOCATION OF STAY AND TYPE OF EXPENDITURE, 2017</t>
  </si>
  <si>
    <t xml:space="preserve">LOCATION OF STAY</t>
  </si>
  <si>
    <t xml:space="preserve">POLIS</t>
  </si>
  <si>
    <t xml:space="preserve">OTHER LOCATION</t>
  </si>
  <si>
    <t xml:space="preserve">ANY 2 LOCATIONS</t>
  </si>
  <si>
    <t xml:space="preserve">ANY 3 OR MORE LOCATIONS</t>
  </si>
  <si>
    <t xml:space="preserve">E1. RETURN OF RESIDENTS BY MONTH AND QUARTER, 2011-2019</t>
  </si>
  <si>
    <t xml:space="preserve">Ε2. RETURN OF RESIDENTS BY COUNTRY VISITED, 2011 - 2019</t>
  </si>
  <si>
    <t xml:space="preserve">COUNTRY VISITED </t>
  </si>
  <si>
    <t xml:space="preserve">E. U. COUNTRIES </t>
  </si>
  <si>
    <t xml:space="preserve"> UNITED STATES</t>
  </si>
  <si>
    <t xml:space="preserve"> OTHER </t>
  </si>
  <si>
    <t xml:space="preserve">  BAHRAIN</t>
  </si>
  <si>
    <t xml:space="preserve">  UNITED ARAB EMIRATES</t>
  </si>
  <si>
    <t xml:space="preserve">  QATAR</t>
  </si>
  <si>
    <t xml:space="preserve">  OTHER GULF COUNTRIES</t>
  </si>
  <si>
    <t xml:space="preserve">1. Since 2013, Croatia is included in the category E.U. Countries.</t>
  </si>
  <si>
    <t xml:space="preserve">2. Τhe figures may not add up to the total due to rounding at the blowing-up stage.</t>
  </si>
  <si>
    <t xml:space="preserve">… : Data not available.</t>
  </si>
  <si>
    <t xml:space="preserve">E3a. RETURN OF RESIDENTS BY COUNTRY VISITED (MAIN COUNTRIES) AND MONTH OF RETURN, 2017</t>
  </si>
  <si>
    <t xml:space="preserve">E.U. COUNTRIES </t>
  </si>
  <si>
    <t xml:space="preserve">CZECH REPUBLIC   </t>
  </si>
  <si>
    <t xml:space="preserve">HUNGARY   </t>
  </si>
  <si>
    <t xml:space="preserve">MALTA </t>
  </si>
  <si>
    <t xml:space="preserve">NETHERLANDS  </t>
  </si>
  <si>
    <t xml:space="preserve">AUSTRIA   </t>
  </si>
  <si>
    <t xml:space="preserve">POLAND   </t>
  </si>
  <si>
    <t xml:space="preserve">ROMANIA   </t>
  </si>
  <si>
    <t xml:space="preserve">SLOVAK REPUBLIC   </t>
  </si>
  <si>
    <t xml:space="preserve">UNITED KINGDOM   </t>
  </si>
  <si>
    <t xml:space="preserve">OTHER E.U. COUNTRIES   </t>
  </si>
  <si>
    <t xml:space="preserve">OTHER EUROPEAN COUNTRIES </t>
  </si>
  <si>
    <t xml:space="preserve">RUSSIA  </t>
  </si>
  <si>
    <t xml:space="preserve">BELARUS   </t>
  </si>
  <si>
    <t xml:space="preserve">UKRAINE  </t>
  </si>
  <si>
    <t xml:space="preserve">SERBIA   </t>
  </si>
  <si>
    <t xml:space="preserve"> OTHER  </t>
  </si>
  <si>
    <t xml:space="preserve">SOUTH AFRICA   </t>
  </si>
  <si>
    <t xml:space="preserve">EGYPT   </t>
  </si>
  <si>
    <t xml:space="preserve">OTHER  </t>
  </si>
  <si>
    <t xml:space="preserve">UNITED STATES   </t>
  </si>
  <si>
    <t xml:space="preserve">OTHER   </t>
  </si>
  <si>
    <t xml:space="preserve">BAHRAIN   </t>
  </si>
  <si>
    <t xml:space="preserve">UNITED ARAB EMIRATES   </t>
  </si>
  <si>
    <t xml:space="preserve">OTHER GULF COUNTRIES    </t>
  </si>
  <si>
    <t xml:space="preserve">GEORGIA   </t>
  </si>
  <si>
    <t xml:space="preserve">JORDAN  </t>
  </si>
  <si>
    <t xml:space="preserve">ISRAEL  </t>
  </si>
  <si>
    <t xml:space="preserve">LEBANON  </t>
  </si>
  <si>
    <t xml:space="preserve">AUSTRALIA   </t>
  </si>
  <si>
    <t xml:space="preserve">E3b. RETURN OF RESIDENTS BY COUNTRY VISITED (MAIN COUNTRIES) AND MONTH OF RETURN, 2018</t>
  </si>
  <si>
    <t xml:space="preserve">E3c. RETURN OF RESIDENTS BY COUNTRY VISITED (MAIN COUNTRIES) AND MONTH OF RETURN, 2019</t>
  </si>
  <si>
    <t xml:space="preserve">E4a. RETURN OF RESIDENTS BY COUNTRY VISITED AND PURPOSE OF TRIP ABROAD, 2017</t>
  </si>
  <si>
    <t xml:space="preserve">COUNTRY VISITED</t>
  </si>
  <si>
    <t xml:space="preserve">PURPOSE OF TRIP</t>
  </si>
  <si>
    <t xml:space="preserve">BELGIUM </t>
  </si>
  <si>
    <t xml:space="preserve">BULGARIA  </t>
  </si>
  <si>
    <t xml:space="preserve">CZECH REPUBLIC  </t>
  </si>
  <si>
    <t xml:space="preserve">GERMANY   </t>
  </si>
  <si>
    <t xml:space="preserve">GREECE   </t>
  </si>
  <si>
    <t xml:space="preserve">SPAIN  </t>
  </si>
  <si>
    <t xml:space="preserve">FRANCE  </t>
  </si>
  <si>
    <t xml:space="preserve">ITALY </t>
  </si>
  <si>
    <t xml:space="preserve">LATVIA  </t>
  </si>
  <si>
    <t xml:space="preserve">LITHUANIA </t>
  </si>
  <si>
    <t xml:space="preserve">MALTA   </t>
  </si>
  <si>
    <t xml:space="preserve">AUSTRIA  </t>
  </si>
  <si>
    <t xml:space="preserve">POLAND  </t>
  </si>
  <si>
    <t xml:space="preserve">ROMANIA  </t>
  </si>
  <si>
    <t xml:space="preserve">SLOVAK REPUBLIC </t>
  </si>
  <si>
    <t xml:space="preserve">UNITED KINGDOM  </t>
  </si>
  <si>
    <t xml:space="preserve">EGYPT  </t>
  </si>
  <si>
    <t xml:space="preserve">UNITED STATES  </t>
  </si>
  <si>
    <t xml:space="preserve">OTHER GULF COUNTRIES   </t>
  </si>
  <si>
    <t xml:space="preserve">JORDAN   </t>
  </si>
  <si>
    <t xml:space="preserve">LEBANON   </t>
  </si>
  <si>
    <t xml:space="preserve">JAPAN   </t>
  </si>
  <si>
    <t xml:space="preserve">AUSTRALIA  </t>
  </si>
  <si>
    <t xml:space="preserve">E4b. RETURN OF RESIDENTS BY COUNTRY VISITED AND PURPOSE OF TRIP ABROAD, 2018</t>
  </si>
  <si>
    <t xml:space="preserve">E4c. RETURN OF RESIDENTS BY COUNTRY VISITED AND PURPOSE OF TRIP ABROAD, 2019</t>
  </si>
  <si>
    <t xml:space="preserve">E5a. RETURN OF RESIDENTS BY COUNTRY VISITED (GROUPS OF COUNTRIES), AGE AND SEX, 2017</t>
  </si>
  <si>
    <t xml:space="preserve">15-24</t>
  </si>
  <si>
    <t xml:space="preserve">25-44</t>
  </si>
  <si>
    <t xml:space="preserve">E5b. RETURN OF RESIDENTS BY COUNTRY VISITED (GROUPS OF COUNTRIES), AGE AND SEX, 2018</t>
  </si>
  <si>
    <t xml:space="preserve">E5c. RETURN OF RESIDENTS BY COUNTRY VISITED (GROUPS OF COUNTRIES), AGE AND SEX, 201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"/>
    <numFmt numFmtId="167" formatCode="#,##0.0_£_£"/>
    <numFmt numFmtId="168" formatCode="#,##0.0"/>
    <numFmt numFmtId="169" formatCode="#,##0.0_£_£_£"/>
    <numFmt numFmtId="170" formatCode="0"/>
    <numFmt numFmtId="171" formatCode="0.00"/>
    <numFmt numFmtId="172" formatCode="0.00000"/>
    <numFmt numFmtId="173" formatCode="#,##0.00"/>
    <numFmt numFmtId="174" formatCode="_-* #,##0.00\ _€_-;\-* #,##0.00\ _€_-;_-* \-??\ _€_-;_-@_-"/>
    <numFmt numFmtId="175" formatCode="_-* #,##0.000\ _€_-;\-* #,##0.000\ _€_-;_-* \-??\ _€_-;_-@_-"/>
    <numFmt numFmtId="176" formatCode="General"/>
    <numFmt numFmtId="177" formatCode="#,##0.0000"/>
    <numFmt numFmtId="178" formatCode="#,##0.00000"/>
  </numFmts>
  <fonts count="38">
    <font>
      <sz val="1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u val="single"/>
      <sz val="9"/>
      <color rgb="FF0000FF"/>
      <name val="»οξτΫςξα"/>
      <family val="0"/>
      <charset val="161"/>
    </font>
    <font>
      <u val="single"/>
      <sz val="10"/>
      <color rgb="FF0000FF"/>
      <name val="»οξτΫςξα"/>
      <family val="0"/>
      <charset val="161"/>
    </font>
    <font>
      <u val="single"/>
      <sz val="9"/>
      <color rgb="FF0000FF"/>
      <name val="Arial"/>
      <family val="2"/>
      <charset val="161"/>
    </font>
    <font>
      <sz val="9"/>
      <color rgb="FF0000FF"/>
      <name val="»οξτΫςξα"/>
      <family val="0"/>
      <charset val="161"/>
    </font>
    <font>
      <sz val="9"/>
      <color rgb="FF0000FF"/>
      <name val="»οξτΫςξα"/>
      <family val="0"/>
    </font>
    <font>
      <sz val="9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5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7"/>
      <color rgb="FF000000"/>
      <name val="Arial"/>
      <family val="0"/>
    </font>
    <font>
      <sz val="7"/>
      <color rgb="FF000000"/>
      <name val="Calibri"/>
      <family val="0"/>
    </font>
    <font>
      <b val="true"/>
      <sz val="7"/>
      <color rgb="FF0000FF"/>
      <name val="Arial"/>
      <family val="0"/>
    </font>
    <font>
      <b val="true"/>
      <sz val="10"/>
      <color rgb="FFFF0000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sz val="9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b val="true"/>
      <sz val="9"/>
      <color rgb="FF0000FF"/>
      <name val="Arial"/>
      <family val="2"/>
      <charset val="161"/>
    </font>
    <font>
      <b val="true"/>
      <sz val="7"/>
      <color rgb="FF000000"/>
      <name val="Arial"/>
      <family val="0"/>
    </font>
    <font>
      <sz val="9"/>
      <color rgb="FFFF0000"/>
      <name val="Arial"/>
      <family val="2"/>
      <charset val="161"/>
    </font>
    <font>
      <sz val="15"/>
      <color rgb="FFFF0000"/>
      <name val="Arial"/>
      <family val="2"/>
      <charset val="161"/>
    </font>
    <font>
      <sz val="7"/>
      <color rgb="FF0000FF"/>
      <name val="Arial"/>
      <family val="0"/>
    </font>
    <font>
      <b val="true"/>
      <sz val="9"/>
      <color rgb="FFFF0000"/>
      <name val="Arial"/>
      <family val="2"/>
      <charset val="161"/>
    </font>
    <font>
      <sz val="10"/>
      <color rgb="FF010205"/>
      <name val="Arial"/>
      <family val="2"/>
      <charset val="161"/>
    </font>
    <font>
      <b val="true"/>
      <sz val="10"/>
      <color rgb="FF010205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5" fillId="2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5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7" fillId="2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15" fillId="2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5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9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2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9" fillId="2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5" fillId="2" borderId="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19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2" borderId="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7" fillId="2" borderId="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15" fillId="2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5" fillId="2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5" fillId="2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9" fillId="2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9" fillId="2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9" fillId="2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5" fillId="2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4" fillId="2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9" fillId="2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4" fillId="2" borderId="6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4" fillId="2" borderId="3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7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7" fillId="2" borderId="3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2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" fillId="2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2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15" fillId="2" borderId="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5" fillId="2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4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7" fillId="2" borderId="1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15" fillId="2" borderId="1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7" fillId="2" borderId="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7" fillId="2" borderId="6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7" fillId="2" borderId="3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8" fontId="7" fillId="2" borderId="4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8" fontId="4" fillId="2" borderId="4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false" indent="6" shrinkToFit="false"/>
      <protection locked="false" hidden="false"/>
    </xf>
    <xf numFmtId="165" fontId="7" fillId="2" borderId="3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6" shrinkToFit="false"/>
      <protection locked="false" hidden="false"/>
    </xf>
    <xf numFmtId="165" fontId="7" fillId="2" borderId="4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6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2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9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2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9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2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5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7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4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4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0" fillId="2" borderId="5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2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2" borderId="0" xfId="22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5" fillId="2" borderId="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5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5" fillId="2" borderId="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5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5" fillId="2" borderId="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9" fillId="2" borderId="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9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9" fillId="2" borderId="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19" fillId="2" borderId="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7" fillId="2" borderId="3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17" fillId="2" borderId="4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5" fontId="19" fillId="2" borderId="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9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9" fillId="2" borderId="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9" fillId="2" borderId="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19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9" fillId="2" borderId="3" xfId="21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5" fillId="2" borderId="3" xfId="21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15" fillId="2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4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15" fillId="2" borderId="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4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7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7" fillId="2" borderId="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7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7" fillId="2" borderId="3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4" fillId="2" borderId="3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7" fillId="2" borderId="4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9" fillId="2" borderId="4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7" fillId="2" borderId="6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4" fillId="2" borderId="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" fillId="2" borderId="3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4" fillId="2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4" fillId="2" borderId="4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4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72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5" fillId="2" borderId="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7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3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5" fillId="2" borderId="6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15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5" fillId="2" borderId="3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19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9" fillId="2" borderId="3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15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5" fillId="2" borderId="4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19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5" fillId="2" borderId="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9" fillId="2" borderId="4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7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6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7" fillId="2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7" fillId="2" borderId="1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7" fillId="2" borderId="9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7" fillId="2" borderId="12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8" fontId="7" fillId="2" borderId="14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4" fillId="2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2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4" fillId="2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4" fillId="2" borderId="15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4" fillId="2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2" borderId="1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4" fillId="2" borderId="1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4" fillId="2" borderId="17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8" fontId="4" fillId="2" borderId="16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0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right" vertical="center" textRotation="0" wrapText="false" indent="6" shrinkToFit="false"/>
      <protection locked="false" hidden="false"/>
    </xf>
    <xf numFmtId="173" fontId="15" fillId="2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3" fontId="15" fillId="2" borderId="6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4" fontId="19" fillId="2" borderId="10" xfId="0" applyFont="true" applyBorder="true" applyAlignment="true" applyProtection="true">
      <alignment horizontal="right" vertical="center" textRotation="0" wrapText="false" indent="6" shrinkToFit="false"/>
      <protection locked="false" hidden="false"/>
    </xf>
    <xf numFmtId="173" fontId="19" fillId="2" borderId="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3" fontId="19" fillId="2" borderId="3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4" fontId="19" fillId="2" borderId="11" xfId="0" applyFont="true" applyBorder="true" applyAlignment="true" applyProtection="true">
      <alignment horizontal="right" vertical="center" textRotation="0" wrapText="false" indent="6" shrinkToFit="false"/>
      <protection locked="false" hidden="false"/>
    </xf>
    <xf numFmtId="173" fontId="19" fillId="2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3" fontId="19" fillId="2" borderId="4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6" fontId="15" fillId="2" borderId="9" xfId="0" applyFont="true" applyBorder="true" applyAlignment="true" applyProtection="true">
      <alignment horizontal="right" vertical="center" textRotation="0" wrapText="false" indent="6" shrinkToFit="false"/>
      <protection locked="false" hidden="false"/>
    </xf>
    <xf numFmtId="171" fontId="15" fillId="2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15" fillId="2" borderId="6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6" fontId="19" fillId="2" borderId="10" xfId="0" applyFont="true" applyBorder="true" applyAlignment="true" applyProtection="true">
      <alignment horizontal="right" vertical="center" textRotation="0" wrapText="false" indent="6" shrinkToFit="false"/>
      <protection locked="false" hidden="false"/>
    </xf>
    <xf numFmtId="171" fontId="19" fillId="2" borderId="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19" fillId="2" borderId="3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6" fontId="19" fillId="2" borderId="11" xfId="0" applyFont="true" applyBorder="true" applyAlignment="true" applyProtection="true">
      <alignment horizontal="right" vertical="center" textRotation="0" wrapText="false" indent="6" shrinkToFit="false"/>
      <protection locked="false" hidden="false"/>
    </xf>
    <xf numFmtId="171" fontId="19" fillId="2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19" fillId="2" borderId="4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6" fontId="15" fillId="2" borderId="9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6" fontId="15" fillId="2" borderId="10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71" fontId="15" fillId="2" borderId="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15" fillId="2" borderId="3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6" fontId="19" fillId="2" borderId="10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6" fontId="19" fillId="2" borderId="11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73" fontId="15" fillId="2" borderId="3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71" fontId="15" fillId="2" borderId="6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1" fontId="15" fillId="2" borderId="6" xfId="0" applyFont="true" applyBorder="true" applyAlignment="true" applyProtection="true">
      <alignment horizontal="right" vertical="center" textRotation="0" wrapText="false" indent="6" shrinkToFit="false"/>
      <protection locked="false" hidden="false"/>
    </xf>
    <xf numFmtId="171" fontId="19" fillId="2" borderId="3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1" fontId="19" fillId="2" borderId="3" xfId="0" applyFont="true" applyBorder="true" applyAlignment="true" applyProtection="true">
      <alignment horizontal="right" vertical="center" textRotation="0" wrapText="false" indent="6" shrinkToFit="false"/>
      <protection locked="false" hidden="false"/>
    </xf>
    <xf numFmtId="171" fontId="19" fillId="2" borderId="4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1" fontId="19" fillId="2" borderId="4" xfId="0" applyFont="true" applyBorder="true" applyAlignment="true" applyProtection="true">
      <alignment horizontal="right" vertical="center" textRotation="0" wrapText="false" indent="6" shrinkToFit="false"/>
      <protection locked="fals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6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7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7" fillId="2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2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5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9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9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9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15" fillId="2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5" fillId="2" borderId="1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15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9" fillId="2" borderId="1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19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9" fillId="2" borderId="11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4" fillId="2" borderId="4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4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2" borderId="4" xfId="0" applyFont="true" applyBorder="true" applyAlignment="true" applyProtection="true">
      <alignment horizontal="right" vertical="center" textRotation="0" wrapText="false" indent="3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ΤΟΥΡΙΣΜΟΣ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205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4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4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5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5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5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6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7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8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8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9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0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3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2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3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3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34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3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36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37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38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38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39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40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4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5640</xdr:colOff>
      <xdr:row>0</xdr:row>
      <xdr:rowOff>333360</xdr:rowOff>
    </xdr:from>
    <xdr:to>
      <xdr:col>1</xdr:col>
      <xdr:colOff>8144280</xdr:colOff>
      <xdr:row>2</xdr:row>
      <xdr:rowOff>104760</xdr:rowOff>
    </xdr:to>
    <xdr:pic>
      <xdr:nvPicPr>
        <xdr:cNvPr id="0" name="Picture 160" descr="StatlogoSm1"/>
        <xdr:cNvPicPr/>
      </xdr:nvPicPr>
      <xdr:blipFill>
        <a:blip r:embed="rId1"/>
        <a:stretch/>
      </xdr:blipFill>
      <xdr:spPr>
        <a:xfrm>
          <a:off x="8290080" y="333360"/>
          <a:ext cx="86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22480</xdr:colOff>
      <xdr:row>0</xdr:row>
      <xdr:rowOff>237960</xdr:rowOff>
    </xdr:from>
    <xdr:to>
      <xdr:col>1</xdr:col>
      <xdr:colOff>8364960</xdr:colOff>
      <xdr:row>1</xdr:row>
      <xdr:rowOff>33336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7576920" y="237960"/>
          <a:ext cx="942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760</xdr:colOff>
      <xdr:row>0</xdr:row>
      <xdr:rowOff>37080</xdr:rowOff>
    </xdr:from>
    <xdr:to>
      <xdr:col>9</xdr:col>
      <xdr:colOff>899640</xdr:colOff>
      <xdr:row>0</xdr:row>
      <xdr:rowOff>428040</xdr:rowOff>
    </xdr:to>
    <xdr:pic>
      <xdr:nvPicPr>
        <xdr:cNvPr id="56" name="Picture 2" descr="StatlogoSm1"/>
        <xdr:cNvPicPr/>
      </xdr:nvPicPr>
      <xdr:blipFill>
        <a:blip r:embed="rId1"/>
        <a:stretch/>
      </xdr:blipFill>
      <xdr:spPr>
        <a:xfrm>
          <a:off x="9093600" y="37080"/>
          <a:ext cx="5068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0</xdr:colOff>
      <xdr:row>0</xdr:row>
      <xdr:rowOff>162360</xdr:rowOff>
    </xdr:from>
    <xdr:to>
      <xdr:col>9</xdr:col>
      <xdr:colOff>1086840</xdr:colOff>
      <xdr:row>1</xdr:row>
      <xdr:rowOff>191160</xdr:rowOff>
    </xdr:to>
    <xdr:pic>
      <xdr:nvPicPr>
        <xdr:cNvPr id="57" name="Picture 2" descr="StatlogoSm1"/>
        <xdr:cNvPicPr/>
      </xdr:nvPicPr>
      <xdr:blipFill>
        <a:blip r:embed="rId1"/>
        <a:stretch/>
      </xdr:blipFill>
      <xdr:spPr>
        <a:xfrm>
          <a:off x="11194560" y="162360"/>
          <a:ext cx="6836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9280</xdr:colOff>
      <xdr:row>0</xdr:row>
      <xdr:rowOff>114480</xdr:rowOff>
    </xdr:from>
    <xdr:to>
      <xdr:col>9</xdr:col>
      <xdr:colOff>1096560</xdr:colOff>
      <xdr:row>1</xdr:row>
      <xdr:rowOff>191160</xdr:rowOff>
    </xdr:to>
    <xdr:pic>
      <xdr:nvPicPr>
        <xdr:cNvPr id="58" name="Picture 2" descr="StatlogoSm1"/>
        <xdr:cNvPicPr/>
      </xdr:nvPicPr>
      <xdr:blipFill>
        <a:blip r:embed="rId1"/>
        <a:stretch/>
      </xdr:blipFill>
      <xdr:spPr>
        <a:xfrm>
          <a:off x="11060640" y="114480"/>
          <a:ext cx="8272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82680</xdr:colOff>
      <xdr:row>0</xdr:row>
      <xdr:rowOff>28080</xdr:rowOff>
    </xdr:from>
    <xdr:to>
      <xdr:col>4</xdr:col>
      <xdr:colOff>1809000</xdr:colOff>
      <xdr:row>0</xdr:row>
      <xdr:rowOff>418680</xdr:rowOff>
    </xdr:to>
    <xdr:pic>
      <xdr:nvPicPr>
        <xdr:cNvPr id="59" name="Picture 2" descr="StatlogoSm1"/>
        <xdr:cNvPicPr/>
      </xdr:nvPicPr>
      <xdr:blipFill>
        <a:blip r:embed="rId1"/>
        <a:stretch/>
      </xdr:blipFill>
      <xdr:spPr>
        <a:xfrm>
          <a:off x="6606000" y="28080"/>
          <a:ext cx="5263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960</xdr:colOff>
      <xdr:row>0</xdr:row>
      <xdr:rowOff>18720</xdr:rowOff>
    </xdr:from>
    <xdr:to>
      <xdr:col>22</xdr:col>
      <xdr:colOff>72360</xdr:colOff>
      <xdr:row>0</xdr:row>
      <xdr:rowOff>351720</xdr:rowOff>
    </xdr:to>
    <xdr:pic>
      <xdr:nvPicPr>
        <xdr:cNvPr id="60" name="Picture 2" descr="StatlogoSm1"/>
        <xdr:cNvPicPr/>
      </xdr:nvPicPr>
      <xdr:blipFill>
        <a:blip r:embed="rId1"/>
        <a:stretch/>
      </xdr:blipFill>
      <xdr:spPr>
        <a:xfrm>
          <a:off x="16734600" y="18720"/>
          <a:ext cx="81612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400</xdr:colOff>
      <xdr:row>0</xdr:row>
      <xdr:rowOff>304920</xdr:rowOff>
    </xdr:from>
    <xdr:to>
      <xdr:col>6</xdr:col>
      <xdr:colOff>983160</xdr:colOff>
      <xdr:row>2</xdr:row>
      <xdr:rowOff>19080</xdr:rowOff>
    </xdr:to>
    <xdr:pic>
      <xdr:nvPicPr>
        <xdr:cNvPr id="61" name="Picture 1" descr="StatlogoSm1"/>
        <xdr:cNvPicPr/>
      </xdr:nvPicPr>
      <xdr:blipFill>
        <a:blip r:embed="rId1"/>
        <a:stretch/>
      </xdr:blipFill>
      <xdr:spPr>
        <a:xfrm>
          <a:off x="7369920" y="304920"/>
          <a:ext cx="5907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27160</xdr:colOff>
      <xdr:row>0</xdr:row>
      <xdr:rowOff>0</xdr:rowOff>
    </xdr:from>
    <xdr:to>
      <xdr:col>18</xdr:col>
      <xdr:colOff>920880</xdr:colOff>
      <xdr:row>0</xdr:row>
      <xdr:rowOff>457560</xdr:rowOff>
    </xdr:to>
    <xdr:pic>
      <xdr:nvPicPr>
        <xdr:cNvPr id="62" name="Picture 1" descr="StatlogoSm1"/>
        <xdr:cNvPicPr/>
      </xdr:nvPicPr>
      <xdr:blipFill>
        <a:blip r:embed="rId1"/>
        <a:stretch/>
      </xdr:blipFill>
      <xdr:spPr>
        <a:xfrm>
          <a:off x="18503640" y="0"/>
          <a:ext cx="693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2640</xdr:colOff>
      <xdr:row>4</xdr:row>
      <xdr:rowOff>256680</xdr:rowOff>
    </xdr:from>
    <xdr:to>
      <xdr:col>10</xdr:col>
      <xdr:colOff>952200</xdr:colOff>
      <xdr:row>5</xdr:row>
      <xdr:rowOff>172080</xdr:rowOff>
    </xdr:to>
    <xdr:sp>
      <xdr:nvSpPr>
        <xdr:cNvPr id="63" name="TextBox 2"/>
        <xdr:cNvSpPr/>
      </xdr:nvSpPr>
      <xdr:spPr>
        <a:xfrm>
          <a:off x="10698840" y="1742760"/>
          <a:ext cx="2595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2720</xdr:colOff>
      <xdr:row>3</xdr:row>
      <xdr:rowOff>0</xdr:rowOff>
    </xdr:from>
    <xdr:to>
      <xdr:col>11</xdr:col>
      <xdr:colOff>961920</xdr:colOff>
      <xdr:row>3</xdr:row>
      <xdr:rowOff>199800</xdr:rowOff>
    </xdr:to>
    <xdr:sp>
      <xdr:nvSpPr>
        <xdr:cNvPr id="64" name="TextBox 3"/>
        <xdr:cNvSpPr/>
      </xdr:nvSpPr>
      <xdr:spPr>
        <a:xfrm>
          <a:off x="11742840" y="1200240"/>
          <a:ext cx="25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1040</xdr:colOff>
      <xdr:row>0</xdr:row>
      <xdr:rowOff>28080</xdr:rowOff>
    </xdr:from>
    <xdr:to>
      <xdr:col>15</xdr:col>
      <xdr:colOff>837720</xdr:colOff>
      <xdr:row>0</xdr:row>
      <xdr:rowOff>437040</xdr:rowOff>
    </xdr:to>
    <xdr:pic>
      <xdr:nvPicPr>
        <xdr:cNvPr id="65" name="Picture 2" descr="StatlogoSm1"/>
        <xdr:cNvPicPr/>
      </xdr:nvPicPr>
      <xdr:blipFill>
        <a:blip r:embed="rId1"/>
        <a:stretch/>
      </xdr:blipFill>
      <xdr:spPr>
        <a:xfrm>
          <a:off x="14155200" y="28080"/>
          <a:ext cx="7966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720</xdr:colOff>
      <xdr:row>2</xdr:row>
      <xdr:rowOff>171360</xdr:rowOff>
    </xdr:from>
    <xdr:to>
      <xdr:col>8</xdr:col>
      <xdr:colOff>698760</xdr:colOff>
      <xdr:row>3</xdr:row>
      <xdr:rowOff>136080</xdr:rowOff>
    </xdr:to>
    <xdr:sp>
      <xdr:nvSpPr>
        <xdr:cNvPr id="66" name="TextBox 2"/>
        <xdr:cNvSpPr/>
      </xdr:nvSpPr>
      <xdr:spPr>
        <a:xfrm>
          <a:off x="8435520" y="895320"/>
          <a:ext cx="2300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700" spc="-1" strike="noStrike">
              <a:solidFill>
                <a:srgbClr val="0000ff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8560</xdr:colOff>
      <xdr:row>2</xdr:row>
      <xdr:rowOff>171360</xdr:rowOff>
    </xdr:from>
    <xdr:to>
      <xdr:col>9</xdr:col>
      <xdr:colOff>678600</xdr:colOff>
      <xdr:row>3</xdr:row>
      <xdr:rowOff>136080</xdr:rowOff>
    </xdr:to>
    <xdr:sp>
      <xdr:nvSpPr>
        <xdr:cNvPr id="67" name="TextBox 3"/>
        <xdr:cNvSpPr/>
      </xdr:nvSpPr>
      <xdr:spPr>
        <a:xfrm>
          <a:off x="9293400" y="895320"/>
          <a:ext cx="2300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700" spc="-1" strike="noStrike">
              <a:solidFill>
                <a:srgbClr val="0000ff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75080</xdr:colOff>
      <xdr:row>0</xdr:row>
      <xdr:rowOff>18720</xdr:rowOff>
    </xdr:from>
    <xdr:to>
      <xdr:col>14</xdr:col>
      <xdr:colOff>766080</xdr:colOff>
      <xdr:row>0</xdr:row>
      <xdr:rowOff>418680</xdr:rowOff>
    </xdr:to>
    <xdr:pic>
      <xdr:nvPicPr>
        <xdr:cNvPr id="68" name="Picture 2" descr="StatlogoSm1"/>
        <xdr:cNvPicPr/>
      </xdr:nvPicPr>
      <xdr:blipFill>
        <a:blip r:embed="rId1"/>
        <a:stretch/>
      </xdr:blipFill>
      <xdr:spPr>
        <a:xfrm>
          <a:off x="13984920" y="18720"/>
          <a:ext cx="9212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44120</xdr:colOff>
      <xdr:row>0</xdr:row>
      <xdr:rowOff>0</xdr:rowOff>
    </xdr:from>
    <xdr:to>
      <xdr:col>14</xdr:col>
      <xdr:colOff>631440</xdr:colOff>
      <xdr:row>0</xdr:row>
      <xdr:rowOff>381240</xdr:rowOff>
    </xdr:to>
    <xdr:pic>
      <xdr:nvPicPr>
        <xdr:cNvPr id="69" name="Picture 2" descr="StatlogoSm1"/>
        <xdr:cNvPicPr/>
      </xdr:nvPicPr>
      <xdr:blipFill>
        <a:blip r:embed="rId1"/>
        <a:stretch/>
      </xdr:blipFill>
      <xdr:spPr>
        <a:xfrm>
          <a:off x="13974840" y="0"/>
          <a:ext cx="8175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9080</xdr:colOff>
      <xdr:row>0</xdr:row>
      <xdr:rowOff>0</xdr:rowOff>
    </xdr:from>
    <xdr:to>
      <xdr:col>10</xdr:col>
      <xdr:colOff>1023480</xdr:colOff>
      <xdr:row>0</xdr:row>
      <xdr:rowOff>40932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9767880" y="0"/>
          <a:ext cx="7344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9680</xdr:colOff>
      <xdr:row>10</xdr:row>
      <xdr:rowOff>181080</xdr:rowOff>
    </xdr:from>
    <xdr:to>
      <xdr:col>4</xdr:col>
      <xdr:colOff>999720</xdr:colOff>
      <xdr:row>11</xdr:row>
      <xdr:rowOff>145800</xdr:rowOff>
    </xdr:to>
    <xdr:sp>
      <xdr:nvSpPr>
        <xdr:cNvPr id="3" name="TextBox 2"/>
        <xdr:cNvSpPr/>
      </xdr:nvSpPr>
      <xdr:spPr>
        <a:xfrm>
          <a:off x="4045680" y="3267360"/>
          <a:ext cx="2300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0</xdr:colOff>
      <xdr:row>11</xdr:row>
      <xdr:rowOff>161280</xdr:rowOff>
    </xdr:from>
    <xdr:to>
      <xdr:col>5</xdr:col>
      <xdr:colOff>20880</xdr:colOff>
      <xdr:row>12</xdr:row>
      <xdr:rowOff>132840</xdr:rowOff>
    </xdr:to>
    <xdr:sp>
      <xdr:nvSpPr>
        <xdr:cNvPr id="4" name="TextBox 3"/>
        <xdr:cNvSpPr/>
      </xdr:nvSpPr>
      <xdr:spPr>
        <a:xfrm>
          <a:off x="4071600" y="3476160"/>
          <a:ext cx="25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16480</xdr:colOff>
      <xdr:row>10</xdr:row>
      <xdr:rowOff>181080</xdr:rowOff>
    </xdr:from>
    <xdr:to>
      <xdr:col>6</xdr:col>
      <xdr:colOff>1080</xdr:colOff>
      <xdr:row>11</xdr:row>
      <xdr:rowOff>152640</xdr:rowOff>
    </xdr:to>
    <xdr:sp>
      <xdr:nvSpPr>
        <xdr:cNvPr id="5" name="TextBox 4"/>
        <xdr:cNvSpPr/>
      </xdr:nvSpPr>
      <xdr:spPr>
        <a:xfrm>
          <a:off x="5126400" y="3267360"/>
          <a:ext cx="218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8040</xdr:colOff>
      <xdr:row>11</xdr:row>
      <xdr:rowOff>161280</xdr:rowOff>
    </xdr:from>
    <xdr:to>
      <xdr:col>5</xdr:col>
      <xdr:colOff>973080</xdr:colOff>
      <xdr:row>12</xdr:row>
      <xdr:rowOff>132840</xdr:rowOff>
    </xdr:to>
    <xdr:sp>
      <xdr:nvSpPr>
        <xdr:cNvPr id="6" name="TextBox 5"/>
        <xdr:cNvSpPr/>
      </xdr:nvSpPr>
      <xdr:spPr>
        <a:xfrm>
          <a:off x="5187960" y="3476160"/>
          <a:ext cx="95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6840</xdr:colOff>
      <xdr:row>10</xdr:row>
      <xdr:rowOff>181080</xdr:rowOff>
    </xdr:from>
    <xdr:to>
      <xdr:col>7</xdr:col>
      <xdr:colOff>42480</xdr:colOff>
      <xdr:row>11</xdr:row>
      <xdr:rowOff>152640</xdr:rowOff>
    </xdr:to>
    <xdr:sp>
      <xdr:nvSpPr>
        <xdr:cNvPr id="7" name="TextBox 6"/>
        <xdr:cNvSpPr/>
      </xdr:nvSpPr>
      <xdr:spPr>
        <a:xfrm>
          <a:off x="6160320" y="3267360"/>
          <a:ext cx="25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6920</xdr:colOff>
      <xdr:row>11</xdr:row>
      <xdr:rowOff>171360</xdr:rowOff>
    </xdr:from>
    <xdr:to>
      <xdr:col>7</xdr:col>
      <xdr:colOff>11160</xdr:colOff>
      <xdr:row>12</xdr:row>
      <xdr:rowOff>142560</xdr:rowOff>
    </xdr:to>
    <xdr:sp>
      <xdr:nvSpPr>
        <xdr:cNvPr id="8" name="TextBox 7"/>
        <xdr:cNvSpPr/>
      </xdr:nvSpPr>
      <xdr:spPr>
        <a:xfrm>
          <a:off x="6170400" y="3486240"/>
          <a:ext cx="218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80120</xdr:colOff>
      <xdr:row>10</xdr:row>
      <xdr:rowOff>171360</xdr:rowOff>
    </xdr:from>
    <xdr:to>
      <xdr:col>8</xdr:col>
      <xdr:colOff>1010160</xdr:colOff>
      <xdr:row>11</xdr:row>
      <xdr:rowOff>136080</xdr:rowOff>
    </xdr:to>
    <xdr:sp>
      <xdr:nvSpPr>
        <xdr:cNvPr id="9" name="TextBox 8"/>
        <xdr:cNvSpPr/>
      </xdr:nvSpPr>
      <xdr:spPr>
        <a:xfrm>
          <a:off x="8191080" y="3257640"/>
          <a:ext cx="2300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80120</xdr:colOff>
      <xdr:row>11</xdr:row>
      <xdr:rowOff>161280</xdr:rowOff>
    </xdr:from>
    <xdr:to>
      <xdr:col>8</xdr:col>
      <xdr:colOff>1010160</xdr:colOff>
      <xdr:row>12</xdr:row>
      <xdr:rowOff>126000</xdr:rowOff>
    </xdr:to>
    <xdr:sp>
      <xdr:nvSpPr>
        <xdr:cNvPr id="10" name="TextBox 9"/>
        <xdr:cNvSpPr/>
      </xdr:nvSpPr>
      <xdr:spPr>
        <a:xfrm>
          <a:off x="8191080" y="3476160"/>
          <a:ext cx="2300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6920</xdr:colOff>
      <xdr:row>10</xdr:row>
      <xdr:rowOff>161280</xdr:rowOff>
    </xdr:from>
    <xdr:to>
      <xdr:col>10</xdr:col>
      <xdr:colOff>52920</xdr:colOff>
      <xdr:row>11</xdr:row>
      <xdr:rowOff>132840</xdr:rowOff>
    </xdr:to>
    <xdr:sp>
      <xdr:nvSpPr>
        <xdr:cNvPr id="11" name="TextBox 10"/>
        <xdr:cNvSpPr/>
      </xdr:nvSpPr>
      <xdr:spPr>
        <a:xfrm>
          <a:off x="9271800" y="3247560"/>
          <a:ext cx="25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0280</xdr:colOff>
      <xdr:row>11</xdr:row>
      <xdr:rowOff>152640</xdr:rowOff>
    </xdr:from>
    <xdr:to>
      <xdr:col>9</xdr:col>
      <xdr:colOff>1030320</xdr:colOff>
      <xdr:row>12</xdr:row>
      <xdr:rowOff>117360</xdr:rowOff>
    </xdr:to>
    <xdr:sp>
      <xdr:nvSpPr>
        <xdr:cNvPr id="12" name="TextBox 11"/>
        <xdr:cNvSpPr/>
      </xdr:nvSpPr>
      <xdr:spPr>
        <a:xfrm>
          <a:off x="9245160" y="3467520"/>
          <a:ext cx="2300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30520</xdr:colOff>
      <xdr:row>10</xdr:row>
      <xdr:rowOff>161280</xdr:rowOff>
    </xdr:from>
    <xdr:to>
      <xdr:col>10</xdr:col>
      <xdr:colOff>1060560</xdr:colOff>
      <xdr:row>11</xdr:row>
      <xdr:rowOff>126000</xdr:rowOff>
    </xdr:to>
    <xdr:sp>
      <xdr:nvSpPr>
        <xdr:cNvPr id="13" name="TextBox 12"/>
        <xdr:cNvSpPr/>
      </xdr:nvSpPr>
      <xdr:spPr>
        <a:xfrm>
          <a:off x="10309320" y="3247560"/>
          <a:ext cx="2300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40600</xdr:colOff>
      <xdr:row>11</xdr:row>
      <xdr:rowOff>152640</xdr:rowOff>
    </xdr:from>
    <xdr:to>
      <xdr:col>10</xdr:col>
      <xdr:colOff>1070640</xdr:colOff>
      <xdr:row>12</xdr:row>
      <xdr:rowOff>117360</xdr:rowOff>
    </xdr:to>
    <xdr:sp>
      <xdr:nvSpPr>
        <xdr:cNvPr id="14" name="TextBox 13"/>
        <xdr:cNvSpPr/>
      </xdr:nvSpPr>
      <xdr:spPr>
        <a:xfrm>
          <a:off x="10319400" y="3467520"/>
          <a:ext cx="2300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8320</xdr:colOff>
      <xdr:row>17</xdr:row>
      <xdr:rowOff>181080</xdr:rowOff>
    </xdr:from>
    <xdr:to>
      <xdr:col>6</xdr:col>
      <xdr:colOff>993600</xdr:colOff>
      <xdr:row>18</xdr:row>
      <xdr:rowOff>152640</xdr:rowOff>
    </xdr:to>
    <xdr:sp>
      <xdr:nvSpPr>
        <xdr:cNvPr id="15" name="TextBox 14"/>
        <xdr:cNvSpPr/>
      </xdr:nvSpPr>
      <xdr:spPr>
        <a:xfrm>
          <a:off x="6211800" y="4867560"/>
          <a:ext cx="125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1480</xdr:colOff>
      <xdr:row>0</xdr:row>
      <xdr:rowOff>48240</xdr:rowOff>
    </xdr:from>
    <xdr:to>
      <xdr:col>14</xdr:col>
      <xdr:colOff>713880</xdr:colOff>
      <xdr:row>0</xdr:row>
      <xdr:rowOff>429840</xdr:rowOff>
    </xdr:to>
    <xdr:pic>
      <xdr:nvPicPr>
        <xdr:cNvPr id="70" name="Picture 2" descr="StatlogoSm1"/>
        <xdr:cNvPicPr/>
      </xdr:nvPicPr>
      <xdr:blipFill>
        <a:blip r:embed="rId1"/>
        <a:stretch/>
      </xdr:blipFill>
      <xdr:spPr>
        <a:xfrm>
          <a:off x="14202000" y="48240"/>
          <a:ext cx="6624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440</xdr:colOff>
      <xdr:row>0</xdr:row>
      <xdr:rowOff>37080</xdr:rowOff>
    </xdr:from>
    <xdr:to>
      <xdr:col>14</xdr:col>
      <xdr:colOff>651960</xdr:colOff>
      <xdr:row>0</xdr:row>
      <xdr:rowOff>437040</xdr:rowOff>
    </xdr:to>
    <xdr:pic>
      <xdr:nvPicPr>
        <xdr:cNvPr id="71" name="Picture 2" descr="StatlogoSm1"/>
        <xdr:cNvPicPr/>
      </xdr:nvPicPr>
      <xdr:blipFill>
        <a:blip r:embed="rId1"/>
        <a:stretch/>
      </xdr:blipFill>
      <xdr:spPr>
        <a:xfrm>
          <a:off x="9660600" y="37080"/>
          <a:ext cx="641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10</xdr:row>
      <xdr:rowOff>114840</xdr:rowOff>
    </xdr:from>
    <xdr:to>
      <xdr:col>2</xdr:col>
      <xdr:colOff>606240</xdr:colOff>
      <xdr:row>11</xdr:row>
      <xdr:rowOff>117360</xdr:rowOff>
    </xdr:to>
    <xdr:sp>
      <xdr:nvSpPr>
        <xdr:cNvPr id="72" name="TextBox 2"/>
        <xdr:cNvSpPr/>
      </xdr:nvSpPr>
      <xdr:spPr>
        <a:xfrm>
          <a:off x="1347120" y="2534040"/>
          <a:ext cx="2300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6200</xdr:colOff>
      <xdr:row>11</xdr:row>
      <xdr:rowOff>123480</xdr:rowOff>
    </xdr:from>
    <xdr:to>
      <xdr:col>2</xdr:col>
      <xdr:colOff>606240</xdr:colOff>
      <xdr:row>12</xdr:row>
      <xdr:rowOff>126360</xdr:rowOff>
    </xdr:to>
    <xdr:sp>
      <xdr:nvSpPr>
        <xdr:cNvPr id="73" name="TextBox 3"/>
        <xdr:cNvSpPr/>
      </xdr:nvSpPr>
      <xdr:spPr>
        <a:xfrm>
          <a:off x="1347120" y="2733480"/>
          <a:ext cx="2300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6200</xdr:colOff>
      <xdr:row>26</xdr:row>
      <xdr:rowOff>114480</xdr:rowOff>
    </xdr:from>
    <xdr:to>
      <xdr:col>2</xdr:col>
      <xdr:colOff>606240</xdr:colOff>
      <xdr:row>27</xdr:row>
      <xdr:rowOff>117360</xdr:rowOff>
    </xdr:to>
    <xdr:sp>
      <xdr:nvSpPr>
        <xdr:cNvPr id="74" name="TextBox 4"/>
        <xdr:cNvSpPr/>
      </xdr:nvSpPr>
      <xdr:spPr>
        <a:xfrm>
          <a:off x="1347120" y="5581800"/>
          <a:ext cx="2300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6200</xdr:colOff>
      <xdr:row>27</xdr:row>
      <xdr:rowOff>123480</xdr:rowOff>
    </xdr:from>
    <xdr:to>
      <xdr:col>2</xdr:col>
      <xdr:colOff>606240</xdr:colOff>
      <xdr:row>28</xdr:row>
      <xdr:rowOff>126360</xdr:rowOff>
    </xdr:to>
    <xdr:sp>
      <xdr:nvSpPr>
        <xdr:cNvPr id="75" name="TextBox 5"/>
        <xdr:cNvSpPr/>
      </xdr:nvSpPr>
      <xdr:spPr>
        <a:xfrm>
          <a:off x="1347120" y="5781240"/>
          <a:ext cx="2300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6200</xdr:colOff>
      <xdr:row>26</xdr:row>
      <xdr:rowOff>114480</xdr:rowOff>
    </xdr:from>
    <xdr:to>
      <xdr:col>3</xdr:col>
      <xdr:colOff>606240</xdr:colOff>
      <xdr:row>27</xdr:row>
      <xdr:rowOff>117360</xdr:rowOff>
    </xdr:to>
    <xdr:sp>
      <xdr:nvSpPr>
        <xdr:cNvPr id="76" name="TextBox 6"/>
        <xdr:cNvSpPr/>
      </xdr:nvSpPr>
      <xdr:spPr>
        <a:xfrm>
          <a:off x="2070360" y="5581800"/>
          <a:ext cx="2300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6200</xdr:colOff>
      <xdr:row>27</xdr:row>
      <xdr:rowOff>114840</xdr:rowOff>
    </xdr:from>
    <xdr:to>
      <xdr:col>5</xdr:col>
      <xdr:colOff>606240</xdr:colOff>
      <xdr:row>28</xdr:row>
      <xdr:rowOff>117720</xdr:rowOff>
    </xdr:to>
    <xdr:sp>
      <xdr:nvSpPr>
        <xdr:cNvPr id="77" name="TextBox 7"/>
        <xdr:cNvSpPr/>
      </xdr:nvSpPr>
      <xdr:spPr>
        <a:xfrm>
          <a:off x="3516840" y="5772600"/>
          <a:ext cx="2300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880</xdr:colOff>
      <xdr:row>0</xdr:row>
      <xdr:rowOff>199440</xdr:rowOff>
    </xdr:from>
    <xdr:to>
      <xdr:col>10</xdr:col>
      <xdr:colOff>816840</xdr:colOff>
      <xdr:row>1</xdr:row>
      <xdr:rowOff>181080</xdr:rowOff>
    </xdr:to>
    <xdr:pic>
      <xdr:nvPicPr>
        <xdr:cNvPr id="78" name="Picture 2" descr="StatlogoSm1"/>
        <xdr:cNvPicPr/>
      </xdr:nvPicPr>
      <xdr:blipFill>
        <a:blip r:embed="rId1"/>
        <a:stretch/>
      </xdr:blipFill>
      <xdr:spPr>
        <a:xfrm>
          <a:off x="9612000" y="199440"/>
          <a:ext cx="7959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9080</xdr:colOff>
      <xdr:row>4</xdr:row>
      <xdr:rowOff>237600</xdr:rowOff>
    </xdr:from>
    <xdr:to>
      <xdr:col>4</xdr:col>
      <xdr:colOff>699120</xdr:colOff>
      <xdr:row>5</xdr:row>
      <xdr:rowOff>145080</xdr:rowOff>
    </xdr:to>
    <xdr:sp>
      <xdr:nvSpPr>
        <xdr:cNvPr id="79" name="TextBox 3"/>
        <xdr:cNvSpPr/>
      </xdr:nvSpPr>
      <xdr:spPr>
        <a:xfrm>
          <a:off x="5099400" y="1437840"/>
          <a:ext cx="2300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700" spc="-1" strike="noStrike">
              <a:solidFill>
                <a:srgbClr val="0000ff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080</xdr:colOff>
      <xdr:row>30</xdr:row>
      <xdr:rowOff>237600</xdr:rowOff>
    </xdr:from>
    <xdr:to>
      <xdr:col>4</xdr:col>
      <xdr:colOff>699120</xdr:colOff>
      <xdr:row>31</xdr:row>
      <xdr:rowOff>145080</xdr:rowOff>
    </xdr:to>
    <xdr:sp>
      <xdr:nvSpPr>
        <xdr:cNvPr id="80" name="TextBox 5"/>
        <xdr:cNvSpPr/>
      </xdr:nvSpPr>
      <xdr:spPr>
        <a:xfrm>
          <a:off x="5099400" y="7152840"/>
          <a:ext cx="2300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700" spc="-1" strike="noStrike">
              <a:solidFill>
                <a:srgbClr val="0000ff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720</xdr:colOff>
      <xdr:row>4</xdr:row>
      <xdr:rowOff>237600</xdr:rowOff>
    </xdr:from>
    <xdr:to>
      <xdr:col>3</xdr:col>
      <xdr:colOff>698760</xdr:colOff>
      <xdr:row>5</xdr:row>
      <xdr:rowOff>145080</xdr:rowOff>
    </xdr:to>
    <xdr:sp>
      <xdr:nvSpPr>
        <xdr:cNvPr id="81" name="TextBox 11"/>
        <xdr:cNvSpPr/>
      </xdr:nvSpPr>
      <xdr:spPr>
        <a:xfrm>
          <a:off x="4272480" y="1437840"/>
          <a:ext cx="2300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700" spc="-1" strike="noStrike">
              <a:solidFill>
                <a:srgbClr val="0000ff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720</xdr:colOff>
      <xdr:row>30</xdr:row>
      <xdr:rowOff>237600</xdr:rowOff>
    </xdr:from>
    <xdr:to>
      <xdr:col>3</xdr:col>
      <xdr:colOff>698760</xdr:colOff>
      <xdr:row>31</xdr:row>
      <xdr:rowOff>145080</xdr:rowOff>
    </xdr:to>
    <xdr:sp>
      <xdr:nvSpPr>
        <xdr:cNvPr id="82" name="TextBox 12"/>
        <xdr:cNvSpPr/>
      </xdr:nvSpPr>
      <xdr:spPr>
        <a:xfrm>
          <a:off x="4272480" y="7152840"/>
          <a:ext cx="2300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700" spc="-1" strike="noStrike">
              <a:solidFill>
                <a:srgbClr val="0000ff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7960</xdr:colOff>
      <xdr:row>0</xdr:row>
      <xdr:rowOff>66960</xdr:rowOff>
    </xdr:from>
    <xdr:to>
      <xdr:col>8</xdr:col>
      <xdr:colOff>952200</xdr:colOff>
      <xdr:row>0</xdr:row>
      <xdr:rowOff>399960</xdr:rowOff>
    </xdr:to>
    <xdr:pic>
      <xdr:nvPicPr>
        <xdr:cNvPr id="83" name="Picture 2" descr="StatlogoSm1"/>
        <xdr:cNvPicPr/>
      </xdr:nvPicPr>
      <xdr:blipFill>
        <a:blip r:embed="rId1"/>
        <a:stretch/>
      </xdr:blipFill>
      <xdr:spPr>
        <a:xfrm>
          <a:off x="9126000" y="66960"/>
          <a:ext cx="71424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6480</xdr:colOff>
      <xdr:row>0</xdr:row>
      <xdr:rowOff>66960</xdr:rowOff>
    </xdr:from>
    <xdr:to>
      <xdr:col>7</xdr:col>
      <xdr:colOff>20880</xdr:colOff>
      <xdr:row>0</xdr:row>
      <xdr:rowOff>448200</xdr:rowOff>
    </xdr:to>
    <xdr:pic>
      <xdr:nvPicPr>
        <xdr:cNvPr id="84" name="Picture 2" descr="StatlogoSm1"/>
        <xdr:cNvPicPr/>
      </xdr:nvPicPr>
      <xdr:blipFill>
        <a:blip r:embed="rId1"/>
        <a:stretch/>
      </xdr:blipFill>
      <xdr:spPr>
        <a:xfrm>
          <a:off x="8929800" y="66960"/>
          <a:ext cx="444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8320</xdr:colOff>
      <xdr:row>0</xdr:row>
      <xdr:rowOff>85680</xdr:rowOff>
    </xdr:from>
    <xdr:to>
      <xdr:col>7</xdr:col>
      <xdr:colOff>41400</xdr:colOff>
      <xdr:row>0</xdr:row>
      <xdr:rowOff>476280</xdr:rowOff>
    </xdr:to>
    <xdr:pic>
      <xdr:nvPicPr>
        <xdr:cNvPr id="85" name="Picture 2" descr="StatlogoSm1"/>
        <xdr:cNvPicPr/>
      </xdr:nvPicPr>
      <xdr:blipFill>
        <a:blip r:embed="rId1"/>
        <a:stretch/>
      </xdr:blipFill>
      <xdr:spPr>
        <a:xfrm>
          <a:off x="8981640" y="85680"/>
          <a:ext cx="4132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37000</xdr:colOff>
      <xdr:row>0</xdr:row>
      <xdr:rowOff>37080</xdr:rowOff>
    </xdr:from>
    <xdr:to>
      <xdr:col>7</xdr:col>
      <xdr:colOff>41400</xdr:colOff>
      <xdr:row>0</xdr:row>
      <xdr:rowOff>448200</xdr:rowOff>
    </xdr:to>
    <xdr:pic>
      <xdr:nvPicPr>
        <xdr:cNvPr id="86" name="Picture 2" descr="StatlogoSm1"/>
        <xdr:cNvPicPr/>
      </xdr:nvPicPr>
      <xdr:blipFill>
        <a:blip r:embed="rId1"/>
        <a:stretch/>
      </xdr:blipFill>
      <xdr:spPr>
        <a:xfrm>
          <a:off x="8950320" y="37080"/>
          <a:ext cx="444600" cy="41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71760</xdr:colOff>
      <xdr:row>0</xdr:row>
      <xdr:rowOff>0</xdr:rowOff>
    </xdr:from>
    <xdr:to>
      <xdr:col>12</xdr:col>
      <xdr:colOff>82440</xdr:colOff>
      <xdr:row>0</xdr:row>
      <xdr:rowOff>256680</xdr:rowOff>
    </xdr:to>
    <xdr:pic>
      <xdr:nvPicPr>
        <xdr:cNvPr id="87" name="Picture 2" descr="StatlogoSm1"/>
        <xdr:cNvPicPr/>
      </xdr:nvPicPr>
      <xdr:blipFill>
        <a:blip r:embed="rId1"/>
        <a:stretch/>
      </xdr:blipFill>
      <xdr:spPr>
        <a:xfrm>
          <a:off x="13159800" y="0"/>
          <a:ext cx="51660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19920</xdr:colOff>
      <xdr:row>0</xdr:row>
      <xdr:rowOff>0</xdr:rowOff>
    </xdr:from>
    <xdr:to>
      <xdr:col>12</xdr:col>
      <xdr:colOff>103320</xdr:colOff>
      <xdr:row>0</xdr:row>
      <xdr:rowOff>266040</xdr:rowOff>
    </xdr:to>
    <xdr:pic>
      <xdr:nvPicPr>
        <xdr:cNvPr id="88" name="Picture 2" descr="StatlogoSm1"/>
        <xdr:cNvPicPr/>
      </xdr:nvPicPr>
      <xdr:blipFill>
        <a:blip r:embed="rId1"/>
        <a:stretch/>
      </xdr:blipFill>
      <xdr:spPr>
        <a:xfrm>
          <a:off x="13107960" y="0"/>
          <a:ext cx="58932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6520</xdr:colOff>
      <xdr:row>0</xdr:row>
      <xdr:rowOff>0</xdr:rowOff>
    </xdr:from>
    <xdr:to>
      <xdr:col>11</xdr:col>
      <xdr:colOff>1096200</xdr:colOff>
      <xdr:row>0</xdr:row>
      <xdr:rowOff>266040</xdr:rowOff>
    </xdr:to>
    <xdr:pic>
      <xdr:nvPicPr>
        <xdr:cNvPr id="89" name="Picture 2" descr="StatlogoSm1"/>
        <xdr:cNvPicPr/>
      </xdr:nvPicPr>
      <xdr:blipFill>
        <a:blip r:embed="rId1"/>
        <a:stretch/>
      </xdr:blipFill>
      <xdr:spPr>
        <a:xfrm>
          <a:off x="12994560" y="0"/>
          <a:ext cx="58968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41160</xdr:colOff>
      <xdr:row>0</xdr:row>
      <xdr:rowOff>0</xdr:rowOff>
    </xdr:from>
    <xdr:to>
      <xdr:col>19</xdr:col>
      <xdr:colOff>744840</xdr:colOff>
      <xdr:row>0</xdr:row>
      <xdr:rowOff>409320</xdr:rowOff>
    </xdr:to>
    <xdr:pic>
      <xdr:nvPicPr>
        <xdr:cNvPr id="16" name="Picture 2" descr="StatlogoSm1"/>
        <xdr:cNvPicPr/>
      </xdr:nvPicPr>
      <xdr:blipFill>
        <a:blip r:embed="rId1"/>
        <a:stretch/>
      </xdr:blipFill>
      <xdr:spPr>
        <a:xfrm>
          <a:off x="16577640" y="0"/>
          <a:ext cx="858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99760</xdr:colOff>
      <xdr:row>24</xdr:row>
      <xdr:rowOff>142560</xdr:rowOff>
    </xdr:from>
    <xdr:to>
      <xdr:col>13</xdr:col>
      <xdr:colOff>693000</xdr:colOff>
      <xdr:row>25</xdr:row>
      <xdr:rowOff>114120</xdr:rowOff>
    </xdr:to>
    <xdr:sp>
      <xdr:nvSpPr>
        <xdr:cNvPr id="17" name="TextBox 4"/>
        <xdr:cNvSpPr/>
      </xdr:nvSpPr>
      <xdr:spPr>
        <a:xfrm>
          <a:off x="12764520" y="5952960"/>
          <a:ext cx="93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2640</xdr:colOff>
      <xdr:row>24</xdr:row>
      <xdr:rowOff>152640</xdr:rowOff>
    </xdr:from>
    <xdr:to>
      <xdr:col>12</xdr:col>
      <xdr:colOff>738360</xdr:colOff>
      <xdr:row>25</xdr:row>
      <xdr:rowOff>106920</xdr:rowOff>
    </xdr:to>
    <xdr:sp>
      <xdr:nvSpPr>
        <xdr:cNvPr id="18" name="TextBox 5"/>
        <xdr:cNvSpPr/>
      </xdr:nvSpPr>
      <xdr:spPr>
        <a:xfrm>
          <a:off x="11922840" y="5963040"/>
          <a:ext cx="225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2640</xdr:colOff>
      <xdr:row>25</xdr:row>
      <xdr:rowOff>161640</xdr:rowOff>
    </xdr:from>
    <xdr:to>
      <xdr:col>12</xdr:col>
      <xdr:colOff>738360</xdr:colOff>
      <xdr:row>26</xdr:row>
      <xdr:rowOff>115920</xdr:rowOff>
    </xdr:to>
    <xdr:sp>
      <xdr:nvSpPr>
        <xdr:cNvPr id="19" name="TextBox 6"/>
        <xdr:cNvSpPr/>
      </xdr:nvSpPr>
      <xdr:spPr>
        <a:xfrm>
          <a:off x="11922840" y="6200640"/>
          <a:ext cx="225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57640</xdr:colOff>
      <xdr:row>25</xdr:row>
      <xdr:rowOff>142560</xdr:rowOff>
    </xdr:from>
    <xdr:to>
      <xdr:col>14</xdr:col>
      <xdr:colOff>42120</xdr:colOff>
      <xdr:row>26</xdr:row>
      <xdr:rowOff>114120</xdr:rowOff>
    </xdr:to>
    <xdr:sp>
      <xdr:nvSpPr>
        <xdr:cNvPr id="20" name="TextBox 7"/>
        <xdr:cNvSpPr/>
      </xdr:nvSpPr>
      <xdr:spPr>
        <a:xfrm>
          <a:off x="12722400" y="6181560"/>
          <a:ext cx="238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7640</xdr:colOff>
      <xdr:row>27</xdr:row>
      <xdr:rowOff>142560</xdr:rowOff>
    </xdr:from>
    <xdr:to>
      <xdr:col>12</xdr:col>
      <xdr:colOff>744840</xdr:colOff>
      <xdr:row>28</xdr:row>
      <xdr:rowOff>114120</xdr:rowOff>
    </xdr:to>
    <xdr:sp>
      <xdr:nvSpPr>
        <xdr:cNvPr id="21" name="TextBox 8"/>
        <xdr:cNvSpPr/>
      </xdr:nvSpPr>
      <xdr:spPr>
        <a:xfrm>
          <a:off x="11967840" y="6638760"/>
          <a:ext cx="187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33160</xdr:colOff>
      <xdr:row>27</xdr:row>
      <xdr:rowOff>142560</xdr:rowOff>
    </xdr:from>
    <xdr:to>
      <xdr:col>14</xdr:col>
      <xdr:colOff>4680</xdr:colOff>
      <xdr:row>28</xdr:row>
      <xdr:rowOff>96840</xdr:rowOff>
    </xdr:to>
    <xdr:sp>
      <xdr:nvSpPr>
        <xdr:cNvPr id="22" name="TextBox 9"/>
        <xdr:cNvSpPr/>
      </xdr:nvSpPr>
      <xdr:spPr>
        <a:xfrm>
          <a:off x="12697920" y="6638760"/>
          <a:ext cx="225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7560</xdr:colOff>
      <xdr:row>28</xdr:row>
      <xdr:rowOff>142560</xdr:rowOff>
    </xdr:from>
    <xdr:to>
      <xdr:col>12</xdr:col>
      <xdr:colOff>744840</xdr:colOff>
      <xdr:row>29</xdr:row>
      <xdr:rowOff>114120</xdr:rowOff>
    </xdr:to>
    <xdr:sp>
      <xdr:nvSpPr>
        <xdr:cNvPr id="23" name="TextBox 10"/>
        <xdr:cNvSpPr/>
      </xdr:nvSpPr>
      <xdr:spPr>
        <a:xfrm>
          <a:off x="11957760" y="6867360"/>
          <a:ext cx="197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57640</xdr:colOff>
      <xdr:row>28</xdr:row>
      <xdr:rowOff>142560</xdr:rowOff>
    </xdr:from>
    <xdr:to>
      <xdr:col>14</xdr:col>
      <xdr:colOff>31680</xdr:colOff>
      <xdr:row>29</xdr:row>
      <xdr:rowOff>123840</xdr:rowOff>
    </xdr:to>
    <xdr:sp>
      <xdr:nvSpPr>
        <xdr:cNvPr id="24" name="TextBox 11"/>
        <xdr:cNvSpPr/>
      </xdr:nvSpPr>
      <xdr:spPr>
        <a:xfrm>
          <a:off x="12722400" y="6867360"/>
          <a:ext cx="228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23080</xdr:colOff>
      <xdr:row>29</xdr:row>
      <xdr:rowOff>142560</xdr:rowOff>
    </xdr:from>
    <xdr:to>
      <xdr:col>12</xdr:col>
      <xdr:colOff>748800</xdr:colOff>
      <xdr:row>30</xdr:row>
      <xdr:rowOff>96840</xdr:rowOff>
    </xdr:to>
    <xdr:sp>
      <xdr:nvSpPr>
        <xdr:cNvPr id="25" name="TextBox 12"/>
        <xdr:cNvSpPr/>
      </xdr:nvSpPr>
      <xdr:spPr>
        <a:xfrm>
          <a:off x="11933280" y="7095960"/>
          <a:ext cx="225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8880</xdr:colOff>
      <xdr:row>29</xdr:row>
      <xdr:rowOff>152640</xdr:rowOff>
    </xdr:from>
    <xdr:to>
      <xdr:col>13</xdr:col>
      <xdr:colOff>734400</xdr:colOff>
      <xdr:row>30</xdr:row>
      <xdr:rowOff>123840</xdr:rowOff>
    </xdr:to>
    <xdr:sp>
      <xdr:nvSpPr>
        <xdr:cNvPr id="26" name="TextBox 13"/>
        <xdr:cNvSpPr/>
      </xdr:nvSpPr>
      <xdr:spPr>
        <a:xfrm>
          <a:off x="12743640" y="7106040"/>
          <a:ext cx="155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1000</xdr:colOff>
      <xdr:row>45</xdr:row>
      <xdr:rowOff>181080</xdr:rowOff>
    </xdr:from>
    <xdr:to>
      <xdr:col>13</xdr:col>
      <xdr:colOff>6480</xdr:colOff>
      <xdr:row>46</xdr:row>
      <xdr:rowOff>145800</xdr:rowOff>
    </xdr:to>
    <xdr:sp>
      <xdr:nvSpPr>
        <xdr:cNvPr id="27" name="TextBox 14"/>
        <xdr:cNvSpPr/>
      </xdr:nvSpPr>
      <xdr:spPr>
        <a:xfrm>
          <a:off x="11941200" y="10792080"/>
          <a:ext cx="2300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68800</xdr:colOff>
      <xdr:row>45</xdr:row>
      <xdr:rowOff>181080</xdr:rowOff>
    </xdr:from>
    <xdr:to>
      <xdr:col>13</xdr:col>
      <xdr:colOff>744840</xdr:colOff>
      <xdr:row>46</xdr:row>
      <xdr:rowOff>152640</xdr:rowOff>
    </xdr:to>
    <xdr:sp>
      <xdr:nvSpPr>
        <xdr:cNvPr id="28" name="TextBox 15"/>
        <xdr:cNvSpPr/>
      </xdr:nvSpPr>
      <xdr:spPr>
        <a:xfrm>
          <a:off x="12733560" y="10792080"/>
          <a:ext cx="17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20920</xdr:colOff>
      <xdr:row>46</xdr:row>
      <xdr:rowOff>181080</xdr:rowOff>
    </xdr:from>
    <xdr:to>
      <xdr:col>12</xdr:col>
      <xdr:colOff>750960</xdr:colOff>
      <xdr:row>47</xdr:row>
      <xdr:rowOff>145800</xdr:rowOff>
    </xdr:to>
    <xdr:sp>
      <xdr:nvSpPr>
        <xdr:cNvPr id="29" name="TextBox 16"/>
        <xdr:cNvSpPr/>
      </xdr:nvSpPr>
      <xdr:spPr>
        <a:xfrm>
          <a:off x="11931120" y="11020680"/>
          <a:ext cx="2300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20560</xdr:colOff>
      <xdr:row>46</xdr:row>
      <xdr:rowOff>181080</xdr:rowOff>
    </xdr:from>
    <xdr:to>
      <xdr:col>13</xdr:col>
      <xdr:colOff>750600</xdr:colOff>
      <xdr:row>47</xdr:row>
      <xdr:rowOff>145800</xdr:rowOff>
    </xdr:to>
    <xdr:sp>
      <xdr:nvSpPr>
        <xdr:cNvPr id="30" name="TextBox 17"/>
        <xdr:cNvSpPr/>
      </xdr:nvSpPr>
      <xdr:spPr>
        <a:xfrm>
          <a:off x="12685320" y="11020680"/>
          <a:ext cx="2300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8800</xdr:colOff>
      <xdr:row>48</xdr:row>
      <xdr:rowOff>181080</xdr:rowOff>
    </xdr:from>
    <xdr:to>
      <xdr:col>12</xdr:col>
      <xdr:colOff>734760</xdr:colOff>
      <xdr:row>49</xdr:row>
      <xdr:rowOff>152640</xdr:rowOff>
    </xdr:to>
    <xdr:sp>
      <xdr:nvSpPr>
        <xdr:cNvPr id="31" name="TextBox 18"/>
        <xdr:cNvSpPr/>
      </xdr:nvSpPr>
      <xdr:spPr>
        <a:xfrm>
          <a:off x="11979000" y="11477880"/>
          <a:ext cx="165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8880</xdr:colOff>
      <xdr:row>48</xdr:row>
      <xdr:rowOff>171360</xdr:rowOff>
    </xdr:from>
    <xdr:to>
      <xdr:col>13</xdr:col>
      <xdr:colOff>713880</xdr:colOff>
      <xdr:row>49</xdr:row>
      <xdr:rowOff>142560</xdr:rowOff>
    </xdr:to>
    <xdr:sp>
      <xdr:nvSpPr>
        <xdr:cNvPr id="32" name="TextBox 19"/>
        <xdr:cNvSpPr/>
      </xdr:nvSpPr>
      <xdr:spPr>
        <a:xfrm>
          <a:off x="12743640" y="11468160"/>
          <a:ext cx="135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1000</xdr:colOff>
      <xdr:row>49</xdr:row>
      <xdr:rowOff>171360</xdr:rowOff>
    </xdr:from>
    <xdr:to>
      <xdr:col>13</xdr:col>
      <xdr:colOff>6480</xdr:colOff>
      <xdr:row>51</xdr:row>
      <xdr:rowOff>6840</xdr:rowOff>
    </xdr:to>
    <xdr:sp>
      <xdr:nvSpPr>
        <xdr:cNvPr id="33" name="TextBox 20"/>
        <xdr:cNvSpPr/>
      </xdr:nvSpPr>
      <xdr:spPr>
        <a:xfrm>
          <a:off x="11941200" y="11696760"/>
          <a:ext cx="2300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7200</xdr:colOff>
      <xdr:row>49</xdr:row>
      <xdr:rowOff>171360</xdr:rowOff>
    </xdr:from>
    <xdr:to>
      <xdr:col>14</xdr:col>
      <xdr:colOff>31680</xdr:colOff>
      <xdr:row>50</xdr:row>
      <xdr:rowOff>142560</xdr:rowOff>
    </xdr:to>
    <xdr:sp>
      <xdr:nvSpPr>
        <xdr:cNvPr id="34" name="TextBox 21"/>
        <xdr:cNvSpPr/>
      </xdr:nvSpPr>
      <xdr:spPr>
        <a:xfrm>
          <a:off x="12711960" y="11696760"/>
          <a:ext cx="238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7600</xdr:colOff>
      <xdr:row>1</xdr:row>
      <xdr:rowOff>237960</xdr:rowOff>
    </xdr:from>
    <xdr:to>
      <xdr:col>12</xdr:col>
      <xdr:colOff>647640</xdr:colOff>
      <xdr:row>2</xdr:row>
      <xdr:rowOff>183600</xdr:rowOff>
    </xdr:to>
    <xdr:sp>
      <xdr:nvSpPr>
        <xdr:cNvPr id="35" name="TextBox 24"/>
        <xdr:cNvSpPr/>
      </xdr:nvSpPr>
      <xdr:spPr>
        <a:xfrm>
          <a:off x="11827800" y="714240"/>
          <a:ext cx="2300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700" spc="-1" strike="noStrike">
              <a:solidFill>
                <a:srgbClr val="0000ff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7680</xdr:colOff>
      <xdr:row>1</xdr:row>
      <xdr:rowOff>237960</xdr:rowOff>
    </xdr:from>
    <xdr:to>
      <xdr:col>13</xdr:col>
      <xdr:colOff>657720</xdr:colOff>
      <xdr:row>2</xdr:row>
      <xdr:rowOff>183600</xdr:rowOff>
    </xdr:to>
    <xdr:sp>
      <xdr:nvSpPr>
        <xdr:cNvPr id="36" name="TextBox 25"/>
        <xdr:cNvSpPr/>
      </xdr:nvSpPr>
      <xdr:spPr>
        <a:xfrm>
          <a:off x="12592440" y="714240"/>
          <a:ext cx="2300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700" spc="-1" strike="noStrike">
              <a:solidFill>
                <a:srgbClr val="0000ff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2440</xdr:colOff>
      <xdr:row>0</xdr:row>
      <xdr:rowOff>276840</xdr:rowOff>
    </xdr:from>
    <xdr:to>
      <xdr:col>7</xdr:col>
      <xdr:colOff>1314000</xdr:colOff>
      <xdr:row>1</xdr:row>
      <xdr:rowOff>266760</xdr:rowOff>
    </xdr:to>
    <xdr:pic>
      <xdr:nvPicPr>
        <xdr:cNvPr id="90" name="Picture 2" descr="StatlogoSm1"/>
        <xdr:cNvPicPr/>
      </xdr:nvPicPr>
      <xdr:blipFill>
        <a:blip r:embed="rId1"/>
        <a:stretch/>
      </xdr:blipFill>
      <xdr:spPr>
        <a:xfrm>
          <a:off x="9083160" y="276840"/>
          <a:ext cx="60156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0160</xdr:colOff>
      <xdr:row>0</xdr:row>
      <xdr:rowOff>304920</xdr:rowOff>
    </xdr:from>
    <xdr:to>
      <xdr:col>7</xdr:col>
      <xdr:colOff>1324440</xdr:colOff>
      <xdr:row>1</xdr:row>
      <xdr:rowOff>256680</xdr:rowOff>
    </xdr:to>
    <xdr:pic>
      <xdr:nvPicPr>
        <xdr:cNvPr id="91" name="Picture 2" descr="StatlogoSm1"/>
        <xdr:cNvPicPr/>
      </xdr:nvPicPr>
      <xdr:blipFill>
        <a:blip r:embed="rId1"/>
        <a:stretch/>
      </xdr:blipFill>
      <xdr:spPr>
        <a:xfrm>
          <a:off x="9020880" y="304920"/>
          <a:ext cx="67428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3680</xdr:colOff>
      <xdr:row>0</xdr:row>
      <xdr:rowOff>324360</xdr:rowOff>
    </xdr:from>
    <xdr:to>
      <xdr:col>7</xdr:col>
      <xdr:colOff>1324440</xdr:colOff>
      <xdr:row>1</xdr:row>
      <xdr:rowOff>275760</xdr:rowOff>
    </xdr:to>
    <xdr:pic>
      <xdr:nvPicPr>
        <xdr:cNvPr id="92" name="Picture 2" descr="StatlogoSm1"/>
        <xdr:cNvPicPr/>
      </xdr:nvPicPr>
      <xdr:blipFill>
        <a:blip r:embed="rId1"/>
        <a:stretch/>
      </xdr:blipFill>
      <xdr:spPr>
        <a:xfrm>
          <a:off x="9104400" y="324360"/>
          <a:ext cx="59076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6200</xdr:colOff>
      <xdr:row>0</xdr:row>
      <xdr:rowOff>66960</xdr:rowOff>
    </xdr:from>
    <xdr:to>
      <xdr:col>7</xdr:col>
      <xdr:colOff>1220760</xdr:colOff>
      <xdr:row>1</xdr:row>
      <xdr:rowOff>153000</xdr:rowOff>
    </xdr:to>
    <xdr:pic>
      <xdr:nvPicPr>
        <xdr:cNvPr id="93" name="Picture 2" descr="StatlogoSm1"/>
        <xdr:cNvPicPr/>
      </xdr:nvPicPr>
      <xdr:blipFill>
        <a:blip r:embed="rId1"/>
        <a:stretch/>
      </xdr:blipFill>
      <xdr:spPr>
        <a:xfrm>
          <a:off x="9549720" y="66960"/>
          <a:ext cx="1024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2680</xdr:colOff>
      <xdr:row>0</xdr:row>
      <xdr:rowOff>114480</xdr:rowOff>
    </xdr:from>
    <xdr:to>
      <xdr:col>7</xdr:col>
      <xdr:colOff>1230480</xdr:colOff>
      <xdr:row>1</xdr:row>
      <xdr:rowOff>248040</xdr:rowOff>
    </xdr:to>
    <xdr:pic>
      <xdr:nvPicPr>
        <xdr:cNvPr id="94" name="Picture 2" descr="StatlogoSm1"/>
        <xdr:cNvPicPr/>
      </xdr:nvPicPr>
      <xdr:blipFill>
        <a:blip r:embed="rId1"/>
        <a:stretch/>
      </xdr:blipFill>
      <xdr:spPr>
        <a:xfrm>
          <a:off x="9736200" y="114480"/>
          <a:ext cx="8478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0</xdr:colOff>
      <xdr:row>0</xdr:row>
      <xdr:rowOff>114480</xdr:rowOff>
    </xdr:from>
    <xdr:to>
      <xdr:col>7</xdr:col>
      <xdr:colOff>1240200</xdr:colOff>
      <xdr:row>1</xdr:row>
      <xdr:rowOff>248040</xdr:rowOff>
    </xdr:to>
    <xdr:pic>
      <xdr:nvPicPr>
        <xdr:cNvPr id="95" name="Picture 2" descr="StatlogoSm1"/>
        <xdr:cNvPicPr/>
      </xdr:nvPicPr>
      <xdr:blipFill>
        <a:blip r:embed="rId1"/>
        <a:stretch/>
      </xdr:blipFill>
      <xdr:spPr>
        <a:xfrm>
          <a:off x="9745920" y="114480"/>
          <a:ext cx="8478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040</xdr:colOff>
      <xdr:row>0</xdr:row>
      <xdr:rowOff>0</xdr:rowOff>
    </xdr:from>
    <xdr:to>
      <xdr:col>10</xdr:col>
      <xdr:colOff>920880</xdr:colOff>
      <xdr:row>1</xdr:row>
      <xdr:rowOff>209880</xdr:rowOff>
    </xdr:to>
    <xdr:pic>
      <xdr:nvPicPr>
        <xdr:cNvPr id="96" name="Picture 2" descr="StatlogoSm1"/>
        <xdr:cNvPicPr/>
      </xdr:nvPicPr>
      <xdr:blipFill>
        <a:blip r:embed="rId1"/>
        <a:stretch/>
      </xdr:blipFill>
      <xdr:spPr>
        <a:xfrm>
          <a:off x="11875680" y="0"/>
          <a:ext cx="8798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040</xdr:colOff>
      <xdr:row>0</xdr:row>
      <xdr:rowOff>0</xdr:rowOff>
    </xdr:from>
    <xdr:to>
      <xdr:col>10</xdr:col>
      <xdr:colOff>920880</xdr:colOff>
      <xdr:row>1</xdr:row>
      <xdr:rowOff>209880</xdr:rowOff>
    </xdr:to>
    <xdr:pic>
      <xdr:nvPicPr>
        <xdr:cNvPr id="97" name="Picture 2" descr="StatlogoSm1"/>
        <xdr:cNvPicPr/>
      </xdr:nvPicPr>
      <xdr:blipFill>
        <a:blip r:embed="rId1"/>
        <a:stretch/>
      </xdr:blipFill>
      <xdr:spPr>
        <a:xfrm>
          <a:off x="11875680" y="0"/>
          <a:ext cx="8798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5840</xdr:colOff>
      <xdr:row>0</xdr:row>
      <xdr:rowOff>47520</xdr:rowOff>
    </xdr:from>
    <xdr:to>
      <xdr:col>10</xdr:col>
      <xdr:colOff>1075680</xdr:colOff>
      <xdr:row>1</xdr:row>
      <xdr:rowOff>256680</xdr:rowOff>
    </xdr:to>
    <xdr:pic>
      <xdr:nvPicPr>
        <xdr:cNvPr id="98" name="Picture 2" descr="StatlogoSm1"/>
        <xdr:cNvPicPr/>
      </xdr:nvPicPr>
      <xdr:blipFill>
        <a:blip r:embed="rId1"/>
        <a:stretch/>
      </xdr:blipFill>
      <xdr:spPr>
        <a:xfrm>
          <a:off x="12030480" y="47520"/>
          <a:ext cx="8798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0320</xdr:colOff>
      <xdr:row>0</xdr:row>
      <xdr:rowOff>0</xdr:rowOff>
    </xdr:from>
    <xdr:to>
      <xdr:col>11</xdr:col>
      <xdr:colOff>31320</xdr:colOff>
      <xdr:row>1</xdr:row>
      <xdr:rowOff>38160</xdr:rowOff>
    </xdr:to>
    <xdr:pic>
      <xdr:nvPicPr>
        <xdr:cNvPr id="99" name="Picture 2" descr="StatlogoSm1"/>
        <xdr:cNvPicPr/>
      </xdr:nvPicPr>
      <xdr:blipFill>
        <a:blip r:embed="rId1"/>
        <a:stretch/>
      </xdr:blipFill>
      <xdr:spPr>
        <a:xfrm>
          <a:off x="12816720" y="0"/>
          <a:ext cx="8060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960</xdr:colOff>
      <xdr:row>0</xdr:row>
      <xdr:rowOff>0</xdr:rowOff>
    </xdr:from>
    <xdr:to>
      <xdr:col>21</xdr:col>
      <xdr:colOff>785520</xdr:colOff>
      <xdr:row>0</xdr:row>
      <xdr:rowOff>409320</xdr:rowOff>
    </xdr:to>
    <xdr:pic>
      <xdr:nvPicPr>
        <xdr:cNvPr id="37" name="Picture 2" descr="StatlogoSm1"/>
        <xdr:cNvPicPr/>
      </xdr:nvPicPr>
      <xdr:blipFill>
        <a:blip r:embed="rId1"/>
        <a:stretch/>
      </xdr:blipFill>
      <xdr:spPr>
        <a:xfrm>
          <a:off x="19042200" y="0"/>
          <a:ext cx="7545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40440</xdr:colOff>
      <xdr:row>20</xdr:row>
      <xdr:rowOff>228600</xdr:rowOff>
    </xdr:from>
    <xdr:to>
      <xdr:col>14</xdr:col>
      <xdr:colOff>827640</xdr:colOff>
      <xdr:row>22</xdr:row>
      <xdr:rowOff>47520</xdr:rowOff>
    </xdr:to>
    <xdr:sp>
      <xdr:nvSpPr>
        <xdr:cNvPr id="38" name="TextBox 2"/>
        <xdr:cNvSpPr/>
      </xdr:nvSpPr>
      <xdr:spPr>
        <a:xfrm>
          <a:off x="13504320" y="4667400"/>
          <a:ext cx="187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3360</xdr:colOff>
      <xdr:row>21</xdr:row>
      <xdr:rowOff>133200</xdr:rowOff>
    </xdr:from>
    <xdr:to>
      <xdr:col>14</xdr:col>
      <xdr:colOff>833400</xdr:colOff>
      <xdr:row>22</xdr:row>
      <xdr:rowOff>135720</xdr:rowOff>
    </xdr:to>
    <xdr:sp>
      <xdr:nvSpPr>
        <xdr:cNvPr id="39" name="TextBox 3"/>
        <xdr:cNvSpPr/>
      </xdr:nvSpPr>
      <xdr:spPr>
        <a:xfrm>
          <a:off x="13467240" y="4857480"/>
          <a:ext cx="2300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40800</xdr:colOff>
      <xdr:row>20</xdr:row>
      <xdr:rowOff>228600</xdr:rowOff>
    </xdr:from>
    <xdr:to>
      <xdr:col>15</xdr:col>
      <xdr:colOff>796680</xdr:colOff>
      <xdr:row>21</xdr:row>
      <xdr:rowOff>142920</xdr:rowOff>
    </xdr:to>
    <xdr:sp>
      <xdr:nvSpPr>
        <xdr:cNvPr id="40" name="TextBox 4"/>
        <xdr:cNvSpPr/>
      </xdr:nvSpPr>
      <xdr:spPr>
        <a:xfrm>
          <a:off x="14382720" y="4667400"/>
          <a:ext cx="155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50880</xdr:colOff>
      <xdr:row>21</xdr:row>
      <xdr:rowOff>142920</xdr:rowOff>
    </xdr:from>
    <xdr:to>
      <xdr:col>15</xdr:col>
      <xdr:colOff>796680</xdr:colOff>
      <xdr:row>22</xdr:row>
      <xdr:rowOff>152280</xdr:rowOff>
    </xdr:to>
    <xdr:sp>
      <xdr:nvSpPr>
        <xdr:cNvPr id="41" name="TextBox 5"/>
        <xdr:cNvSpPr/>
      </xdr:nvSpPr>
      <xdr:spPr>
        <a:xfrm>
          <a:off x="14392800" y="4867200"/>
          <a:ext cx="145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3280</xdr:colOff>
      <xdr:row>23</xdr:row>
      <xdr:rowOff>228600</xdr:rowOff>
    </xdr:from>
    <xdr:to>
      <xdr:col>14</xdr:col>
      <xdr:colOff>823320</xdr:colOff>
      <xdr:row>24</xdr:row>
      <xdr:rowOff>136440</xdr:rowOff>
    </xdr:to>
    <xdr:sp>
      <xdr:nvSpPr>
        <xdr:cNvPr id="42" name="TextBox 6"/>
        <xdr:cNvSpPr/>
      </xdr:nvSpPr>
      <xdr:spPr>
        <a:xfrm>
          <a:off x="13457160" y="5334120"/>
          <a:ext cx="2300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3720</xdr:colOff>
      <xdr:row>23</xdr:row>
      <xdr:rowOff>237600</xdr:rowOff>
    </xdr:from>
    <xdr:to>
      <xdr:col>15</xdr:col>
      <xdr:colOff>833760</xdr:colOff>
      <xdr:row>24</xdr:row>
      <xdr:rowOff>145440</xdr:rowOff>
    </xdr:to>
    <xdr:sp>
      <xdr:nvSpPr>
        <xdr:cNvPr id="43" name="TextBox 7"/>
        <xdr:cNvSpPr/>
      </xdr:nvSpPr>
      <xdr:spPr>
        <a:xfrm>
          <a:off x="14345640" y="5343120"/>
          <a:ext cx="2300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3280</xdr:colOff>
      <xdr:row>24</xdr:row>
      <xdr:rowOff>133200</xdr:rowOff>
    </xdr:from>
    <xdr:to>
      <xdr:col>14</xdr:col>
      <xdr:colOff>823320</xdr:colOff>
      <xdr:row>25</xdr:row>
      <xdr:rowOff>135720</xdr:rowOff>
    </xdr:to>
    <xdr:sp>
      <xdr:nvSpPr>
        <xdr:cNvPr id="44" name="TextBox 8"/>
        <xdr:cNvSpPr/>
      </xdr:nvSpPr>
      <xdr:spPr>
        <a:xfrm>
          <a:off x="13457160" y="5524200"/>
          <a:ext cx="2300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3720</xdr:colOff>
      <xdr:row>24</xdr:row>
      <xdr:rowOff>133200</xdr:rowOff>
    </xdr:from>
    <xdr:to>
      <xdr:col>15</xdr:col>
      <xdr:colOff>833760</xdr:colOff>
      <xdr:row>25</xdr:row>
      <xdr:rowOff>135720</xdr:rowOff>
    </xdr:to>
    <xdr:sp>
      <xdr:nvSpPr>
        <xdr:cNvPr id="45" name="TextBox 9"/>
        <xdr:cNvSpPr/>
      </xdr:nvSpPr>
      <xdr:spPr>
        <a:xfrm>
          <a:off x="14345640" y="5524200"/>
          <a:ext cx="2300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3280</xdr:colOff>
      <xdr:row>25</xdr:row>
      <xdr:rowOff>133200</xdr:rowOff>
    </xdr:from>
    <xdr:to>
      <xdr:col>14</xdr:col>
      <xdr:colOff>823320</xdr:colOff>
      <xdr:row>26</xdr:row>
      <xdr:rowOff>136080</xdr:rowOff>
    </xdr:to>
    <xdr:sp>
      <xdr:nvSpPr>
        <xdr:cNvPr id="46" name="TextBox 10"/>
        <xdr:cNvSpPr/>
      </xdr:nvSpPr>
      <xdr:spPr>
        <a:xfrm>
          <a:off x="13457160" y="5715000"/>
          <a:ext cx="2300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3720</xdr:colOff>
      <xdr:row>25</xdr:row>
      <xdr:rowOff>142560</xdr:rowOff>
    </xdr:from>
    <xdr:to>
      <xdr:col>15</xdr:col>
      <xdr:colOff>833760</xdr:colOff>
      <xdr:row>26</xdr:row>
      <xdr:rowOff>145440</xdr:rowOff>
    </xdr:to>
    <xdr:sp>
      <xdr:nvSpPr>
        <xdr:cNvPr id="47" name="TextBox 11"/>
        <xdr:cNvSpPr/>
      </xdr:nvSpPr>
      <xdr:spPr>
        <a:xfrm>
          <a:off x="14345640" y="5724360"/>
          <a:ext cx="2300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58640</xdr:colOff>
      <xdr:row>1</xdr:row>
      <xdr:rowOff>237960</xdr:rowOff>
    </xdr:from>
    <xdr:to>
      <xdr:col>14</xdr:col>
      <xdr:colOff>688680</xdr:colOff>
      <xdr:row>2</xdr:row>
      <xdr:rowOff>183600</xdr:rowOff>
    </xdr:to>
    <xdr:sp>
      <xdr:nvSpPr>
        <xdr:cNvPr id="48" name="TextBox 12"/>
        <xdr:cNvSpPr/>
      </xdr:nvSpPr>
      <xdr:spPr>
        <a:xfrm>
          <a:off x="13322520" y="714240"/>
          <a:ext cx="2300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700" spc="-1" strike="noStrike">
              <a:solidFill>
                <a:srgbClr val="0000ff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58640</xdr:colOff>
      <xdr:row>2</xdr:row>
      <xdr:rowOff>0</xdr:rowOff>
    </xdr:from>
    <xdr:to>
      <xdr:col>15</xdr:col>
      <xdr:colOff>688680</xdr:colOff>
      <xdr:row>2</xdr:row>
      <xdr:rowOff>193320</xdr:rowOff>
    </xdr:to>
    <xdr:sp>
      <xdr:nvSpPr>
        <xdr:cNvPr id="49" name="TextBox 13"/>
        <xdr:cNvSpPr/>
      </xdr:nvSpPr>
      <xdr:spPr>
        <a:xfrm>
          <a:off x="14200560" y="723960"/>
          <a:ext cx="2300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700" spc="-1" strike="noStrike">
              <a:solidFill>
                <a:srgbClr val="0000ff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9880</xdr:colOff>
      <xdr:row>0</xdr:row>
      <xdr:rowOff>0</xdr:rowOff>
    </xdr:from>
    <xdr:to>
      <xdr:col>10</xdr:col>
      <xdr:colOff>1075680</xdr:colOff>
      <xdr:row>1</xdr:row>
      <xdr:rowOff>38160</xdr:rowOff>
    </xdr:to>
    <xdr:pic>
      <xdr:nvPicPr>
        <xdr:cNvPr id="100" name="Picture 2" descr="StatlogoSm1"/>
        <xdr:cNvPicPr/>
      </xdr:nvPicPr>
      <xdr:blipFill>
        <a:blip r:embed="rId1"/>
        <a:stretch/>
      </xdr:blipFill>
      <xdr:spPr>
        <a:xfrm>
          <a:off x="12806280" y="0"/>
          <a:ext cx="7758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6640</xdr:colOff>
      <xdr:row>0</xdr:row>
      <xdr:rowOff>0</xdr:rowOff>
    </xdr:from>
    <xdr:to>
      <xdr:col>10</xdr:col>
      <xdr:colOff>1014120</xdr:colOff>
      <xdr:row>1</xdr:row>
      <xdr:rowOff>38160</xdr:rowOff>
    </xdr:to>
    <xdr:pic>
      <xdr:nvPicPr>
        <xdr:cNvPr id="101" name="Picture 2" descr="StatlogoSm1"/>
        <xdr:cNvPicPr/>
      </xdr:nvPicPr>
      <xdr:blipFill>
        <a:blip r:embed="rId1"/>
        <a:stretch/>
      </xdr:blipFill>
      <xdr:spPr>
        <a:xfrm>
          <a:off x="12713040" y="0"/>
          <a:ext cx="807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4160</xdr:colOff>
      <xdr:row>0</xdr:row>
      <xdr:rowOff>9360</xdr:rowOff>
    </xdr:from>
    <xdr:to>
      <xdr:col>11</xdr:col>
      <xdr:colOff>1013400</xdr:colOff>
      <xdr:row>0</xdr:row>
      <xdr:rowOff>437040</xdr:rowOff>
    </xdr:to>
    <xdr:pic>
      <xdr:nvPicPr>
        <xdr:cNvPr id="102" name="Picture 2" descr="StatlogoSm1"/>
        <xdr:cNvPicPr/>
      </xdr:nvPicPr>
      <xdr:blipFill>
        <a:blip r:embed="rId1"/>
        <a:stretch/>
      </xdr:blipFill>
      <xdr:spPr>
        <a:xfrm>
          <a:off x="11711880" y="9360"/>
          <a:ext cx="57924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2640</xdr:colOff>
      <xdr:row>0</xdr:row>
      <xdr:rowOff>9360</xdr:rowOff>
    </xdr:from>
    <xdr:to>
      <xdr:col>8</xdr:col>
      <xdr:colOff>1427400</xdr:colOff>
      <xdr:row>0</xdr:row>
      <xdr:rowOff>266040</xdr:rowOff>
    </xdr:to>
    <xdr:pic>
      <xdr:nvPicPr>
        <xdr:cNvPr id="103" name="Picture 2" descr="StatlogoSm1"/>
        <xdr:cNvPicPr/>
      </xdr:nvPicPr>
      <xdr:blipFill>
        <a:blip r:embed="rId1"/>
        <a:stretch/>
      </xdr:blipFill>
      <xdr:spPr>
        <a:xfrm>
          <a:off x="11390400" y="9360"/>
          <a:ext cx="73476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0440</xdr:colOff>
      <xdr:row>0</xdr:row>
      <xdr:rowOff>0</xdr:rowOff>
    </xdr:from>
    <xdr:to>
      <xdr:col>8</xdr:col>
      <xdr:colOff>1406160</xdr:colOff>
      <xdr:row>0</xdr:row>
      <xdr:rowOff>295920</xdr:rowOff>
    </xdr:to>
    <xdr:pic>
      <xdr:nvPicPr>
        <xdr:cNvPr id="104" name="Picture 2" descr="StatlogoSm1"/>
        <xdr:cNvPicPr/>
      </xdr:nvPicPr>
      <xdr:blipFill>
        <a:blip r:embed="rId1"/>
        <a:stretch/>
      </xdr:blipFill>
      <xdr:spPr>
        <a:xfrm>
          <a:off x="11338200" y="0"/>
          <a:ext cx="76572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3880</xdr:colOff>
      <xdr:row>0</xdr:row>
      <xdr:rowOff>0</xdr:rowOff>
    </xdr:from>
    <xdr:to>
      <xdr:col>9</xdr:col>
      <xdr:colOff>30960</xdr:colOff>
      <xdr:row>0</xdr:row>
      <xdr:rowOff>295920</xdr:rowOff>
    </xdr:to>
    <xdr:pic>
      <xdr:nvPicPr>
        <xdr:cNvPr id="105" name="Picture 2" descr="StatlogoSm1"/>
        <xdr:cNvPicPr/>
      </xdr:nvPicPr>
      <xdr:blipFill>
        <a:blip r:embed="rId1"/>
        <a:stretch/>
      </xdr:blipFill>
      <xdr:spPr>
        <a:xfrm>
          <a:off x="11411640" y="0"/>
          <a:ext cx="76428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3160</xdr:colOff>
      <xdr:row>0</xdr:row>
      <xdr:rowOff>162360</xdr:rowOff>
    </xdr:from>
    <xdr:to>
      <xdr:col>9</xdr:col>
      <xdr:colOff>72360</xdr:colOff>
      <xdr:row>1</xdr:row>
      <xdr:rowOff>199800</xdr:rowOff>
    </xdr:to>
    <xdr:pic>
      <xdr:nvPicPr>
        <xdr:cNvPr id="106" name="Picture 2" descr="StatlogoSm1"/>
        <xdr:cNvPicPr/>
      </xdr:nvPicPr>
      <xdr:blipFill>
        <a:blip r:embed="rId1"/>
        <a:stretch/>
      </xdr:blipFill>
      <xdr:spPr>
        <a:xfrm>
          <a:off x="12136680" y="162360"/>
          <a:ext cx="75492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16480</xdr:colOff>
      <xdr:row>0</xdr:row>
      <xdr:rowOff>229320</xdr:rowOff>
    </xdr:from>
    <xdr:to>
      <xdr:col>9</xdr:col>
      <xdr:colOff>123840</xdr:colOff>
      <xdr:row>1</xdr:row>
      <xdr:rowOff>237960</xdr:rowOff>
    </xdr:to>
    <xdr:pic>
      <xdr:nvPicPr>
        <xdr:cNvPr id="107" name="Picture 2" descr="StatlogoSm1"/>
        <xdr:cNvPicPr/>
      </xdr:nvPicPr>
      <xdr:blipFill>
        <a:blip r:embed="rId1"/>
        <a:stretch/>
      </xdr:blipFill>
      <xdr:spPr>
        <a:xfrm>
          <a:off x="12240000" y="229320"/>
          <a:ext cx="70308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1320</xdr:colOff>
      <xdr:row>0</xdr:row>
      <xdr:rowOff>209880</xdr:rowOff>
    </xdr:from>
    <xdr:to>
      <xdr:col>9</xdr:col>
      <xdr:colOff>92880</xdr:colOff>
      <xdr:row>1</xdr:row>
      <xdr:rowOff>266760</xdr:rowOff>
    </xdr:to>
    <xdr:pic>
      <xdr:nvPicPr>
        <xdr:cNvPr id="108" name="Picture 2" descr="StatlogoSm1"/>
        <xdr:cNvPicPr/>
      </xdr:nvPicPr>
      <xdr:blipFill>
        <a:blip r:embed="rId1"/>
        <a:stretch/>
      </xdr:blipFill>
      <xdr:spPr>
        <a:xfrm>
          <a:off x="12084840" y="209880"/>
          <a:ext cx="8272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9240</xdr:colOff>
      <xdr:row>0</xdr:row>
      <xdr:rowOff>190440</xdr:rowOff>
    </xdr:from>
    <xdr:to>
      <xdr:col>9</xdr:col>
      <xdr:colOff>20880</xdr:colOff>
      <xdr:row>1</xdr:row>
      <xdr:rowOff>266760</xdr:rowOff>
    </xdr:to>
    <xdr:pic>
      <xdr:nvPicPr>
        <xdr:cNvPr id="109" name="Picture 2" descr="StatlogoSm1"/>
        <xdr:cNvPicPr/>
      </xdr:nvPicPr>
      <xdr:blipFill>
        <a:blip r:embed="rId1"/>
        <a:stretch/>
      </xdr:blipFill>
      <xdr:spPr>
        <a:xfrm>
          <a:off x="12002760" y="190440"/>
          <a:ext cx="8373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6360</xdr:colOff>
      <xdr:row>0</xdr:row>
      <xdr:rowOff>37080</xdr:rowOff>
    </xdr:from>
    <xdr:to>
      <xdr:col>9</xdr:col>
      <xdr:colOff>1086840</xdr:colOff>
      <xdr:row>0</xdr:row>
      <xdr:rowOff>446400</xdr:rowOff>
    </xdr:to>
    <xdr:pic>
      <xdr:nvPicPr>
        <xdr:cNvPr id="50" name="Picture 2" descr="StatlogoSm1"/>
        <xdr:cNvPicPr/>
      </xdr:nvPicPr>
      <xdr:blipFill>
        <a:blip r:embed="rId1"/>
        <a:stretch/>
      </xdr:blipFill>
      <xdr:spPr>
        <a:xfrm>
          <a:off x="10716840" y="37080"/>
          <a:ext cx="6004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9120</xdr:colOff>
      <xdr:row>0</xdr:row>
      <xdr:rowOff>181440</xdr:rowOff>
    </xdr:from>
    <xdr:to>
      <xdr:col>10</xdr:col>
      <xdr:colOff>720</xdr:colOff>
      <xdr:row>1</xdr:row>
      <xdr:rowOff>228960</xdr:rowOff>
    </xdr:to>
    <xdr:pic>
      <xdr:nvPicPr>
        <xdr:cNvPr id="110" name="Picture 2" descr="StatlogoSm1"/>
        <xdr:cNvPicPr/>
      </xdr:nvPicPr>
      <xdr:blipFill>
        <a:blip r:embed="rId1"/>
        <a:stretch/>
      </xdr:blipFill>
      <xdr:spPr>
        <a:xfrm>
          <a:off x="12302640" y="181440"/>
          <a:ext cx="6717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72120</xdr:colOff>
      <xdr:row>0</xdr:row>
      <xdr:rowOff>229320</xdr:rowOff>
    </xdr:from>
    <xdr:to>
      <xdr:col>8</xdr:col>
      <xdr:colOff>1396080</xdr:colOff>
      <xdr:row>1</xdr:row>
      <xdr:rowOff>237960</xdr:rowOff>
    </xdr:to>
    <xdr:pic>
      <xdr:nvPicPr>
        <xdr:cNvPr id="111" name="Picture 2" descr="StatlogoSm1"/>
        <xdr:cNvPicPr/>
      </xdr:nvPicPr>
      <xdr:blipFill>
        <a:blip r:embed="rId1"/>
        <a:stretch/>
      </xdr:blipFill>
      <xdr:spPr>
        <a:xfrm>
          <a:off x="12095640" y="229320"/>
          <a:ext cx="72396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8960</xdr:colOff>
      <xdr:row>0</xdr:row>
      <xdr:rowOff>104040</xdr:rowOff>
    </xdr:from>
    <xdr:to>
      <xdr:col>8</xdr:col>
      <xdr:colOff>1396080</xdr:colOff>
      <xdr:row>1</xdr:row>
      <xdr:rowOff>237960</xdr:rowOff>
    </xdr:to>
    <xdr:pic>
      <xdr:nvPicPr>
        <xdr:cNvPr id="112" name="Picture 2" descr="StatlogoSm1"/>
        <xdr:cNvPicPr/>
      </xdr:nvPicPr>
      <xdr:blipFill>
        <a:blip r:embed="rId1"/>
        <a:stretch/>
      </xdr:blipFill>
      <xdr:spPr>
        <a:xfrm>
          <a:off x="12012480" y="104040"/>
          <a:ext cx="8071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0800</xdr:colOff>
      <xdr:row>0</xdr:row>
      <xdr:rowOff>276840</xdr:rowOff>
    </xdr:from>
    <xdr:to>
      <xdr:col>8</xdr:col>
      <xdr:colOff>1396080</xdr:colOff>
      <xdr:row>2</xdr:row>
      <xdr:rowOff>9720</xdr:rowOff>
    </xdr:to>
    <xdr:pic>
      <xdr:nvPicPr>
        <xdr:cNvPr id="113" name="Picture 3" descr="StatlogoSm1"/>
        <xdr:cNvPicPr/>
      </xdr:nvPicPr>
      <xdr:blipFill>
        <a:blip r:embed="rId1"/>
        <a:stretch/>
      </xdr:blipFill>
      <xdr:spPr>
        <a:xfrm>
          <a:off x="12064320" y="276840"/>
          <a:ext cx="7552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1600</xdr:colOff>
      <xdr:row>0</xdr:row>
      <xdr:rowOff>181440</xdr:rowOff>
    </xdr:from>
    <xdr:to>
      <xdr:col>8</xdr:col>
      <xdr:colOff>1396080</xdr:colOff>
      <xdr:row>1</xdr:row>
      <xdr:rowOff>199800</xdr:rowOff>
    </xdr:to>
    <xdr:pic>
      <xdr:nvPicPr>
        <xdr:cNvPr id="114" name="Picture 2" descr="StatlogoSm1"/>
        <xdr:cNvPicPr/>
      </xdr:nvPicPr>
      <xdr:blipFill>
        <a:blip r:embed="rId1"/>
        <a:stretch/>
      </xdr:blipFill>
      <xdr:spPr>
        <a:xfrm>
          <a:off x="12075120" y="181440"/>
          <a:ext cx="744480" cy="39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3160</xdr:colOff>
      <xdr:row>0</xdr:row>
      <xdr:rowOff>18720</xdr:rowOff>
    </xdr:from>
    <xdr:to>
      <xdr:col>8</xdr:col>
      <xdr:colOff>1447920</xdr:colOff>
      <xdr:row>0</xdr:row>
      <xdr:rowOff>275400</xdr:rowOff>
    </xdr:to>
    <xdr:pic>
      <xdr:nvPicPr>
        <xdr:cNvPr id="115" name="Picture 2" descr="StatlogoSm1"/>
        <xdr:cNvPicPr/>
      </xdr:nvPicPr>
      <xdr:blipFill>
        <a:blip r:embed="rId1"/>
        <a:stretch/>
      </xdr:blipFill>
      <xdr:spPr>
        <a:xfrm>
          <a:off x="12683520" y="18720"/>
          <a:ext cx="73476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89200</xdr:colOff>
      <xdr:row>0</xdr:row>
      <xdr:rowOff>0</xdr:rowOff>
    </xdr:from>
    <xdr:to>
      <xdr:col>9</xdr:col>
      <xdr:colOff>20880</xdr:colOff>
      <xdr:row>0</xdr:row>
      <xdr:rowOff>314280</xdr:rowOff>
    </xdr:to>
    <xdr:pic>
      <xdr:nvPicPr>
        <xdr:cNvPr id="116" name="Picture 2" descr="StatlogoSm1"/>
        <xdr:cNvPicPr/>
      </xdr:nvPicPr>
      <xdr:blipFill>
        <a:blip r:embed="rId1"/>
        <a:stretch/>
      </xdr:blipFill>
      <xdr:spPr>
        <a:xfrm>
          <a:off x="12859560" y="0"/>
          <a:ext cx="6098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17200</xdr:colOff>
      <xdr:row>0</xdr:row>
      <xdr:rowOff>0</xdr:rowOff>
    </xdr:from>
    <xdr:to>
      <xdr:col>8</xdr:col>
      <xdr:colOff>1427760</xdr:colOff>
      <xdr:row>0</xdr:row>
      <xdr:rowOff>314280</xdr:rowOff>
    </xdr:to>
    <xdr:pic>
      <xdr:nvPicPr>
        <xdr:cNvPr id="117" name="Picture 2" descr="StatlogoSm1"/>
        <xdr:cNvPicPr/>
      </xdr:nvPicPr>
      <xdr:blipFill>
        <a:blip r:embed="rId1"/>
        <a:stretch/>
      </xdr:blipFill>
      <xdr:spPr>
        <a:xfrm>
          <a:off x="12787560" y="0"/>
          <a:ext cx="6105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1800</xdr:colOff>
      <xdr:row>0</xdr:row>
      <xdr:rowOff>0</xdr:rowOff>
    </xdr:from>
    <xdr:to>
      <xdr:col>12</xdr:col>
      <xdr:colOff>51480</xdr:colOff>
      <xdr:row>0</xdr:row>
      <xdr:rowOff>428040</xdr:rowOff>
    </xdr:to>
    <xdr:pic>
      <xdr:nvPicPr>
        <xdr:cNvPr id="118" name="Picture 2" descr="StatlogoSm1"/>
        <xdr:cNvPicPr/>
      </xdr:nvPicPr>
      <xdr:blipFill>
        <a:blip r:embed="rId1"/>
        <a:stretch/>
      </xdr:blipFill>
      <xdr:spPr>
        <a:xfrm>
          <a:off x="10366200" y="0"/>
          <a:ext cx="5889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0480</xdr:colOff>
      <xdr:row>2</xdr:row>
      <xdr:rowOff>104400</xdr:rowOff>
    </xdr:from>
    <xdr:to>
      <xdr:col>3</xdr:col>
      <xdr:colOff>740520</xdr:colOff>
      <xdr:row>2</xdr:row>
      <xdr:rowOff>297720</xdr:rowOff>
    </xdr:to>
    <xdr:sp>
      <xdr:nvSpPr>
        <xdr:cNvPr id="119" name="TextBox 2"/>
        <xdr:cNvSpPr/>
      </xdr:nvSpPr>
      <xdr:spPr>
        <a:xfrm>
          <a:off x="3321720" y="837720"/>
          <a:ext cx="2300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700" spc="-1" strike="noStrike">
              <a:solidFill>
                <a:srgbClr val="0000ff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7480</xdr:colOff>
      <xdr:row>2</xdr:row>
      <xdr:rowOff>104400</xdr:rowOff>
    </xdr:from>
    <xdr:to>
      <xdr:col>4</xdr:col>
      <xdr:colOff>796680</xdr:colOff>
      <xdr:row>2</xdr:row>
      <xdr:rowOff>399240</xdr:rowOff>
    </xdr:to>
    <xdr:sp>
      <xdr:nvSpPr>
        <xdr:cNvPr id="120" name="TextBox 3"/>
        <xdr:cNvSpPr/>
      </xdr:nvSpPr>
      <xdr:spPr>
        <a:xfrm>
          <a:off x="4247640" y="837720"/>
          <a:ext cx="259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00" spc="-1" strike="noStrike">
              <a:solidFill>
                <a:srgbClr val="0000ff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480</xdr:colOff>
      <xdr:row>0</xdr:row>
      <xdr:rowOff>0</xdr:rowOff>
    </xdr:from>
    <xdr:to>
      <xdr:col>10</xdr:col>
      <xdr:colOff>837360</xdr:colOff>
      <xdr:row>0</xdr:row>
      <xdr:rowOff>439200</xdr:rowOff>
    </xdr:to>
    <xdr:pic>
      <xdr:nvPicPr>
        <xdr:cNvPr id="121" name="Picture 2" descr="StatlogoSm1"/>
        <xdr:cNvPicPr/>
      </xdr:nvPicPr>
      <xdr:blipFill>
        <a:blip r:embed="rId1"/>
        <a:stretch/>
      </xdr:blipFill>
      <xdr:spPr>
        <a:xfrm>
          <a:off x="9960480" y="0"/>
          <a:ext cx="78588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0040</xdr:colOff>
      <xdr:row>0</xdr:row>
      <xdr:rowOff>18720</xdr:rowOff>
    </xdr:from>
    <xdr:to>
      <xdr:col>9</xdr:col>
      <xdr:colOff>951840</xdr:colOff>
      <xdr:row>0</xdr:row>
      <xdr:rowOff>437040</xdr:rowOff>
    </xdr:to>
    <xdr:pic>
      <xdr:nvPicPr>
        <xdr:cNvPr id="51" name="Picture 2" descr="StatlogoSm1"/>
        <xdr:cNvPicPr/>
      </xdr:nvPicPr>
      <xdr:blipFill>
        <a:blip r:embed="rId1"/>
        <a:stretch/>
      </xdr:blipFill>
      <xdr:spPr>
        <a:xfrm>
          <a:off x="8610120" y="18720"/>
          <a:ext cx="63180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54920</xdr:colOff>
      <xdr:row>0</xdr:row>
      <xdr:rowOff>0</xdr:rowOff>
    </xdr:from>
    <xdr:to>
      <xdr:col>14</xdr:col>
      <xdr:colOff>693720</xdr:colOff>
      <xdr:row>0</xdr:row>
      <xdr:rowOff>439200</xdr:rowOff>
    </xdr:to>
    <xdr:pic>
      <xdr:nvPicPr>
        <xdr:cNvPr id="122" name="Picture 2" descr="StatlogoSm1"/>
        <xdr:cNvPicPr/>
      </xdr:nvPicPr>
      <xdr:blipFill>
        <a:blip r:embed="rId1"/>
        <a:stretch/>
      </xdr:blipFill>
      <xdr:spPr>
        <a:xfrm>
          <a:off x="13344480" y="0"/>
          <a:ext cx="79668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4880</xdr:colOff>
      <xdr:row>0</xdr:row>
      <xdr:rowOff>0</xdr:rowOff>
    </xdr:from>
    <xdr:to>
      <xdr:col>14</xdr:col>
      <xdr:colOff>848520</xdr:colOff>
      <xdr:row>1</xdr:row>
      <xdr:rowOff>57240</xdr:rowOff>
    </xdr:to>
    <xdr:pic>
      <xdr:nvPicPr>
        <xdr:cNvPr id="123" name="Picture 2" descr="StatlogoSm1"/>
        <xdr:cNvPicPr/>
      </xdr:nvPicPr>
      <xdr:blipFill>
        <a:blip r:embed="rId1"/>
        <a:stretch/>
      </xdr:blipFill>
      <xdr:spPr>
        <a:xfrm>
          <a:off x="13612320" y="0"/>
          <a:ext cx="6836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7960</xdr:colOff>
      <xdr:row>0</xdr:row>
      <xdr:rowOff>0</xdr:rowOff>
    </xdr:from>
    <xdr:to>
      <xdr:col>15</xdr:col>
      <xdr:colOff>41400</xdr:colOff>
      <xdr:row>1</xdr:row>
      <xdr:rowOff>57240</xdr:rowOff>
    </xdr:to>
    <xdr:pic>
      <xdr:nvPicPr>
        <xdr:cNvPr id="124" name="Picture 2" descr="StatlogoSm1"/>
        <xdr:cNvPicPr/>
      </xdr:nvPicPr>
      <xdr:blipFill>
        <a:blip r:embed="rId1"/>
        <a:stretch/>
      </xdr:blipFill>
      <xdr:spPr>
        <a:xfrm>
          <a:off x="13685400" y="0"/>
          <a:ext cx="6613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8240</xdr:colOff>
      <xdr:row>0</xdr:row>
      <xdr:rowOff>18000</xdr:rowOff>
    </xdr:from>
    <xdr:to>
      <xdr:col>6</xdr:col>
      <xdr:colOff>1323360</xdr:colOff>
      <xdr:row>0</xdr:row>
      <xdr:rowOff>417960</xdr:rowOff>
    </xdr:to>
    <xdr:pic>
      <xdr:nvPicPr>
        <xdr:cNvPr id="125" name="Picture 2" descr="StatlogoSm1"/>
        <xdr:cNvPicPr/>
      </xdr:nvPicPr>
      <xdr:blipFill>
        <a:blip r:embed="rId1"/>
        <a:stretch/>
      </xdr:blipFill>
      <xdr:spPr>
        <a:xfrm>
          <a:off x="9304200" y="18000"/>
          <a:ext cx="4651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760</xdr:colOff>
      <xdr:row>0</xdr:row>
      <xdr:rowOff>66960</xdr:rowOff>
    </xdr:from>
    <xdr:to>
      <xdr:col>7</xdr:col>
      <xdr:colOff>41400</xdr:colOff>
      <xdr:row>0</xdr:row>
      <xdr:rowOff>409320</xdr:rowOff>
    </xdr:to>
    <xdr:pic>
      <xdr:nvPicPr>
        <xdr:cNvPr id="126" name="Picture 2" descr="StatlogoSm1"/>
        <xdr:cNvPicPr/>
      </xdr:nvPicPr>
      <xdr:blipFill>
        <a:blip r:embed="rId1"/>
        <a:stretch/>
      </xdr:blipFill>
      <xdr:spPr>
        <a:xfrm>
          <a:off x="9252720" y="66960"/>
          <a:ext cx="5580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6840</xdr:colOff>
      <xdr:row>0</xdr:row>
      <xdr:rowOff>95040</xdr:rowOff>
    </xdr:from>
    <xdr:to>
      <xdr:col>7</xdr:col>
      <xdr:colOff>10440</xdr:colOff>
      <xdr:row>0</xdr:row>
      <xdr:rowOff>448200</xdr:rowOff>
    </xdr:to>
    <xdr:pic>
      <xdr:nvPicPr>
        <xdr:cNvPr id="127" name="Picture 2" descr="StatlogoSm1"/>
        <xdr:cNvPicPr/>
      </xdr:nvPicPr>
      <xdr:blipFill>
        <a:blip r:embed="rId1"/>
        <a:stretch/>
      </xdr:blipFill>
      <xdr:spPr>
        <a:xfrm>
          <a:off x="9262800" y="95040"/>
          <a:ext cx="5169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2240</xdr:colOff>
      <xdr:row>0</xdr:row>
      <xdr:rowOff>76320</xdr:rowOff>
    </xdr:from>
    <xdr:to>
      <xdr:col>11</xdr:col>
      <xdr:colOff>10440</xdr:colOff>
      <xdr:row>0</xdr:row>
      <xdr:rowOff>409320</xdr:rowOff>
    </xdr:to>
    <xdr:pic>
      <xdr:nvPicPr>
        <xdr:cNvPr id="128" name="Picture 2" descr="StatlogoSm1"/>
        <xdr:cNvPicPr/>
      </xdr:nvPicPr>
      <xdr:blipFill>
        <a:blip r:embed="rId1"/>
        <a:stretch/>
      </xdr:blipFill>
      <xdr:spPr>
        <a:xfrm>
          <a:off x="10664280" y="76320"/>
          <a:ext cx="58896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7160</xdr:colOff>
      <xdr:row>0</xdr:row>
      <xdr:rowOff>57600</xdr:rowOff>
    </xdr:from>
    <xdr:to>
      <xdr:col>10</xdr:col>
      <xdr:colOff>930960</xdr:colOff>
      <xdr:row>0</xdr:row>
      <xdr:rowOff>439200</xdr:rowOff>
    </xdr:to>
    <xdr:pic>
      <xdr:nvPicPr>
        <xdr:cNvPr id="129" name="Picture 2" descr="StatlogoSm1"/>
        <xdr:cNvPicPr/>
      </xdr:nvPicPr>
      <xdr:blipFill>
        <a:blip r:embed="rId1"/>
        <a:stretch/>
      </xdr:blipFill>
      <xdr:spPr>
        <a:xfrm>
          <a:off x="10488240" y="57600"/>
          <a:ext cx="7038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5400</xdr:colOff>
      <xdr:row>0</xdr:row>
      <xdr:rowOff>48240</xdr:rowOff>
    </xdr:from>
    <xdr:to>
      <xdr:col>10</xdr:col>
      <xdr:colOff>889200</xdr:colOff>
      <xdr:row>0</xdr:row>
      <xdr:rowOff>429840</xdr:rowOff>
    </xdr:to>
    <xdr:pic>
      <xdr:nvPicPr>
        <xdr:cNvPr id="130" name="Picture 2" descr="StatlogoSm1"/>
        <xdr:cNvPicPr/>
      </xdr:nvPicPr>
      <xdr:blipFill>
        <a:blip r:embed="rId1"/>
        <a:stretch/>
      </xdr:blipFill>
      <xdr:spPr>
        <a:xfrm>
          <a:off x="10446480" y="48240"/>
          <a:ext cx="7038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3640</xdr:colOff>
      <xdr:row>0</xdr:row>
      <xdr:rowOff>9360</xdr:rowOff>
    </xdr:from>
    <xdr:to>
      <xdr:col>7</xdr:col>
      <xdr:colOff>1211400</xdr:colOff>
      <xdr:row>0</xdr:row>
      <xdr:rowOff>409320</xdr:rowOff>
    </xdr:to>
    <xdr:pic>
      <xdr:nvPicPr>
        <xdr:cNvPr id="52" name="Picture 2" descr="StatlogoSm1"/>
        <xdr:cNvPicPr/>
      </xdr:nvPicPr>
      <xdr:blipFill>
        <a:blip r:embed="rId1"/>
        <a:stretch/>
      </xdr:blipFill>
      <xdr:spPr>
        <a:xfrm>
          <a:off x="7999200" y="9360"/>
          <a:ext cx="7977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0720</xdr:colOff>
      <xdr:row>2</xdr:row>
      <xdr:rowOff>143280</xdr:rowOff>
    </xdr:from>
    <xdr:to>
      <xdr:col>7</xdr:col>
      <xdr:colOff>1040760</xdr:colOff>
      <xdr:row>3</xdr:row>
      <xdr:rowOff>3240</xdr:rowOff>
    </xdr:to>
    <xdr:sp>
      <xdr:nvSpPr>
        <xdr:cNvPr id="53" name="TextBox 2"/>
        <xdr:cNvSpPr/>
      </xdr:nvSpPr>
      <xdr:spPr>
        <a:xfrm>
          <a:off x="8396280" y="867240"/>
          <a:ext cx="2300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700" spc="-1" strike="noStrike">
              <a:solidFill>
                <a:srgbClr val="0000ff"/>
              </a:solidFill>
              <a:latin typeface="Arial"/>
            </a:rPr>
            <a:t>1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6080</xdr:colOff>
      <xdr:row>0</xdr:row>
      <xdr:rowOff>57600</xdr:rowOff>
    </xdr:from>
    <xdr:to>
      <xdr:col>10</xdr:col>
      <xdr:colOff>72360</xdr:colOff>
      <xdr:row>0</xdr:row>
      <xdr:rowOff>476280</xdr:rowOff>
    </xdr:to>
    <xdr:pic>
      <xdr:nvPicPr>
        <xdr:cNvPr id="54" name="Picture 2" descr="StatlogoSm1"/>
        <xdr:cNvPicPr/>
      </xdr:nvPicPr>
      <xdr:blipFill>
        <a:blip r:embed="rId1"/>
        <a:stretch/>
      </xdr:blipFill>
      <xdr:spPr>
        <a:xfrm>
          <a:off x="9074880" y="57600"/>
          <a:ext cx="5065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3440</xdr:colOff>
      <xdr:row>0</xdr:row>
      <xdr:rowOff>48240</xdr:rowOff>
    </xdr:from>
    <xdr:to>
      <xdr:col>9</xdr:col>
      <xdr:colOff>930240</xdr:colOff>
      <xdr:row>0</xdr:row>
      <xdr:rowOff>448200</xdr:rowOff>
    </xdr:to>
    <xdr:pic>
      <xdr:nvPicPr>
        <xdr:cNvPr id="55" name="Picture 2" descr="StatlogoSm1"/>
        <xdr:cNvPicPr/>
      </xdr:nvPicPr>
      <xdr:blipFill>
        <a:blip r:embed="rId1"/>
        <a:stretch/>
      </xdr:blipFill>
      <xdr:spPr>
        <a:xfrm>
          <a:off x="9134280" y="48240"/>
          <a:ext cx="4968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20.13"/>
    <col collapsed="false" customWidth="true" hidden="false" outlineLevel="0" max="3" min="3" style="1" width="2.13"/>
    <col collapsed="false" customWidth="false" hidden="false" outlineLevel="0" max="257" min="4" style="1" width="9.13"/>
  </cols>
  <sheetData>
    <row r="1" customFormat="false" ht="30" hidden="false" customHeight="true" outlineLevel="0" collapsed="false">
      <c r="B1" s="2" t="s">
        <v>0</v>
      </c>
    </row>
    <row r="2" customFormat="false" ht="30" hidden="false" customHeight="true" outlineLevel="0" collapsed="false"/>
    <row r="4" customFormat="false" ht="12.75" hidden="false" customHeight="false" outlineLevel="0" collapsed="false">
      <c r="B4" s="3" t="s">
        <v>1</v>
      </c>
    </row>
    <row r="5" customFormat="false" ht="7.5" hidden="false" customHeight="true" outlineLevel="0" collapsed="false"/>
    <row r="6" customFormat="false" ht="12.75" hidden="false" customHeight="false" outlineLevel="0" collapsed="false">
      <c r="B6" s="4" t="s">
        <v>2</v>
      </c>
    </row>
    <row r="7" customFormat="false" ht="12.75" hidden="false" customHeight="false" outlineLevel="0" collapsed="false">
      <c r="A7" s="5"/>
      <c r="B7" s="6" t="s">
        <v>3</v>
      </c>
    </row>
    <row r="8" customFormat="false" ht="4.5" hidden="false" customHeight="true" outlineLevel="0" collapsed="false">
      <c r="A8" s="5"/>
      <c r="B8" s="7"/>
    </row>
    <row r="9" customFormat="false" ht="12.75" hidden="false" customHeight="false" outlineLevel="0" collapsed="false">
      <c r="A9" s="5"/>
      <c r="B9" s="8" t="s">
        <v>4</v>
      </c>
    </row>
    <row r="10" customFormat="false" ht="4.5" hidden="false" customHeight="true" outlineLevel="0" collapsed="false">
      <c r="A10" s="5"/>
      <c r="B10" s="9"/>
    </row>
    <row r="11" customFormat="false" ht="12.75" hidden="false" customHeight="false" outlineLevel="0" collapsed="false">
      <c r="A11" s="5"/>
      <c r="B11" s="8" t="s">
        <v>5</v>
      </c>
    </row>
    <row r="12" customFormat="false" ht="9" hidden="false" customHeight="true" outlineLevel="0" collapsed="false">
      <c r="A12" s="5"/>
      <c r="B12" s="9"/>
    </row>
    <row r="13" customFormat="false" ht="12.75" hidden="false" customHeight="true" outlineLevel="0" collapsed="false">
      <c r="A13" s="5"/>
      <c r="B13" s="10" t="s">
        <v>6</v>
      </c>
    </row>
    <row r="14" customFormat="false" ht="12.75" hidden="false" customHeight="false" outlineLevel="0" collapsed="false">
      <c r="A14" s="5"/>
      <c r="B14" s="8" t="s">
        <v>7</v>
      </c>
    </row>
    <row r="15" customFormat="false" ht="4.5" hidden="false" customHeight="true" outlineLevel="0" collapsed="false">
      <c r="A15" s="5"/>
      <c r="B15" s="9"/>
    </row>
    <row r="16" customFormat="false" ht="12.75" hidden="false" customHeight="false" outlineLevel="0" collapsed="false">
      <c r="A16" s="5"/>
      <c r="B16" s="8" t="s">
        <v>8</v>
      </c>
    </row>
    <row r="17" customFormat="false" ht="4.5" hidden="false" customHeight="true" outlineLevel="0" collapsed="false">
      <c r="A17" s="5"/>
      <c r="B17" s="9"/>
    </row>
    <row r="18" customFormat="false" ht="12.75" hidden="false" customHeight="false" outlineLevel="0" collapsed="false">
      <c r="A18" s="5"/>
      <c r="B18" s="8" t="s">
        <v>9</v>
      </c>
    </row>
    <row r="19" customFormat="false" ht="4.5" hidden="false" customHeight="true" outlineLevel="0" collapsed="false">
      <c r="A19" s="5"/>
      <c r="B19" s="9"/>
    </row>
    <row r="20" customFormat="false" ht="12.75" hidden="false" customHeight="false" outlineLevel="0" collapsed="false">
      <c r="A20" s="5"/>
      <c r="B20" s="8" t="s">
        <v>10</v>
      </c>
    </row>
    <row r="21" customFormat="false" ht="4.5" hidden="false" customHeight="true" outlineLevel="0" collapsed="false">
      <c r="A21" s="5"/>
      <c r="B21" s="9"/>
    </row>
    <row r="22" customFormat="false" ht="12.75" hidden="false" customHeight="false" outlineLevel="0" collapsed="false">
      <c r="A22" s="5"/>
      <c r="B22" s="6" t="s">
        <v>11</v>
      </c>
    </row>
    <row r="23" customFormat="false" ht="4.5" hidden="false" customHeight="true" outlineLevel="0" collapsed="false">
      <c r="A23" s="5"/>
      <c r="B23" s="6"/>
    </row>
    <row r="24" customFormat="false" ht="12.75" hidden="false" customHeight="true" outlineLevel="0" collapsed="false">
      <c r="A24" s="5"/>
      <c r="B24" s="6" t="s">
        <v>12</v>
      </c>
      <c r="F24" s="11"/>
    </row>
    <row r="25" customFormat="false" ht="4.5" hidden="false" customHeight="true" outlineLevel="0" collapsed="false">
      <c r="A25" s="5"/>
      <c r="B25" s="9"/>
    </row>
    <row r="26" customFormat="false" ht="12.75" hidden="false" customHeight="false" outlineLevel="0" collapsed="false">
      <c r="A26" s="5"/>
      <c r="B26" s="8" t="s">
        <v>13</v>
      </c>
    </row>
    <row r="27" customFormat="false" ht="12.75" hidden="false" customHeight="false" outlineLevel="0" collapsed="false">
      <c r="A27" s="5"/>
      <c r="B27" s="12" t="s">
        <v>14</v>
      </c>
    </row>
    <row r="28" customFormat="false" ht="4.5" hidden="false" customHeight="true" outlineLevel="0" collapsed="false">
      <c r="A28" s="5"/>
      <c r="B28" s="9"/>
    </row>
    <row r="29" customFormat="false" ht="12.75" hidden="false" customHeight="false" outlineLevel="0" collapsed="false">
      <c r="A29" s="5"/>
      <c r="B29" s="8" t="s">
        <v>15</v>
      </c>
    </row>
    <row r="30" customFormat="false" ht="12.75" hidden="false" customHeight="false" outlineLevel="0" collapsed="false">
      <c r="A30" s="5"/>
      <c r="B30" s="13" t="s">
        <v>16</v>
      </c>
    </row>
    <row r="31" customFormat="false" ht="4.5" hidden="false" customHeight="true" outlineLevel="0" collapsed="false">
      <c r="A31" s="5"/>
      <c r="B31" s="9"/>
    </row>
    <row r="32" customFormat="false" ht="12.75" hidden="false" customHeight="false" outlineLevel="0" collapsed="false">
      <c r="A32" s="5"/>
      <c r="B32" s="8" t="s">
        <v>17</v>
      </c>
    </row>
    <row r="33" customFormat="false" ht="4.5" hidden="false" customHeight="true" outlineLevel="0" collapsed="false">
      <c r="A33" s="5"/>
      <c r="B33" s="9"/>
    </row>
    <row r="34" customFormat="false" ht="12.75" hidden="false" customHeight="false" outlineLevel="0" collapsed="false">
      <c r="A34" s="5"/>
      <c r="B34" s="8" t="s">
        <v>18</v>
      </c>
    </row>
    <row r="35" customFormat="false" ht="4.5" hidden="false" customHeight="true" outlineLevel="0" collapsed="false">
      <c r="A35" s="5"/>
      <c r="B35" s="9"/>
    </row>
    <row r="36" customFormat="false" ht="12.75" hidden="false" customHeight="false" outlineLevel="0" collapsed="false">
      <c r="A36" s="5"/>
      <c r="B36" s="8" t="s">
        <v>19</v>
      </c>
    </row>
    <row r="37" customFormat="false" ht="9" hidden="false" customHeight="true" outlineLevel="0" collapsed="false">
      <c r="A37" s="5"/>
      <c r="B37" s="9"/>
    </row>
    <row r="38" customFormat="false" ht="12.75" hidden="false" customHeight="true" outlineLevel="0" collapsed="false">
      <c r="A38" s="5"/>
      <c r="B38" s="10" t="s">
        <v>20</v>
      </c>
    </row>
    <row r="39" customFormat="false" ht="12.75" hidden="false" customHeight="false" outlineLevel="0" collapsed="false">
      <c r="A39" s="5"/>
      <c r="B39" s="8" t="s">
        <v>21</v>
      </c>
    </row>
    <row r="40" customFormat="false" ht="4.5" hidden="false" customHeight="true" outlineLevel="0" collapsed="false">
      <c r="A40" s="5"/>
      <c r="B40" s="9"/>
    </row>
    <row r="41" customFormat="false" ht="12.75" hidden="false" customHeight="false" outlineLevel="0" collapsed="false">
      <c r="A41" s="5"/>
      <c r="B41" s="8" t="s">
        <v>22</v>
      </c>
    </row>
    <row r="42" customFormat="false" ht="4.5" hidden="false" customHeight="true" outlineLevel="0" collapsed="false">
      <c r="A42" s="5"/>
      <c r="B42" s="9"/>
    </row>
    <row r="43" customFormat="false" ht="12.75" hidden="false" customHeight="false" outlineLevel="0" collapsed="false">
      <c r="A43" s="5"/>
      <c r="B43" s="8" t="s">
        <v>23</v>
      </c>
    </row>
    <row r="44" customFormat="false" ht="4.5" hidden="false" customHeight="true" outlineLevel="0" collapsed="false">
      <c r="A44" s="5"/>
      <c r="B44" s="9"/>
    </row>
    <row r="45" customFormat="false" ht="12.75" hidden="false" customHeight="false" outlineLevel="0" collapsed="false">
      <c r="A45" s="5"/>
      <c r="B45" s="8" t="s">
        <v>24</v>
      </c>
    </row>
    <row r="46" customFormat="false" ht="4.5" hidden="false" customHeight="true" outlineLevel="0" collapsed="false">
      <c r="A46" s="5"/>
      <c r="B46" s="8"/>
    </row>
    <row r="47" customFormat="false" ht="12.75" hidden="false" customHeight="false" outlineLevel="0" collapsed="false">
      <c r="A47" s="5"/>
      <c r="B47" s="8" t="s">
        <v>25</v>
      </c>
    </row>
    <row r="48" customFormat="false" ht="4.5" hidden="false" customHeight="true" outlineLevel="0" collapsed="false">
      <c r="A48" s="5"/>
      <c r="B48" s="9"/>
    </row>
    <row r="49" customFormat="false" ht="12.75" hidden="false" customHeight="false" outlineLevel="0" collapsed="false">
      <c r="A49" s="5"/>
      <c r="B49" s="8" t="s">
        <v>26</v>
      </c>
    </row>
    <row r="50" customFormat="false" ht="4.5" hidden="false" customHeight="true" outlineLevel="0" collapsed="false">
      <c r="A50" s="5"/>
      <c r="B50" s="9"/>
    </row>
    <row r="51" customFormat="false" ht="12.75" hidden="false" customHeight="false" outlineLevel="0" collapsed="false">
      <c r="A51" s="5"/>
      <c r="B51" s="8" t="s">
        <v>27</v>
      </c>
    </row>
    <row r="52" customFormat="false" ht="4.5" hidden="false" customHeight="true" outlineLevel="0" collapsed="false">
      <c r="A52" s="5"/>
      <c r="B52" s="9"/>
    </row>
    <row r="53" customFormat="false" ht="12.75" hidden="false" customHeight="false" outlineLevel="0" collapsed="false">
      <c r="A53" s="5"/>
      <c r="B53" s="8" t="s">
        <v>28</v>
      </c>
    </row>
    <row r="54" customFormat="false" ht="4.5" hidden="false" customHeight="true" outlineLevel="0" collapsed="false">
      <c r="A54" s="5"/>
      <c r="B54" s="9"/>
    </row>
    <row r="55" customFormat="false" ht="12.75" hidden="false" customHeight="false" outlineLevel="0" collapsed="false">
      <c r="A55" s="5"/>
      <c r="B55" s="8" t="s">
        <v>29</v>
      </c>
    </row>
    <row r="56" customFormat="false" ht="4.5" hidden="false" customHeight="true" outlineLevel="0" collapsed="false">
      <c r="A56" s="5"/>
      <c r="B56" s="9"/>
    </row>
    <row r="57" customFormat="false" ht="12.75" hidden="false" customHeight="false" outlineLevel="0" collapsed="false">
      <c r="A57" s="5"/>
      <c r="B57" s="8" t="s">
        <v>30</v>
      </c>
    </row>
    <row r="58" customFormat="false" ht="4.5" hidden="false" customHeight="true" outlineLevel="0" collapsed="false">
      <c r="A58" s="5"/>
      <c r="B58" s="8"/>
    </row>
    <row r="59" customFormat="false" ht="12.75" hidden="false" customHeight="false" outlineLevel="0" collapsed="false">
      <c r="A59" s="5"/>
      <c r="B59" s="8" t="s">
        <v>31</v>
      </c>
    </row>
    <row r="60" customFormat="false" ht="4.5" hidden="false" customHeight="true" outlineLevel="0" collapsed="false">
      <c r="A60" s="5"/>
      <c r="B60" s="8"/>
    </row>
    <row r="61" customFormat="false" ht="12.75" hidden="false" customHeight="false" outlineLevel="0" collapsed="false">
      <c r="A61" s="5"/>
      <c r="B61" s="8" t="s">
        <v>32</v>
      </c>
    </row>
    <row r="62" customFormat="false" ht="4.5" hidden="false" customHeight="true" outlineLevel="0" collapsed="false">
      <c r="A62" s="5"/>
      <c r="B62" s="8"/>
    </row>
    <row r="63" customFormat="false" ht="12.75" hidden="false" customHeight="false" outlineLevel="0" collapsed="false">
      <c r="A63" s="5"/>
      <c r="B63" s="8" t="s">
        <v>33</v>
      </c>
    </row>
    <row r="64" customFormat="false" ht="4.5" hidden="false" customHeight="true" outlineLevel="0" collapsed="false">
      <c r="A64" s="5"/>
      <c r="B64" s="8"/>
    </row>
    <row r="65" customFormat="false" ht="12.75" hidden="false" customHeight="false" outlineLevel="0" collapsed="false">
      <c r="A65" s="5"/>
      <c r="B65" s="8" t="s">
        <v>34</v>
      </c>
    </row>
    <row r="66" customFormat="false" ht="4.5" hidden="false" customHeight="true" outlineLevel="0" collapsed="false">
      <c r="A66" s="5"/>
      <c r="B66" s="8"/>
    </row>
    <row r="67" customFormat="false" ht="12.75" hidden="false" customHeight="false" outlineLevel="0" collapsed="false">
      <c r="A67" s="5"/>
      <c r="B67" s="8" t="s">
        <v>35</v>
      </c>
    </row>
    <row r="68" customFormat="false" ht="4.5" hidden="false" customHeight="true" outlineLevel="0" collapsed="false">
      <c r="A68" s="5"/>
      <c r="B68" s="8"/>
    </row>
    <row r="69" customFormat="false" ht="12.75" hidden="false" customHeight="false" outlineLevel="0" collapsed="false">
      <c r="A69" s="5"/>
      <c r="B69" s="8" t="s">
        <v>36</v>
      </c>
    </row>
    <row r="70" customFormat="false" ht="4.5" hidden="false" customHeight="true" outlineLevel="0" collapsed="false">
      <c r="A70" s="5"/>
      <c r="B70" s="8"/>
    </row>
    <row r="71" customFormat="false" ht="12.75" hidden="false" customHeight="false" outlineLevel="0" collapsed="false">
      <c r="A71" s="5"/>
      <c r="B71" s="8" t="s">
        <v>37</v>
      </c>
    </row>
    <row r="72" customFormat="false" ht="4.5" hidden="false" customHeight="true" outlineLevel="0" collapsed="false">
      <c r="A72" s="5"/>
      <c r="B72" s="8"/>
    </row>
    <row r="73" customFormat="false" ht="12.75" hidden="false" customHeight="false" outlineLevel="0" collapsed="false">
      <c r="A73" s="5"/>
      <c r="B73" s="8" t="s">
        <v>38</v>
      </c>
    </row>
    <row r="74" customFormat="false" ht="12.75" hidden="false" customHeight="false" outlineLevel="0" collapsed="false">
      <c r="A74" s="5"/>
      <c r="B74" s="14" t="s">
        <v>39</v>
      </c>
    </row>
    <row r="75" customFormat="false" ht="4.5" hidden="false" customHeight="true" outlineLevel="0" collapsed="false">
      <c r="A75" s="5"/>
      <c r="B75" s="8"/>
    </row>
    <row r="76" customFormat="false" ht="12.75" hidden="false" customHeight="false" outlineLevel="0" collapsed="false">
      <c r="A76" s="5"/>
      <c r="B76" s="8" t="s">
        <v>40</v>
      </c>
    </row>
    <row r="77" customFormat="false" ht="12.75" hidden="false" customHeight="true" outlineLevel="0" collapsed="false">
      <c r="A77" s="5"/>
      <c r="B77" s="14" t="s">
        <v>41</v>
      </c>
    </row>
    <row r="78" customFormat="false" ht="4.5" hidden="false" customHeight="true" outlineLevel="0" collapsed="false">
      <c r="A78" s="5"/>
      <c r="B78" s="14"/>
    </row>
    <row r="79" customFormat="false" ht="12.75" hidden="false" customHeight="true" outlineLevel="0" collapsed="false">
      <c r="A79" s="5"/>
      <c r="B79" s="8" t="s">
        <v>42</v>
      </c>
    </row>
    <row r="80" customFormat="false" ht="12.75" hidden="false" customHeight="true" outlineLevel="0" collapsed="false">
      <c r="A80" s="5"/>
      <c r="B80" s="8" t="s">
        <v>43</v>
      </c>
    </row>
    <row r="81" customFormat="false" ht="4.5" hidden="false" customHeight="true" outlineLevel="0" collapsed="false">
      <c r="A81" s="5"/>
      <c r="B81" s="8"/>
    </row>
    <row r="82" customFormat="false" ht="12.75" hidden="false" customHeight="false" outlineLevel="0" collapsed="false">
      <c r="A82" s="5"/>
      <c r="B82" s="8" t="s">
        <v>44</v>
      </c>
    </row>
    <row r="83" customFormat="false" ht="4.5" hidden="false" customHeight="true" outlineLevel="0" collapsed="false">
      <c r="A83" s="5"/>
      <c r="B83" s="8"/>
    </row>
    <row r="84" customFormat="false" ht="12.75" hidden="false" customHeight="true" outlineLevel="0" collapsed="false">
      <c r="A84" s="5"/>
      <c r="B84" s="8" t="s">
        <v>45</v>
      </c>
    </row>
    <row r="85" customFormat="false" ht="4.5" hidden="false" customHeight="true" outlineLevel="0" collapsed="false">
      <c r="A85" s="5"/>
      <c r="B85" s="8"/>
    </row>
    <row r="86" customFormat="false" ht="12.75" hidden="false" customHeight="true" outlineLevel="0" collapsed="false">
      <c r="A86" s="5"/>
      <c r="B86" s="8" t="s">
        <v>46</v>
      </c>
    </row>
    <row r="87" customFormat="false" ht="4.5" hidden="false" customHeight="true" outlineLevel="0" collapsed="false">
      <c r="A87" s="5"/>
      <c r="B87" s="15"/>
    </row>
    <row r="88" customFormat="false" ht="12.75" hidden="false" customHeight="true" outlineLevel="0" collapsed="false">
      <c r="A88" s="5"/>
      <c r="B88" s="8" t="s">
        <v>47</v>
      </c>
    </row>
    <row r="89" customFormat="false" ht="4.5" hidden="false" customHeight="true" outlineLevel="0" collapsed="false">
      <c r="A89" s="5"/>
      <c r="B89" s="15"/>
    </row>
    <row r="90" customFormat="false" ht="12.75" hidden="false" customHeight="true" outlineLevel="0" collapsed="false">
      <c r="A90" s="5"/>
      <c r="B90" s="8" t="s">
        <v>48</v>
      </c>
    </row>
    <row r="91" customFormat="false" ht="4.5" hidden="false" customHeight="true" outlineLevel="0" collapsed="false">
      <c r="A91" s="5"/>
      <c r="B91" s="8"/>
    </row>
    <row r="92" customFormat="false" ht="12.75" hidden="false" customHeight="true" outlineLevel="0" collapsed="false">
      <c r="A92" s="5"/>
      <c r="B92" s="8" t="s">
        <v>49</v>
      </c>
    </row>
    <row r="93" customFormat="false" ht="9" hidden="false" customHeight="true" outlineLevel="0" collapsed="false">
      <c r="A93" s="5"/>
      <c r="B93" s="15"/>
    </row>
    <row r="94" customFormat="false" ht="12.75" hidden="false" customHeight="true" outlineLevel="0" collapsed="false">
      <c r="A94" s="5"/>
      <c r="B94" s="16" t="s">
        <v>50</v>
      </c>
    </row>
    <row r="95" customFormat="false" ht="12.75" hidden="false" customHeight="true" outlineLevel="0" collapsed="false">
      <c r="A95" s="5"/>
      <c r="B95" s="8" t="s">
        <v>51</v>
      </c>
    </row>
    <row r="96" customFormat="false" ht="4.5" hidden="false" customHeight="true" outlineLevel="0" collapsed="false">
      <c r="A96" s="5"/>
      <c r="B96" s="15"/>
    </row>
    <row r="97" customFormat="false" ht="11.25" hidden="false" customHeight="true" outlineLevel="0" collapsed="false">
      <c r="A97" s="5"/>
      <c r="B97" s="8" t="s">
        <v>52</v>
      </c>
    </row>
    <row r="98" customFormat="false" ht="4.5" hidden="false" customHeight="true" outlineLevel="0" collapsed="false">
      <c r="A98" s="5"/>
      <c r="B98" s="15"/>
    </row>
    <row r="99" customFormat="false" ht="11.25" hidden="false" customHeight="true" outlineLevel="0" collapsed="false">
      <c r="A99" s="5"/>
      <c r="B99" s="8" t="s">
        <v>53</v>
      </c>
    </row>
    <row r="100" customFormat="false" ht="4.5" hidden="false" customHeight="true" outlineLevel="0" collapsed="false">
      <c r="A100" s="5"/>
      <c r="B100" s="8"/>
    </row>
    <row r="101" customFormat="false" ht="11.25" hidden="false" customHeight="true" outlineLevel="0" collapsed="false">
      <c r="A101" s="5"/>
      <c r="B101" s="8" t="s">
        <v>54</v>
      </c>
    </row>
    <row r="102" customFormat="false" ht="4.5" hidden="false" customHeight="true" outlineLevel="0" collapsed="false">
      <c r="A102" s="5"/>
      <c r="B102" s="15"/>
    </row>
    <row r="103" customFormat="false" ht="11.25" hidden="false" customHeight="true" outlineLevel="0" collapsed="false">
      <c r="A103" s="5"/>
      <c r="B103" s="8" t="s">
        <v>55</v>
      </c>
    </row>
    <row r="104" customFormat="false" ht="11.25" hidden="false" customHeight="true" outlineLevel="0" collapsed="false">
      <c r="A104" s="5"/>
      <c r="B104" s="14" t="s">
        <v>56</v>
      </c>
    </row>
    <row r="105" customFormat="false" ht="4.5" hidden="false" customHeight="true" outlineLevel="0" collapsed="false">
      <c r="A105" s="5"/>
      <c r="B105" s="15"/>
    </row>
    <row r="106" customFormat="false" ht="11.25" hidden="false" customHeight="true" outlineLevel="0" collapsed="false">
      <c r="A106" s="5"/>
      <c r="B106" s="6" t="s">
        <v>57</v>
      </c>
    </row>
    <row r="107" customFormat="false" ht="11.25" hidden="false" customHeight="true" outlineLevel="0" collapsed="false">
      <c r="A107" s="5"/>
      <c r="B107" s="17" t="s">
        <v>58</v>
      </c>
    </row>
    <row r="108" customFormat="false" ht="4.5" hidden="false" customHeight="true" outlineLevel="0" collapsed="false">
      <c r="A108" s="5"/>
      <c r="B108" s="18"/>
    </row>
    <row r="109" customFormat="false" ht="11.25" hidden="false" customHeight="true" outlineLevel="0" collapsed="false">
      <c r="A109" s="5"/>
      <c r="B109" s="8" t="s">
        <v>59</v>
      </c>
    </row>
    <row r="110" customFormat="false" ht="10.15" hidden="false" customHeight="true" outlineLevel="0" collapsed="false">
      <c r="A110" s="5"/>
      <c r="B110" s="8" t="s">
        <v>60</v>
      </c>
    </row>
    <row r="111" customFormat="false" ht="4.5" hidden="false" customHeight="true" outlineLevel="0" collapsed="false">
      <c r="A111" s="5"/>
      <c r="B111" s="18"/>
    </row>
    <row r="112" customFormat="false" ht="11.25" hidden="false" customHeight="true" outlineLevel="0" collapsed="false">
      <c r="A112" s="5"/>
      <c r="B112" s="8" t="s">
        <v>61</v>
      </c>
    </row>
    <row r="113" customFormat="false" ht="11.25" hidden="false" customHeight="true" outlineLevel="0" collapsed="false">
      <c r="A113" s="5"/>
      <c r="B113" s="8" t="s">
        <v>62</v>
      </c>
    </row>
    <row r="114" customFormat="false" ht="4.5" hidden="false" customHeight="true" outlineLevel="0" collapsed="false">
      <c r="A114" s="5"/>
      <c r="B114" s="18"/>
    </row>
    <row r="115" customFormat="false" ht="11.25" hidden="false" customHeight="true" outlineLevel="0" collapsed="false">
      <c r="A115" s="5"/>
      <c r="B115" s="6" t="s">
        <v>63</v>
      </c>
    </row>
    <row r="116" customFormat="false" ht="11.25" hidden="false" customHeight="true" outlineLevel="0" collapsed="false">
      <c r="A116" s="5"/>
      <c r="B116" s="19" t="s">
        <v>64</v>
      </c>
    </row>
    <row r="117" customFormat="false" ht="4.5" hidden="false" customHeight="true" outlineLevel="0" collapsed="false">
      <c r="A117" s="5"/>
      <c r="B117" s="18"/>
    </row>
    <row r="118" customFormat="false" ht="11.25" hidden="false" customHeight="true" outlineLevel="0" collapsed="false">
      <c r="A118" s="5"/>
      <c r="B118" s="6" t="s">
        <v>65</v>
      </c>
    </row>
    <row r="119" customFormat="false" ht="10.9" hidden="false" customHeight="true" outlineLevel="0" collapsed="false">
      <c r="A119" s="5"/>
      <c r="B119" s="19" t="s">
        <v>66</v>
      </c>
    </row>
    <row r="120" customFormat="false" ht="4.15" hidden="false" customHeight="true" outlineLevel="0" collapsed="false">
      <c r="A120" s="5"/>
      <c r="B120" s="18"/>
    </row>
    <row r="121" customFormat="false" ht="11.25" hidden="false" customHeight="true" outlineLevel="0" collapsed="false">
      <c r="A121" s="5"/>
      <c r="B121" s="6" t="s">
        <v>67</v>
      </c>
    </row>
    <row r="122" customFormat="false" ht="11.25" hidden="false" customHeight="true" outlineLevel="0" collapsed="false">
      <c r="A122" s="5"/>
      <c r="B122" s="19" t="s">
        <v>68</v>
      </c>
    </row>
    <row r="123" customFormat="false" ht="4.5" hidden="false" customHeight="true" outlineLevel="0" collapsed="false">
      <c r="A123" s="5"/>
      <c r="B123" s="18"/>
    </row>
    <row r="124" customFormat="false" ht="11.25" hidden="false" customHeight="true" outlineLevel="0" collapsed="false">
      <c r="A124" s="5"/>
      <c r="B124" s="6" t="s">
        <v>69</v>
      </c>
    </row>
    <row r="125" customFormat="false" ht="11.25" hidden="false" customHeight="true" outlineLevel="0" collapsed="false">
      <c r="A125" s="5"/>
      <c r="B125" s="19" t="s">
        <v>70</v>
      </c>
    </row>
    <row r="126" customFormat="false" ht="4.5" hidden="false" customHeight="true" outlineLevel="0" collapsed="false">
      <c r="A126" s="5"/>
      <c r="B126" s="8"/>
    </row>
    <row r="127" customFormat="false" ht="11.25" hidden="false" customHeight="true" outlineLevel="0" collapsed="false">
      <c r="A127" s="5"/>
      <c r="B127" s="6" t="s">
        <v>71</v>
      </c>
    </row>
    <row r="128" customFormat="false" ht="11.25" hidden="false" customHeight="true" outlineLevel="0" collapsed="false">
      <c r="A128" s="5"/>
      <c r="B128" s="19" t="s">
        <v>72</v>
      </c>
    </row>
    <row r="129" customFormat="false" ht="4.5" hidden="false" customHeight="true" outlineLevel="0" collapsed="false">
      <c r="A129" s="5"/>
      <c r="B129" s="8"/>
    </row>
    <row r="130" customFormat="false" ht="11.25" hidden="false" customHeight="true" outlineLevel="0" collapsed="false">
      <c r="A130" s="5"/>
      <c r="B130" s="8" t="s">
        <v>73</v>
      </c>
    </row>
    <row r="131" customFormat="false" ht="4.5" hidden="false" customHeight="true" outlineLevel="0" collapsed="false">
      <c r="A131" s="5"/>
      <c r="B131" s="15"/>
    </row>
    <row r="132" customFormat="false" ht="11.25" hidden="false" customHeight="true" outlineLevel="0" collapsed="false">
      <c r="A132" s="5"/>
      <c r="B132" s="8" t="s">
        <v>74</v>
      </c>
    </row>
    <row r="133" customFormat="false" ht="4.5" hidden="false" customHeight="true" outlineLevel="0" collapsed="false">
      <c r="A133" s="5"/>
      <c r="B133" s="8"/>
    </row>
    <row r="134" customFormat="false" ht="11.25" hidden="false" customHeight="true" outlineLevel="0" collapsed="false">
      <c r="A134" s="5"/>
      <c r="B134" s="8" t="s">
        <v>75</v>
      </c>
    </row>
    <row r="135" customFormat="false" ht="9" hidden="false" customHeight="true" outlineLevel="0" collapsed="false">
      <c r="A135" s="5"/>
      <c r="B135" s="15"/>
    </row>
    <row r="136" customFormat="false" ht="12.75" hidden="false" customHeight="true" outlineLevel="0" collapsed="false">
      <c r="A136" s="5"/>
      <c r="B136" s="16" t="s">
        <v>76</v>
      </c>
    </row>
    <row r="137" customFormat="false" ht="12.75" hidden="false" customHeight="true" outlineLevel="0" collapsed="false">
      <c r="A137" s="5"/>
      <c r="B137" s="8" t="s">
        <v>77</v>
      </c>
    </row>
    <row r="138" customFormat="false" ht="4.5" hidden="false" customHeight="true" outlineLevel="0" collapsed="false">
      <c r="A138" s="5"/>
      <c r="B138" s="15"/>
    </row>
    <row r="139" customFormat="false" ht="12.75" hidden="false" customHeight="true" outlineLevel="0" collapsed="false">
      <c r="A139" s="5"/>
      <c r="B139" s="8" t="s">
        <v>78</v>
      </c>
    </row>
    <row r="140" customFormat="false" ht="4.5" hidden="false" customHeight="true" outlineLevel="0" collapsed="false">
      <c r="A140" s="5"/>
      <c r="B140" s="15"/>
    </row>
    <row r="141" customFormat="false" ht="12.75" hidden="false" customHeight="true" outlineLevel="0" collapsed="false">
      <c r="A141" s="5"/>
      <c r="B141" s="8" t="s">
        <v>79</v>
      </c>
    </row>
    <row r="142" customFormat="false" ht="4.5" hidden="false" customHeight="true" outlineLevel="0" collapsed="false">
      <c r="A142" s="5"/>
      <c r="B142" s="15"/>
    </row>
    <row r="143" customFormat="false" ht="12.75" hidden="false" customHeight="true" outlineLevel="0" collapsed="false">
      <c r="A143" s="5"/>
      <c r="B143" s="8" t="s">
        <v>80</v>
      </c>
    </row>
    <row r="144" customFormat="false" ht="4.5" hidden="false" customHeight="true" outlineLevel="0" collapsed="false">
      <c r="A144" s="5"/>
      <c r="B144" s="15"/>
    </row>
    <row r="145" customFormat="false" ht="11.25" hidden="false" customHeight="true" outlineLevel="0" collapsed="false">
      <c r="A145" s="5"/>
      <c r="B145" s="8" t="s">
        <v>81</v>
      </c>
    </row>
    <row r="146" customFormat="false" ht="4.5" hidden="false" customHeight="true" outlineLevel="0" collapsed="false">
      <c r="A146" s="5"/>
      <c r="B146" s="8"/>
    </row>
    <row r="147" customFormat="false" ht="12.75" hidden="false" customHeight="true" outlineLevel="0" collapsed="false">
      <c r="A147" s="5"/>
      <c r="B147" s="8" t="s">
        <v>82</v>
      </c>
    </row>
    <row r="148" customFormat="false" ht="4.5" hidden="false" customHeight="true" outlineLevel="0" collapsed="false">
      <c r="A148" s="5"/>
      <c r="B148" s="15"/>
    </row>
    <row r="149" customFormat="false" ht="12.75" hidden="false" customHeight="true" outlineLevel="0" collapsed="false">
      <c r="A149" s="5"/>
      <c r="B149" s="8" t="s">
        <v>83</v>
      </c>
    </row>
    <row r="150" customFormat="false" ht="4.5" hidden="false" customHeight="true" outlineLevel="0" collapsed="false">
      <c r="A150" s="5"/>
      <c r="B150" s="8"/>
    </row>
    <row r="151" customFormat="false" ht="12.75" hidden="false" customHeight="true" outlineLevel="0" collapsed="false">
      <c r="A151" s="5"/>
      <c r="B151" s="8" t="s">
        <v>84</v>
      </c>
    </row>
    <row r="152" customFormat="false" ht="4.5" hidden="false" customHeight="true" outlineLevel="0" collapsed="false">
      <c r="A152" s="5"/>
      <c r="B152" s="15"/>
    </row>
    <row r="153" customFormat="false" ht="12.75" hidden="false" customHeight="true" outlineLevel="0" collapsed="false">
      <c r="A153" s="5"/>
      <c r="B153" s="8" t="s">
        <v>85</v>
      </c>
    </row>
    <row r="154" customFormat="false" ht="4.5" hidden="false" customHeight="true" outlineLevel="0" collapsed="false">
      <c r="A154" s="5"/>
      <c r="B154" s="15"/>
    </row>
    <row r="155" customFormat="false" ht="12.75" hidden="false" customHeight="true" outlineLevel="0" collapsed="false">
      <c r="A155" s="5"/>
      <c r="B155" s="8" t="s">
        <v>86</v>
      </c>
    </row>
    <row r="156" customFormat="false" ht="4.5" hidden="false" customHeight="true" outlineLevel="0" collapsed="false">
      <c r="A156" s="5"/>
      <c r="B156" s="8"/>
    </row>
    <row r="157" customFormat="false" ht="12.75" hidden="false" customHeight="true" outlineLevel="0" collapsed="false">
      <c r="A157" s="5"/>
      <c r="B157" s="8" t="s">
        <v>87</v>
      </c>
    </row>
    <row r="158" customFormat="false" ht="12.75" hidden="false" customHeight="false" outlineLevel="0" collapsed="false">
      <c r="B158" s="9"/>
    </row>
    <row r="159" customFormat="false" ht="12.75" hidden="false" customHeight="false" outlineLevel="0" collapsed="false">
      <c r="B159" s="9"/>
    </row>
    <row r="160" customFormat="false" ht="12.75" hidden="false" customHeight="false" outlineLevel="0" collapsed="false">
      <c r="B160" s="9"/>
    </row>
    <row r="161" customFormat="false" ht="12.75" hidden="false" customHeight="false" outlineLevel="0" collapsed="false">
      <c r="B161" s="9"/>
    </row>
    <row r="162" customFormat="false" ht="12.75" hidden="false" customHeight="false" outlineLevel="0" collapsed="false">
      <c r="B162" s="9"/>
    </row>
    <row r="163" customFormat="false" ht="12.75" hidden="false" customHeight="false" outlineLevel="0" collapsed="false">
      <c r="B163" s="9"/>
    </row>
    <row r="164" customFormat="false" ht="12.75" hidden="false" customHeight="false" outlineLevel="0" collapsed="false">
      <c r="B164" s="9"/>
    </row>
    <row r="165" customFormat="false" ht="12.75" hidden="false" customHeight="false" outlineLevel="0" collapsed="false">
      <c r="B165" s="9"/>
    </row>
    <row r="166" customFormat="false" ht="12.75" hidden="false" customHeight="false" outlineLevel="0" collapsed="false">
      <c r="B166" s="9"/>
    </row>
    <row r="167" customFormat="false" ht="12.75" hidden="false" customHeight="false" outlineLevel="0" collapsed="false">
      <c r="B167" s="9"/>
    </row>
    <row r="168" customFormat="false" ht="12.75" hidden="false" customHeight="false" outlineLevel="0" collapsed="false">
      <c r="B168" s="9"/>
    </row>
    <row r="169" customFormat="false" ht="12.75" hidden="false" customHeight="false" outlineLevel="0" collapsed="false">
      <c r="B169" s="9"/>
    </row>
    <row r="170" customFormat="false" ht="12.75" hidden="false" customHeight="false" outlineLevel="0" collapsed="false">
      <c r="B170" s="9"/>
    </row>
    <row r="171" customFormat="false" ht="12.75" hidden="false" customHeight="false" outlineLevel="0" collapsed="false">
      <c r="B171" s="9"/>
    </row>
    <row r="172" customFormat="false" ht="12.75" hidden="false" customHeight="false" outlineLevel="0" collapsed="false">
      <c r="B172" s="9"/>
    </row>
    <row r="173" customFormat="false" ht="12.75" hidden="false" customHeight="false" outlineLevel="0" collapsed="false">
      <c r="B173" s="9"/>
    </row>
    <row r="174" customFormat="false" ht="12.75" hidden="false" customHeight="false" outlineLevel="0" collapsed="false">
      <c r="B174" s="9"/>
    </row>
    <row r="175" customFormat="false" ht="12.75" hidden="false" customHeight="false" outlineLevel="0" collapsed="false">
      <c r="B175" s="9"/>
    </row>
    <row r="176" customFormat="false" ht="12.75" hidden="false" customHeight="false" outlineLevel="0" collapsed="false">
      <c r="B176" s="9"/>
    </row>
    <row r="177" customFormat="false" ht="12.75" hidden="false" customHeight="false" outlineLevel="0" collapsed="false">
      <c r="B177" s="9"/>
    </row>
    <row r="178" customFormat="false" ht="12.75" hidden="false" customHeight="false" outlineLevel="0" collapsed="false">
      <c r="B178" s="9"/>
    </row>
    <row r="179" customFormat="false" ht="12.75" hidden="false" customHeight="false" outlineLevel="0" collapsed="false">
      <c r="B179" s="9"/>
    </row>
    <row r="180" customFormat="false" ht="12.75" hidden="false" customHeight="false" outlineLevel="0" collapsed="false">
      <c r="B180" s="9"/>
    </row>
    <row r="181" customFormat="false" ht="12.75" hidden="false" customHeight="false" outlineLevel="0" collapsed="false">
      <c r="B181" s="9"/>
    </row>
    <row r="182" customFormat="false" ht="12.75" hidden="false" customHeight="false" outlineLevel="0" collapsed="false">
      <c r="B182" s="9"/>
    </row>
    <row r="183" customFormat="false" ht="12.75" hidden="false" customHeight="false" outlineLevel="0" collapsed="false">
      <c r="B183" s="9"/>
    </row>
    <row r="184" customFormat="false" ht="12.75" hidden="false" customHeight="false" outlineLevel="0" collapsed="false">
      <c r="B184" s="9"/>
    </row>
    <row r="185" customFormat="false" ht="12.75" hidden="false" customHeight="false" outlineLevel="0" collapsed="false">
      <c r="B185" s="9"/>
    </row>
    <row r="186" customFormat="false" ht="12.75" hidden="false" customHeight="false" outlineLevel="0" collapsed="false">
      <c r="B186" s="9"/>
    </row>
    <row r="187" customFormat="false" ht="12.75" hidden="false" customHeight="false" outlineLevel="0" collapsed="false">
      <c r="B187" s="9"/>
    </row>
    <row r="188" customFormat="false" ht="12.75" hidden="false" customHeight="false" outlineLevel="0" collapsed="false">
      <c r="B188" s="9"/>
    </row>
    <row r="189" customFormat="false" ht="12.75" hidden="false" customHeight="false" outlineLevel="0" collapsed="false">
      <c r="B189" s="9"/>
    </row>
    <row r="190" customFormat="false" ht="12.75" hidden="false" customHeight="false" outlineLevel="0" collapsed="false">
      <c r="B190" s="9"/>
    </row>
    <row r="191" customFormat="false" ht="12.75" hidden="false" customHeight="false" outlineLevel="0" collapsed="false">
      <c r="B191" s="9"/>
    </row>
    <row r="192" customFormat="false" ht="12.75" hidden="false" customHeight="false" outlineLevel="0" collapsed="false">
      <c r="B192" s="9"/>
    </row>
    <row r="193" customFormat="false" ht="12.75" hidden="false" customHeight="false" outlineLevel="0" collapsed="false">
      <c r="B193" s="9"/>
    </row>
    <row r="194" customFormat="false" ht="12.75" hidden="false" customHeight="false" outlineLevel="0" collapsed="false">
      <c r="B194" s="9"/>
    </row>
    <row r="195" customFormat="false" ht="12.75" hidden="false" customHeight="false" outlineLevel="0" collapsed="false">
      <c r="B195" s="9"/>
    </row>
    <row r="196" customFormat="false" ht="12.75" hidden="false" customHeight="false" outlineLevel="0" collapsed="false">
      <c r="B196" s="9"/>
    </row>
    <row r="197" customFormat="false" ht="12.75" hidden="false" customHeight="false" outlineLevel="0" collapsed="false">
      <c r="B197" s="9"/>
    </row>
    <row r="198" customFormat="false" ht="12.75" hidden="false" customHeight="false" outlineLevel="0" collapsed="false">
      <c r="B198" s="9"/>
    </row>
    <row r="199" customFormat="false" ht="12.75" hidden="false" customHeight="false" outlineLevel="0" collapsed="false">
      <c r="B199" s="9"/>
    </row>
    <row r="200" customFormat="false" ht="12.75" hidden="false" customHeight="false" outlineLevel="0" collapsed="false">
      <c r="B200" s="9"/>
    </row>
    <row r="201" customFormat="false" ht="12.75" hidden="false" customHeight="false" outlineLevel="0" collapsed="false">
      <c r="B201" s="9"/>
    </row>
    <row r="202" customFormat="false" ht="12.75" hidden="false" customHeight="false" outlineLevel="0" collapsed="false">
      <c r="B202" s="9"/>
    </row>
    <row r="203" customFormat="false" ht="12.75" hidden="false" customHeight="false" outlineLevel="0" collapsed="false">
      <c r="B203" s="9"/>
    </row>
    <row r="204" customFormat="false" ht="12.75" hidden="false" customHeight="false" outlineLevel="0" collapsed="false">
      <c r="B204" s="9"/>
    </row>
    <row r="205" customFormat="false" ht="12.75" hidden="false" customHeight="false" outlineLevel="0" collapsed="false">
      <c r="B205" s="9"/>
    </row>
    <row r="206" customFormat="false" ht="12.75" hidden="false" customHeight="false" outlineLevel="0" collapsed="false">
      <c r="B206" s="9"/>
    </row>
    <row r="207" customFormat="false" ht="12.75" hidden="false" customHeight="false" outlineLevel="0" collapsed="false">
      <c r="B207" s="9"/>
    </row>
    <row r="208" customFormat="false" ht="12.75" hidden="false" customHeight="false" outlineLevel="0" collapsed="false">
      <c r="B208" s="9"/>
    </row>
    <row r="209" customFormat="false" ht="12.75" hidden="false" customHeight="false" outlineLevel="0" collapsed="false">
      <c r="B209" s="9"/>
    </row>
    <row r="210" customFormat="false" ht="12.75" hidden="false" customHeight="false" outlineLevel="0" collapsed="false">
      <c r="B210" s="9"/>
    </row>
    <row r="211" customFormat="false" ht="12.75" hidden="false" customHeight="false" outlineLevel="0" collapsed="false">
      <c r="B211" s="9"/>
    </row>
    <row r="212" customFormat="false" ht="12.75" hidden="false" customHeight="false" outlineLevel="0" collapsed="false">
      <c r="B212" s="9"/>
    </row>
    <row r="213" customFormat="false" ht="12.75" hidden="false" customHeight="false" outlineLevel="0" collapsed="false">
      <c r="B213" s="9"/>
    </row>
    <row r="214" customFormat="false" ht="12.75" hidden="false" customHeight="false" outlineLevel="0" collapsed="false">
      <c r="B214" s="9"/>
    </row>
    <row r="215" customFormat="false" ht="12.75" hidden="false" customHeight="false" outlineLevel="0" collapsed="false">
      <c r="B215" s="9"/>
    </row>
    <row r="216" customFormat="false" ht="12.75" hidden="false" customHeight="false" outlineLevel="0" collapsed="false">
      <c r="B216" s="9"/>
    </row>
    <row r="217" customFormat="false" ht="12.75" hidden="false" customHeight="false" outlineLevel="0" collapsed="false">
      <c r="B217" s="9"/>
    </row>
    <row r="218" customFormat="false" ht="12.75" hidden="false" customHeight="false" outlineLevel="0" collapsed="false">
      <c r="B218" s="9"/>
    </row>
    <row r="219" customFormat="false" ht="12.75" hidden="false" customHeight="false" outlineLevel="0" collapsed="false">
      <c r="B219" s="9"/>
    </row>
    <row r="220" customFormat="false" ht="12.75" hidden="false" customHeight="false" outlineLevel="0" collapsed="false">
      <c r="B220" s="9"/>
    </row>
    <row r="221" customFormat="false" ht="12.75" hidden="false" customHeight="false" outlineLevel="0" collapsed="false">
      <c r="B221" s="9"/>
    </row>
    <row r="222" customFormat="false" ht="12.75" hidden="false" customHeight="false" outlineLevel="0" collapsed="false">
      <c r="B222" s="9"/>
    </row>
  </sheetData>
  <hyperlinks>
    <hyperlink ref="B7" location="A1!A1" display="A1. STATISTICS ON MOVEMENT OF TRAVELERS, 1980-2019"/>
    <hyperlink ref="B9" location="A2!A1" display="A2. TOURISM STATISTICS, 2002-2019"/>
    <hyperlink ref="B11" location="A3!A1" display="A3. STATISTICS ΟΝ RESIDENTS OF CYPRUS, 2000-2019"/>
    <hyperlink ref="B14" location="Β1!A1" display="Β1. ARRIVALS AND DEPARTURES  OF TRAVELERS BY MONTH AND QUARTER, 2017-2019"/>
    <hyperlink ref="B16" location="Β2!A1" display="Β2. ARRIVALS AND DEPARTURES OF TRAVELERS BY AIRPORT/PORT, 2008-2019"/>
    <hyperlink ref="B18" location="Β3!A1" display="Β3. ARRIVALS  OF TRAVELERS BY CATEGORY AND MONTH, 2017-2019"/>
    <hyperlink ref="B20" location="Β4a!A1" display="Β4a. ARRIVALS AND DEPARTURES OF TRAVELERS BY AIRPORT/PORT AND MONTH, 2017"/>
    <hyperlink ref="B22" location="Β4b!A1" display="Β4b. ARRIVALS AND DEPARTURES OF TRAVELERS BY AIRPORT/PORT AND MONTH, 2018"/>
    <hyperlink ref="B24" location="B4c!A1" display="Β4c. ARRIVALS AND DEPARTURES OF TRAVELERS BY AIRPORT/PORT AND MONTH, 2019"/>
    <hyperlink ref="B26" location="Β5!A1" display="Β5. ARRIVALS OF TRAVELERS (EXCL. SAME-DAY VISITORS FROM PORTS) BY MODE OF  "/>
    <hyperlink ref="B27" location="Β5!A1" display="       TRAVEL AND COUNTRY OF ORIGIN OF FLIGHT/SHIP, 2017-2019"/>
    <hyperlink ref="B29" location="Β6!A1" display="Β6. DEPARTURES OF TRAVELERS (EXCL. SAME-DAY VISITORS FROM PORTS) BY MODE "/>
    <hyperlink ref="B30" location="Β6!A1" display="   OF TRAVEL AND COUNTRY OF DESTINATION OF FLIGHT/SHIP, 2017-2019"/>
    <hyperlink ref="B32" location="Β7!A1" display="Β7. SAME-DAY VISITORS  BY  CATEGORY AND MONTH, 2017-2019"/>
    <hyperlink ref="B34" location="Β8!A1" display="Β8. SAME-DAY VISITORS AT PORTS BY COUNTRY OF CITIZENSHIP, 2000-2019"/>
    <hyperlink ref="B36" location="Β9!A1" display="Β9. SAME-DAY VISITORS AT AIRPORTS BY COUNTRY OF USUAL RESIDENCE (MAIN COUNTRIES), 2016-2019"/>
    <hyperlink ref="B39" location="C1!A1" display="C1. ARRIVALS OF TOURISTS BY MONTH AND QUARTER, 2004-2019"/>
    <hyperlink ref="B41" location="C2!A1" display="C2. ARRIVALS OF TOURISTS BY COUNTRY OF USUAL RESIDENCE, 2006-2019"/>
    <hyperlink ref="B43" location="C3a!A1" display="C3a. ARRIVALS OF TOURISTS BY COUNTRY OF USUAL RESIDENCE (MAIN COUNTRIES) AND MONTH OF ARRIVAL, 2017"/>
    <hyperlink ref="B45" location="C3b!A1" display="C3b. ARRIVALS OF TOURISTS BY COUNTRY OF USUAL RESIDENCE (MAIN COUNTRIES) AND MONTH OF ARRIVAL, 2018"/>
    <hyperlink ref="B47" location="C3c!A1" display="C3c. ARRIVALS OF TOURISTS BY COUNTRY OF USUAL RESIDENCE (MAIN COUNTRIES) AND MONTH OF ARRIVAL, 2019"/>
    <hyperlink ref="B49" location="C4!A1" display="C4. LENGTH OF STAY OF TOURISTS IN CYPRUS BY MONTH, 2005-2019"/>
    <hyperlink ref="B51" location="C5!A1" display="C5. LENGTH OF STAY OF TOURISTS IN CYPRUS BY COUNTRY OF USUAL RESIDENCE (MAIN COUNTRIES), 2011-2019"/>
    <hyperlink ref="B53" location="C6!A1" display="C6. ARRIVALS OF TOURISTS BY COUNTRY OF USUAL RESIDENCE, 2017-2019"/>
    <hyperlink ref="B55" location="C7a!A1" display="C7a. ARRIVALS OF TOURISTS BY COUNTRY OF USUAL RESIDENCE AND PURPOSE, 2017"/>
    <hyperlink ref="B57" location="C7b!A1" display="C7b. ARRIVALS OF TOURISTS BY COUNTRY OF USUAL RESIDENCE AND PURPOSE, 2018"/>
    <hyperlink ref="B59" location="C7c!A1" display="C7c. ARRIVALS OF TOURISTS BY COUNTRY OF USUAL RESIDENCE AND PURPOSE, 2019"/>
    <hyperlink ref="B61" location="C8a!A1" display="C8a. PERCENTAGE DISTRIBUTION OF TOURISTS BY COUNTRY OF USUAL RESIDENCE  (GROUP OF COUNTRIES), AGE AND SEX, 2017 "/>
    <hyperlink ref="B63" location="C8b!A1" display="C8b. PERCENTAGE DISTRIBUTION OF TOURISTS BY COUNTRY OF USUAL RESIDENCE  (GROUP OF COUNTRIES), AGE AND SEX, 2018  "/>
    <hyperlink ref="B65" location="C8c!A1" display="C8c. PERCENTAGE DISTRIBUTION OF TOURISTS BY COUNTRY OF USUAL RESIDENCE  (GROUP OF COUNTRIES), AGE AND SEX, 2019"/>
    <hyperlink ref="B67" location="C9a!A1" display="C9a. PERCENTAGE DISRIBUTION OF TOURISTS BY MONTH AND TYPE OF ACCOMMODATION IN CYPRUS, 2017"/>
    <hyperlink ref="B69" location="C9b!A1" display="C9b. PERCENTAGE DISRIBUTION OF TOURISTS BY MONTH AND TYPE OF ACCOMMODATION IN CYPRUS, 2018"/>
    <hyperlink ref="B71" location="C9c!A1" display="C9c. PERCENTAGE DISRIBUTION OF TOURISTS BY MONTH AND TYPE OF ACCOMMODATION IN CYPRUS, 2019"/>
    <hyperlink ref="B73" location="C10a!A1" display="C10a. PERCENTAGE DISTRIBUTION OF TOURISTS BY COUNTRY OF USUAL RESIDENCE (MAIN COUNTRIES) "/>
    <hyperlink ref="B74" location="C10a!A1" display="   AND TYPE OF ACCOMMODATION IN CYPRUS, 2017"/>
    <hyperlink ref="B76" location="C10b!A1" display="C10b. PERCENTAGE DISTRIBUTION OF TOURISTS BY COUNTRY OF USUAL RESIDENCE (MAIN COUNTRIES) "/>
    <hyperlink ref="B77" location="C10b!A1" display="   AND TYPE OF ACCOMMODATION IN CYPRUS, 2018"/>
    <hyperlink ref="B79" location="C10c!A1" display="C10c. PERCENTAGE DISTRIBUTION OF TOURISTS BY COUNTRY OF USUAL RESIDENCE (MAIN COUNTRIES) "/>
    <hyperlink ref="B80" location="C10c!A1" display="         AND TYPE OF ACCOMMODATION IN CYPRUS, 2019"/>
    <hyperlink ref="B82" location="C11a!A1" display="C11a. PERCENTAGE DISTRIBUTION OF TOURISTS BY COUNTRY OF USUAL RESIDENCE (MAIN COUNTRIES) AND LOCATION OF STAY IN CYPRUS, 2017 "/>
    <hyperlink ref="B84" location="C11b!A1" display="C11b. PERCENTAGE DISTRIBUTION OF TOURISTS BY COUNTRY OF USUAL RESIDENCE (MAIN COUNTRIES) AND LOCATION OF STAY IN CYPRUS, 2018  "/>
    <hyperlink ref="B86" location="C11c!A1" display="C11c. PERCENTAGE DISTRIBUTION OF TOURISTS BY COUNTRY OF USUAL RESIDENCE (MAIN COUNTRIES) AND LOCATION OF STAY IN CYPRUS, 2019  "/>
    <hyperlink ref="B88" location="C12a!A1" display="C12a. PERCENTAGE DISTRIBUTION OF TOURISTS BY TYPE OF ACCOMMODATION AND LOCATION OF STAY IN CYPRUS, 2017 "/>
    <hyperlink ref="B90" location="C12b!A1" display="C12b. PERCENTAGE DISTRIBUTION OF TOURISTS BY TYPE OF ACCOMMODATION AND LOCATION OF STAY IN CYPRUS, 2018"/>
    <hyperlink ref="B92" location="C12c!A1" display="C12c. PERCENTAGE DISTRIBUTION OF TOURISTS BY TYPE OF ACCOMMODATION AND LOCATION OF STAY IN CYPRUS, 2019"/>
    <hyperlink ref="B95" location="D1!A1" display="D1. ARRIVALS OF TOURISTS AND REVENUE ESTIMATES BY MONTH, 2017-2019"/>
    <hyperlink ref="B97" location="D2a!A1" display="D2a. PER PERSON (PP) AND PER DAY (PD) EXPENDITURE OF TOURISTS BY MONTH AND TYPE OF EXPENDITURE, 2017"/>
    <hyperlink ref="B99" location="D2b!A1" display="D2b. PER PERSON (PP) AND PER DAY (PD) EXPENDITURE OF TOURISTS BY MONTH AND TYPE OF EXPENDITURE, 2018"/>
    <hyperlink ref="B101" location="D2c!A1" display="D2c. PER PERSON (PP) AND PER DAY (PD) EXPENDITURE OF TOURISTS BY MONTH AND TYPE OF EXPENDITURE, 2019"/>
    <hyperlink ref="B103" location="D3ai!A1" display="D3ai. PER PERSON (PP) AND PER DAY (PD) EXPENDITURE OF TOURISTS BY COUNTRY OF USUAL RESIDENCE"/>
    <hyperlink ref="B104" location="D3ai!A1" display="  (MAIN COUNTRIES), TYPE OF EXPENDITURE AND TYPE OF TOUR, PACKAGE TRAVEL, 2017 "/>
    <hyperlink ref="B106" location="D3aii!A1" display="D3aii. PER PERSON (PP) AND PER DAY (PD) EXPENDITURE OF TOURISTS BY COUNTRY OF USUAL RESIDENCE "/>
    <hyperlink ref="B107" location="D3aii!A1" display="   (MAIN COUNTRIES), TYPE OF EXPENDITURE AND TYPE OF TOUR, INDIVIDUAL TRAVEL, 2017 "/>
    <hyperlink ref="B109" location="D3aiii!A1" display="D3aiii. PER PERSON (PP) AND PER DAY (PD) EXPENDITURE OF TOURISTS BY COUNTRY OF USUAL RESIDENCE "/>
    <hyperlink ref="B110" location="D3aiii!A1" display="           (MAIN COUNTRIES), TYPE OF EXPENDITURE AND TYPE OF TOUR, TOTAL, 2017"/>
    <hyperlink ref="B112" location="D3bi!A1" display="D3bi. PER PERSON (PP) AND PER DAY (PD) EXPENDITURE OF TOURISTS BY COUNTRY OF USUAL RESIDENCE "/>
    <hyperlink ref="B113" location="D3bi!A1" display="         (MAIN COUNTRIES), TYPE OF EXPENDITURE AND TYPE OF TOUR, PACKAGE TRAVEL, 2018 "/>
    <hyperlink ref="B115" location="D3bii!A1" display="D3bii. PER PERSON (PP) AND PER DAY (PD) EXPENDITURE OF TOURISTS BY COUNTRY OF USUAL RESIDENCE"/>
    <hyperlink ref="B116" location="D3bii!A1" display="             (MAIN COUNTRIES), TYPE OF EXPENDITURE AND TYPE OF TOUR, INDIVIDUAL TRAVEL, 2018"/>
    <hyperlink ref="B118" location="D3biii!A1" display="D3biii. PER PERSON (PP) AND PER DAY (PD) EXPENDITURE OF TOURISTS BY COUNTRY OF USUAL RESIDENCE "/>
    <hyperlink ref="B119" location="D3biii!A1" display="              (MAIN COUNTRIES), TYPE OF EXPENDITURE AND TYPE OF TOUR, TOTAL, 2018"/>
    <hyperlink ref="B121" location="D3ci!A1" display="D3ci. PER PERSON (PP) AND PER DAY (PD) EXPENDITURE OF TOURISTS BY COUNTRY OF USUAL RESIDENCE "/>
    <hyperlink ref="B122" location="D3ci!A1" display="             (MAIN COUNTRIES), TYPE OF EXPENDITURE AND TYPE OF TOUR, PACKAGE TRAVEL, 2019"/>
    <hyperlink ref="B124" location="D3cii!A1" display="D3cii. PER PERSON (PP) AND PER DAY (PD) EXPENDITURE OF TOURISTS BY COUNTRY OF USUAL RESIDENCE"/>
    <hyperlink ref="B125" location="D3cii!A1" display="             (MAIN COUNTRIES), TYPE OF EXPENDITURE AND TYPE OF TOUR, INDIVIDUAL TRAVEL, 2019"/>
    <hyperlink ref="B127" location="D3ciii!A1" display="D3ciii. PER PERSON (PP) AND PER DAY (PD) EXPENDITURE OF TOURISTS BY COUNTRY OF USUAL RESIDENCE "/>
    <hyperlink ref="B128" location="D3ciii!A1" display="              (MAIN COUNTRIES), TYPE OF EXPENDITURE AND TYPE OF TOUR, TOTAL, 2019"/>
    <hyperlink ref="B130" location="D4a!A1" display="D4a. PER PERSON (PP) AND PER DAY (PD) EXPENDITURE OF TOURISTS BY LOCATION OF STAY AND TYPE OF EXPENDITURE, 2017 "/>
    <hyperlink ref="B132" location="D4b!A1" display="D4b. PER PERSON (PP) AND PER DAY (PD) EXPENDITURE OF TOURISTS BY LOCATION OF STAY AND TYPE OF EXPENDITURE, 2018"/>
    <hyperlink ref="B134" location="D4c!A1" display="D4c. PER PERSON (PP) AND PER DAY (PD) EXPENDITURE OF TOURISTS BY LOCATION OF STAY AND TYPE OF EXPENDITURE, 2019"/>
    <hyperlink ref="B137" location="E1!A1" display="Ε1. RETURN OF RESIDENTS BY MONTH AND QUARTER, 2011-2018 "/>
    <hyperlink ref="B139" location="Ε2!A1" display="Ε2. RETURN OF RESIDENTS BY COUNTRY VISITED, 2011 - 2018"/>
    <hyperlink ref="B141" location="E3a!A1" display="Ε3a. RETURN OF RESIDENTS BY COUNTRY VISITED (MAIN COUNTRIES) AND MONTH OF RETURN, 2017"/>
    <hyperlink ref="B143" location="E3b!A1" display="Ε3b. RETURN OF RESIDENTS BY COUNTRY VISITED (MAIN COUNTRIES) AND MONTH OF RETURN, 2018"/>
    <hyperlink ref="B145" location="E3c!A1" display="Ε3c. RETURN OF RESIDENTS BY COUNTRY VISITED (MAIN COUNTRIES) AND MONTH OF RETURN, 2019"/>
    <hyperlink ref="B147" location="E4a!A1" display="Ε4a. RETURN OF RESIDENTS BY COUNTRY VISITED AND PURPOSE OF TRIP ABROAD, 2017"/>
    <hyperlink ref="B149" location="E4b!A1" display="Ε4b. RETURN OF RESIDENTS BY COUNTRY VISITED AND PURPOSE OF TRIP ABROAD, 2018"/>
    <hyperlink ref="B151" location="E4c!A1" display="Ε4c. RETURN OF RESIDENTS BY COUNTRY VISITED AND PURPOSE OF TRIP ABROAD, 2019"/>
    <hyperlink ref="B153" location="E5a!A1" display="Ε5a. RETURN OF RESIDENTS BY COUNTRY VISITED (GROUPS OF COUNTRIES), AGE AND SEX, 2017"/>
    <hyperlink ref="B155" location="E5b!A1" display="Ε5b. RETURN OF RESIDENTS BY COUNTRY VISITED (GROUPS OF COUNTRIES), AGE AND SEX, 2018"/>
    <hyperlink ref="B157" location="E5c!A1" display="Ε5c. RETURN OF RESIDENTS BY COUNTRY VISITED (GROUPS OF COUNTRIES), AGE AND SEX, 2019"/>
  </hyperlinks>
  <printOptions headings="false" gridLines="false" gridLinesSet="true" horizontalCentered="true" verticalCentered="false"/>
  <pageMargins left="0.170138888888889" right="0.170138888888889" top="0.315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26.42"/>
    <col collapsed="false" customWidth="true" hidden="false" outlineLevel="0" max="3" min="3" style="20" width="12.85"/>
    <col collapsed="false" customWidth="true" hidden="false" outlineLevel="0" max="10" min="4" style="20" width="13.13"/>
    <col collapsed="false" customWidth="true" hidden="false" outlineLevel="0" max="11" min="11" style="20" width="2.13"/>
    <col collapsed="false" customWidth="false" hidden="false" outlineLevel="0" max="12" min="12" style="20" width="9.13"/>
    <col collapsed="false" customWidth="false" hidden="false" outlineLevel="0" max="13" min="13" style="44" width="9.13"/>
    <col collapsed="false" customWidth="false" hidden="false" outlineLevel="0" max="257" min="14" style="20" width="9.13"/>
  </cols>
  <sheetData>
    <row r="1" customFormat="false" ht="37.5" hidden="false" customHeight="true" outlineLevel="0" collapsed="false">
      <c r="B1" s="21" t="s">
        <v>12</v>
      </c>
      <c r="C1" s="21"/>
      <c r="D1" s="22"/>
      <c r="E1" s="22"/>
      <c r="F1" s="22"/>
      <c r="G1" s="45"/>
      <c r="H1" s="45"/>
      <c r="I1" s="45"/>
      <c r="J1" s="46"/>
      <c r="K1" s="47"/>
    </row>
    <row r="2" customFormat="false" ht="19.5" hidden="false" customHeight="true" outlineLevel="0" collapsed="false">
      <c r="B2" s="48"/>
      <c r="C2" s="48"/>
      <c r="D2" s="23"/>
      <c r="E2" s="23"/>
      <c r="F2" s="23"/>
      <c r="G2" s="49"/>
      <c r="H2" s="49"/>
      <c r="I2" s="49"/>
      <c r="J2" s="50"/>
      <c r="K2" s="47"/>
    </row>
    <row r="3" customFormat="false" ht="15" hidden="false" customHeight="true" outlineLevel="0" collapsed="false">
      <c r="B3" s="30" t="s">
        <v>315</v>
      </c>
      <c r="C3" s="30" t="s">
        <v>98</v>
      </c>
      <c r="D3" s="51" t="s">
        <v>100</v>
      </c>
      <c r="E3" s="51"/>
      <c r="F3" s="51"/>
      <c r="G3" s="51" t="s">
        <v>99</v>
      </c>
      <c r="H3" s="51"/>
      <c r="I3" s="51"/>
      <c r="J3" s="51"/>
    </row>
    <row r="4" customFormat="false" ht="15" hidden="false" customHeight="true" outlineLevel="0" collapsed="false">
      <c r="B4" s="30"/>
      <c r="C4" s="30"/>
      <c r="D4" s="51" t="s">
        <v>98</v>
      </c>
      <c r="E4" s="51" t="s">
        <v>310</v>
      </c>
      <c r="F4" s="51" t="s">
        <v>311</v>
      </c>
      <c r="G4" s="51" t="s">
        <v>98</v>
      </c>
      <c r="H4" s="51" t="s">
        <v>135</v>
      </c>
      <c r="I4" s="51" t="s">
        <v>310</v>
      </c>
      <c r="J4" s="51" t="s">
        <v>311</v>
      </c>
    </row>
    <row r="5" customFormat="false" ht="18" hidden="false" customHeight="true" outlineLevel="0" collapsed="false">
      <c r="B5" s="153"/>
      <c r="C5" s="144" t="s">
        <v>91</v>
      </c>
      <c r="D5" s="144"/>
      <c r="E5" s="144"/>
      <c r="F5" s="144"/>
      <c r="G5" s="144"/>
      <c r="H5" s="144"/>
      <c r="I5" s="144"/>
      <c r="J5" s="144"/>
      <c r="N5" s="98"/>
    </row>
    <row r="6" customFormat="false" ht="18" hidden="false" customHeight="true" outlineLevel="0" collapsed="false">
      <c r="B6" s="145" t="s">
        <v>98</v>
      </c>
      <c r="C6" s="146" t="n">
        <v>5777029</v>
      </c>
      <c r="D6" s="109" t="n">
        <v>5634342</v>
      </c>
      <c r="E6" s="109" t="n">
        <v>4113741</v>
      </c>
      <c r="F6" s="147" t="n">
        <v>1520601</v>
      </c>
      <c r="G6" s="147" t="n">
        <v>142687</v>
      </c>
      <c r="H6" s="147" t="n">
        <v>112364</v>
      </c>
      <c r="I6" s="147" t="n">
        <v>25694</v>
      </c>
      <c r="J6" s="147" t="n">
        <v>4629</v>
      </c>
      <c r="M6" s="20"/>
    </row>
    <row r="7" customFormat="false" ht="18" hidden="false" customHeight="true" outlineLevel="0" collapsed="false">
      <c r="B7" s="56" t="s">
        <v>291</v>
      </c>
      <c r="C7" s="154" t="n">
        <v>207726</v>
      </c>
      <c r="D7" s="99" t="n">
        <v>207236</v>
      </c>
      <c r="E7" s="99" t="n">
        <v>157724</v>
      </c>
      <c r="F7" s="101" t="n">
        <v>49512</v>
      </c>
      <c r="G7" s="101" t="n">
        <v>490</v>
      </c>
      <c r="H7" s="101" t="n">
        <v>302</v>
      </c>
      <c r="I7" s="101" t="n">
        <v>183</v>
      </c>
      <c r="J7" s="101" t="n">
        <v>5</v>
      </c>
      <c r="L7" s="83"/>
      <c r="M7" s="83"/>
      <c r="N7" s="83"/>
    </row>
    <row r="8" customFormat="false" ht="18" hidden="false" customHeight="true" outlineLevel="0" collapsed="false">
      <c r="B8" s="56" t="s">
        <v>292</v>
      </c>
      <c r="C8" s="154" t="n">
        <v>214041</v>
      </c>
      <c r="D8" s="99" t="n">
        <v>213881</v>
      </c>
      <c r="E8" s="99" t="n">
        <v>155957</v>
      </c>
      <c r="F8" s="101" t="n">
        <v>57924</v>
      </c>
      <c r="G8" s="101" t="n">
        <v>160</v>
      </c>
      <c r="H8" s="101" t="n">
        <v>159</v>
      </c>
      <c r="I8" s="101" t="n">
        <v>0</v>
      </c>
      <c r="J8" s="101" t="n">
        <v>1</v>
      </c>
      <c r="L8" s="83"/>
      <c r="M8" s="83"/>
      <c r="N8" s="83"/>
    </row>
    <row r="9" customFormat="false" ht="18" hidden="false" customHeight="true" outlineLevel="0" collapsed="false">
      <c r="B9" s="56" t="s">
        <v>293</v>
      </c>
      <c r="C9" s="154" t="n">
        <v>297614</v>
      </c>
      <c r="D9" s="99" t="n">
        <v>291485</v>
      </c>
      <c r="E9" s="99" t="n">
        <v>207617</v>
      </c>
      <c r="F9" s="101" t="n">
        <v>83868</v>
      </c>
      <c r="G9" s="101" t="n">
        <v>6129</v>
      </c>
      <c r="H9" s="101" t="n">
        <v>6127</v>
      </c>
      <c r="I9" s="101" t="n">
        <v>0</v>
      </c>
      <c r="J9" s="101" t="n">
        <v>2</v>
      </c>
      <c r="L9" s="83"/>
      <c r="M9" s="83"/>
      <c r="N9" s="83"/>
    </row>
    <row r="10" customFormat="false" ht="18" hidden="false" customHeight="true" outlineLevel="0" collapsed="false">
      <c r="B10" s="56" t="s">
        <v>295</v>
      </c>
      <c r="C10" s="154" t="n">
        <v>474610</v>
      </c>
      <c r="D10" s="99" t="n">
        <v>456371</v>
      </c>
      <c r="E10" s="99" t="n">
        <v>317897</v>
      </c>
      <c r="F10" s="101" t="n">
        <v>138474</v>
      </c>
      <c r="G10" s="101" t="n">
        <v>18239</v>
      </c>
      <c r="H10" s="101" t="n">
        <v>17275</v>
      </c>
      <c r="I10" s="101" t="n">
        <v>0</v>
      </c>
      <c r="J10" s="101" t="n">
        <v>964</v>
      </c>
      <c r="L10" s="83"/>
      <c r="M10" s="83"/>
      <c r="N10" s="83"/>
    </row>
    <row r="11" customFormat="false" ht="18" hidden="false" customHeight="true" outlineLevel="0" collapsed="false">
      <c r="B11" s="56" t="s">
        <v>296</v>
      </c>
      <c r="C11" s="154" t="n">
        <v>596520</v>
      </c>
      <c r="D11" s="99" t="n">
        <v>586823</v>
      </c>
      <c r="E11" s="99" t="n">
        <v>423354</v>
      </c>
      <c r="F11" s="101" t="n">
        <v>163469</v>
      </c>
      <c r="G11" s="101" t="n">
        <v>9697</v>
      </c>
      <c r="H11" s="101" t="n">
        <v>6809</v>
      </c>
      <c r="I11" s="101" t="n">
        <v>2877</v>
      </c>
      <c r="J11" s="101" t="n">
        <v>11</v>
      </c>
      <c r="L11" s="83"/>
      <c r="M11" s="83"/>
      <c r="N11" s="83"/>
    </row>
    <row r="12" customFormat="false" ht="18" hidden="false" customHeight="true" outlineLevel="0" collapsed="false">
      <c r="B12" s="56" t="s">
        <v>297</v>
      </c>
      <c r="C12" s="154" t="n">
        <v>661970</v>
      </c>
      <c r="D12" s="99" t="n">
        <v>656895</v>
      </c>
      <c r="E12" s="99" t="n">
        <v>478845</v>
      </c>
      <c r="F12" s="101" t="n">
        <v>178050</v>
      </c>
      <c r="G12" s="101" t="n">
        <v>5075</v>
      </c>
      <c r="H12" s="101" t="n">
        <v>2893</v>
      </c>
      <c r="I12" s="101" t="n">
        <v>1603</v>
      </c>
      <c r="J12" s="101" t="n">
        <v>579</v>
      </c>
      <c r="L12" s="83"/>
      <c r="M12" s="83"/>
      <c r="N12" s="83"/>
    </row>
    <row r="13" customFormat="false" ht="18" hidden="false" customHeight="true" outlineLevel="0" collapsed="false">
      <c r="B13" s="56" t="s">
        <v>300</v>
      </c>
      <c r="C13" s="154" t="n">
        <v>733116</v>
      </c>
      <c r="D13" s="99" t="n">
        <v>721925</v>
      </c>
      <c r="E13" s="99" t="n">
        <v>534217</v>
      </c>
      <c r="F13" s="101" t="n">
        <v>187708</v>
      </c>
      <c r="G13" s="101" t="n">
        <v>11191</v>
      </c>
      <c r="H13" s="101" t="n">
        <v>5058</v>
      </c>
      <c r="I13" s="101" t="n">
        <v>5051</v>
      </c>
      <c r="J13" s="101" t="n">
        <v>1082</v>
      </c>
      <c r="L13" s="83"/>
      <c r="M13" s="83"/>
      <c r="N13" s="83"/>
    </row>
    <row r="14" customFormat="false" ht="18" hidden="false" customHeight="true" outlineLevel="0" collapsed="false">
      <c r="B14" s="56" t="s">
        <v>301</v>
      </c>
      <c r="C14" s="154" t="n">
        <v>745277</v>
      </c>
      <c r="D14" s="99" t="n">
        <v>732033</v>
      </c>
      <c r="E14" s="99" t="n">
        <v>547324</v>
      </c>
      <c r="F14" s="101" t="n">
        <v>184709</v>
      </c>
      <c r="G14" s="101" t="n">
        <v>13244</v>
      </c>
      <c r="H14" s="101" t="n">
        <v>3840</v>
      </c>
      <c r="I14" s="101" t="n">
        <v>8798</v>
      </c>
      <c r="J14" s="101" t="n">
        <v>606</v>
      </c>
      <c r="L14" s="83"/>
      <c r="M14" s="83"/>
      <c r="N14" s="83"/>
    </row>
    <row r="15" customFormat="false" ht="18" hidden="false" customHeight="true" outlineLevel="0" collapsed="false">
      <c r="B15" s="56" t="s">
        <v>302</v>
      </c>
      <c r="C15" s="154" t="n">
        <v>679628</v>
      </c>
      <c r="D15" s="99" t="n">
        <v>665075</v>
      </c>
      <c r="E15" s="99" t="n">
        <v>494909</v>
      </c>
      <c r="F15" s="101" t="n">
        <v>170166</v>
      </c>
      <c r="G15" s="101" t="n">
        <v>14553</v>
      </c>
      <c r="H15" s="101" t="n">
        <v>9418</v>
      </c>
      <c r="I15" s="101" t="n">
        <v>5123</v>
      </c>
      <c r="J15" s="101" t="n">
        <v>12</v>
      </c>
      <c r="L15" s="83"/>
      <c r="M15" s="83"/>
      <c r="N15" s="83"/>
    </row>
    <row r="16" customFormat="false" ht="18" hidden="false" customHeight="true" outlineLevel="0" collapsed="false">
      <c r="B16" s="56" t="s">
        <v>304</v>
      </c>
      <c r="C16" s="154" t="n">
        <v>582861</v>
      </c>
      <c r="D16" s="99" t="n">
        <v>566223</v>
      </c>
      <c r="E16" s="99" t="n">
        <v>411170</v>
      </c>
      <c r="F16" s="101" t="n">
        <v>155053</v>
      </c>
      <c r="G16" s="101" t="n">
        <v>16638</v>
      </c>
      <c r="H16" s="101" t="n">
        <v>15565</v>
      </c>
      <c r="I16" s="101" t="n">
        <v>60</v>
      </c>
      <c r="J16" s="101" t="n">
        <v>1013</v>
      </c>
      <c r="L16" s="83"/>
      <c r="M16" s="83"/>
      <c r="N16" s="83"/>
    </row>
    <row r="17" customFormat="false" ht="18" hidden="false" customHeight="true" outlineLevel="0" collapsed="false">
      <c r="B17" s="56" t="s">
        <v>305</v>
      </c>
      <c r="C17" s="154" t="n">
        <v>309952</v>
      </c>
      <c r="D17" s="99" t="n">
        <v>279401</v>
      </c>
      <c r="E17" s="99" t="n">
        <v>199173</v>
      </c>
      <c r="F17" s="101" t="n">
        <v>80228</v>
      </c>
      <c r="G17" s="101" t="n">
        <v>30551</v>
      </c>
      <c r="H17" s="101" t="n">
        <v>28623</v>
      </c>
      <c r="I17" s="101" t="n">
        <v>1582</v>
      </c>
      <c r="J17" s="101" t="n">
        <v>346</v>
      </c>
      <c r="L17" s="83"/>
      <c r="M17" s="83"/>
      <c r="N17" s="83"/>
    </row>
    <row r="18" customFormat="false" ht="18" hidden="false" customHeight="true" outlineLevel="0" collapsed="false">
      <c r="B18" s="66" t="s">
        <v>306</v>
      </c>
      <c r="C18" s="154" t="n">
        <v>273714</v>
      </c>
      <c r="D18" s="99" t="n">
        <v>256994</v>
      </c>
      <c r="E18" s="99" t="n">
        <v>185554</v>
      </c>
      <c r="F18" s="101" t="n">
        <v>71440</v>
      </c>
      <c r="G18" s="101" t="n">
        <v>16720</v>
      </c>
      <c r="H18" s="101" t="n">
        <v>16295</v>
      </c>
      <c r="I18" s="101" t="n">
        <v>417</v>
      </c>
      <c r="J18" s="101" t="n">
        <v>8</v>
      </c>
      <c r="L18" s="83"/>
      <c r="M18" s="83"/>
      <c r="N18" s="83"/>
    </row>
    <row r="19" customFormat="false" ht="18" hidden="false" customHeight="true" outlineLevel="0" collapsed="false">
      <c r="B19" s="155"/>
      <c r="C19" s="144" t="s">
        <v>92</v>
      </c>
      <c r="D19" s="144"/>
      <c r="E19" s="144"/>
      <c r="F19" s="144"/>
      <c r="G19" s="144"/>
      <c r="H19" s="144"/>
      <c r="I19" s="144"/>
      <c r="J19" s="144"/>
      <c r="M19" s="20"/>
    </row>
    <row r="20" customFormat="false" ht="18" hidden="false" customHeight="true" outlineLevel="0" collapsed="false">
      <c r="B20" s="145" t="s">
        <v>98</v>
      </c>
      <c r="C20" s="156" t="n">
        <v>5764378</v>
      </c>
      <c r="D20" s="109" t="n">
        <v>5621420</v>
      </c>
      <c r="E20" s="109" t="n">
        <v>4100670</v>
      </c>
      <c r="F20" s="147" t="n">
        <v>1520750</v>
      </c>
      <c r="G20" s="147" t="n">
        <v>142958</v>
      </c>
      <c r="H20" s="147" t="n">
        <v>112582</v>
      </c>
      <c r="I20" s="147" t="n">
        <v>25694</v>
      </c>
      <c r="J20" s="147" t="n">
        <v>4682</v>
      </c>
      <c r="M20" s="20"/>
    </row>
    <row r="21" customFormat="false" ht="18" hidden="false" customHeight="true" outlineLevel="0" collapsed="false">
      <c r="B21" s="56" t="s">
        <v>291</v>
      </c>
      <c r="C21" s="157" t="n">
        <v>214830</v>
      </c>
      <c r="D21" s="104" t="n">
        <v>214343</v>
      </c>
      <c r="E21" s="99" t="n">
        <v>161171</v>
      </c>
      <c r="F21" s="101" t="n">
        <v>53172</v>
      </c>
      <c r="G21" s="106" t="n">
        <v>487</v>
      </c>
      <c r="H21" s="106" t="n">
        <v>292</v>
      </c>
      <c r="I21" s="101" t="n">
        <v>183</v>
      </c>
      <c r="J21" s="101" t="n">
        <v>12</v>
      </c>
      <c r="L21" s="83"/>
      <c r="M21" s="83"/>
      <c r="N21" s="83"/>
    </row>
    <row r="22" customFormat="false" ht="18" hidden="false" customHeight="true" outlineLevel="0" collapsed="false">
      <c r="B22" s="56" t="s">
        <v>292</v>
      </c>
      <c r="C22" s="157" t="n">
        <v>196275</v>
      </c>
      <c r="D22" s="104" t="n">
        <v>196069</v>
      </c>
      <c r="E22" s="99" t="n">
        <v>143888</v>
      </c>
      <c r="F22" s="101" t="n">
        <v>52181</v>
      </c>
      <c r="G22" s="106" t="n">
        <v>206</v>
      </c>
      <c r="H22" s="106" t="n">
        <v>197</v>
      </c>
      <c r="I22" s="101" t="n">
        <v>0</v>
      </c>
      <c r="J22" s="101" t="n">
        <v>9</v>
      </c>
      <c r="L22" s="83"/>
      <c r="M22" s="83"/>
      <c r="N22" s="83"/>
    </row>
    <row r="23" customFormat="false" ht="18" hidden="false" customHeight="true" outlineLevel="0" collapsed="false">
      <c r="B23" s="56" t="s">
        <v>293</v>
      </c>
      <c r="C23" s="157" t="n">
        <v>278651</v>
      </c>
      <c r="D23" s="104" t="n">
        <v>272492</v>
      </c>
      <c r="E23" s="99" t="n">
        <v>194484</v>
      </c>
      <c r="F23" s="101" t="n">
        <v>78008</v>
      </c>
      <c r="G23" s="106" t="n">
        <v>6159</v>
      </c>
      <c r="H23" s="106" t="n">
        <v>6144</v>
      </c>
      <c r="I23" s="101" t="n">
        <v>0</v>
      </c>
      <c r="J23" s="101" t="n">
        <v>15</v>
      </c>
      <c r="L23" s="83"/>
      <c r="M23" s="83"/>
      <c r="N23" s="83"/>
    </row>
    <row r="24" customFormat="false" ht="18" hidden="false" customHeight="true" outlineLevel="0" collapsed="false">
      <c r="B24" s="56" t="s">
        <v>295</v>
      </c>
      <c r="C24" s="157" t="n">
        <v>424655</v>
      </c>
      <c r="D24" s="104" t="n">
        <v>406344</v>
      </c>
      <c r="E24" s="99" t="n">
        <v>279081</v>
      </c>
      <c r="F24" s="101" t="n">
        <v>127263</v>
      </c>
      <c r="G24" s="106" t="n">
        <v>18311</v>
      </c>
      <c r="H24" s="106" t="n">
        <v>17353</v>
      </c>
      <c r="I24" s="101" t="n">
        <v>0</v>
      </c>
      <c r="J24" s="101" t="n">
        <v>958</v>
      </c>
      <c r="L24" s="83"/>
      <c r="M24" s="83"/>
      <c r="N24" s="83"/>
    </row>
    <row r="25" customFormat="false" ht="18" hidden="false" customHeight="true" outlineLevel="0" collapsed="false">
      <c r="B25" s="56" t="s">
        <v>296</v>
      </c>
      <c r="C25" s="157" t="n">
        <v>551701</v>
      </c>
      <c r="D25" s="104" t="n">
        <v>541990</v>
      </c>
      <c r="E25" s="99" t="n">
        <v>388584</v>
      </c>
      <c r="F25" s="101" t="n">
        <v>153406</v>
      </c>
      <c r="G25" s="106" t="n">
        <v>9711</v>
      </c>
      <c r="H25" s="106" t="n">
        <v>6818</v>
      </c>
      <c r="I25" s="101" t="n">
        <v>2877</v>
      </c>
      <c r="J25" s="101" t="n">
        <v>16</v>
      </c>
      <c r="L25" s="83"/>
      <c r="M25" s="83"/>
      <c r="N25" s="83"/>
    </row>
    <row r="26" customFormat="false" ht="18" hidden="false" customHeight="true" outlineLevel="0" collapsed="false">
      <c r="B26" s="56" t="s">
        <v>297</v>
      </c>
      <c r="C26" s="157" t="n">
        <v>642497</v>
      </c>
      <c r="D26" s="104" t="n">
        <v>636742</v>
      </c>
      <c r="E26" s="99" t="n">
        <v>462557</v>
      </c>
      <c r="F26" s="101" t="n">
        <v>174185</v>
      </c>
      <c r="G26" s="106" t="n">
        <v>5755</v>
      </c>
      <c r="H26" s="106" t="n">
        <v>3558</v>
      </c>
      <c r="I26" s="101" t="n">
        <v>1603</v>
      </c>
      <c r="J26" s="101" t="n">
        <v>594</v>
      </c>
      <c r="L26" s="83"/>
      <c r="M26" s="83"/>
      <c r="N26" s="83"/>
    </row>
    <row r="27" customFormat="false" ht="18" hidden="false" customHeight="true" outlineLevel="0" collapsed="false">
      <c r="B27" s="56" t="s">
        <v>300</v>
      </c>
      <c r="C27" s="157" t="n">
        <v>723963</v>
      </c>
      <c r="D27" s="104" t="n">
        <v>712477</v>
      </c>
      <c r="E27" s="99" t="n">
        <v>529926</v>
      </c>
      <c r="F27" s="101" t="n">
        <v>182551</v>
      </c>
      <c r="G27" s="106" t="n">
        <v>11486</v>
      </c>
      <c r="H27" s="106" t="n">
        <v>5315</v>
      </c>
      <c r="I27" s="101" t="n">
        <v>5051</v>
      </c>
      <c r="J27" s="101" t="n">
        <v>1120</v>
      </c>
      <c r="L27" s="83"/>
      <c r="M27" s="83"/>
      <c r="N27" s="83"/>
    </row>
    <row r="28" customFormat="false" ht="18" hidden="false" customHeight="true" outlineLevel="0" collapsed="false">
      <c r="B28" s="56" t="s">
        <v>301</v>
      </c>
      <c r="C28" s="157" t="n">
        <v>764337</v>
      </c>
      <c r="D28" s="104" t="n">
        <v>750994</v>
      </c>
      <c r="E28" s="99" t="n">
        <v>561354</v>
      </c>
      <c r="F28" s="101" t="n">
        <v>189640</v>
      </c>
      <c r="G28" s="106" t="n">
        <v>13343</v>
      </c>
      <c r="H28" s="106" t="n">
        <v>3934</v>
      </c>
      <c r="I28" s="101" t="n">
        <v>8798</v>
      </c>
      <c r="J28" s="101" t="n">
        <v>611</v>
      </c>
      <c r="L28" s="83"/>
      <c r="M28" s="83"/>
      <c r="N28" s="83"/>
    </row>
    <row r="29" customFormat="false" ht="18" hidden="false" customHeight="true" outlineLevel="0" collapsed="false">
      <c r="B29" s="56" t="s">
        <v>302</v>
      </c>
      <c r="C29" s="157" t="n">
        <v>671778</v>
      </c>
      <c r="D29" s="104" t="n">
        <v>657474</v>
      </c>
      <c r="E29" s="99" t="n">
        <v>485729</v>
      </c>
      <c r="F29" s="101" t="n">
        <v>171745</v>
      </c>
      <c r="G29" s="106" t="n">
        <v>14304</v>
      </c>
      <c r="H29" s="106" t="n">
        <v>9179</v>
      </c>
      <c r="I29" s="101" t="n">
        <v>5123</v>
      </c>
      <c r="J29" s="101" t="n">
        <v>2</v>
      </c>
      <c r="L29" s="83"/>
      <c r="M29" s="83"/>
      <c r="N29" s="83"/>
    </row>
    <row r="30" customFormat="false" ht="18" hidden="false" customHeight="true" outlineLevel="0" collapsed="false">
      <c r="B30" s="56" t="s">
        <v>304</v>
      </c>
      <c r="C30" s="157" t="n">
        <v>641976</v>
      </c>
      <c r="D30" s="104" t="n">
        <v>625915</v>
      </c>
      <c r="E30" s="99" t="n">
        <v>457893</v>
      </c>
      <c r="F30" s="101" t="n">
        <v>168022</v>
      </c>
      <c r="G30" s="106" t="n">
        <v>16061</v>
      </c>
      <c r="H30" s="106" t="n">
        <v>14995</v>
      </c>
      <c r="I30" s="101" t="n">
        <v>60</v>
      </c>
      <c r="J30" s="101" t="n">
        <v>1006</v>
      </c>
      <c r="L30" s="83"/>
      <c r="M30" s="83"/>
      <c r="N30" s="83"/>
    </row>
    <row r="31" customFormat="false" ht="18" hidden="false" customHeight="true" outlineLevel="0" collapsed="false">
      <c r="B31" s="56" t="s">
        <v>305</v>
      </c>
      <c r="C31" s="157" t="n">
        <v>378048</v>
      </c>
      <c r="D31" s="104" t="n">
        <v>347650</v>
      </c>
      <c r="E31" s="99" t="n">
        <v>248552</v>
      </c>
      <c r="F31" s="101" t="n">
        <v>99098</v>
      </c>
      <c r="G31" s="106" t="n">
        <v>30398</v>
      </c>
      <c r="H31" s="106" t="n">
        <v>28483</v>
      </c>
      <c r="I31" s="101" t="n">
        <v>1582</v>
      </c>
      <c r="J31" s="101" t="n">
        <v>333</v>
      </c>
      <c r="L31" s="83"/>
      <c r="M31" s="83"/>
      <c r="N31" s="83"/>
    </row>
    <row r="32" customFormat="false" ht="18" hidden="false" customHeight="true" outlineLevel="0" collapsed="false">
      <c r="B32" s="66" t="s">
        <v>306</v>
      </c>
      <c r="C32" s="158" t="n">
        <v>275667</v>
      </c>
      <c r="D32" s="159" t="n">
        <v>258930</v>
      </c>
      <c r="E32" s="149" t="n">
        <v>187451</v>
      </c>
      <c r="F32" s="150" t="n">
        <v>71479</v>
      </c>
      <c r="G32" s="160" t="n">
        <v>16737</v>
      </c>
      <c r="H32" s="160" t="n">
        <v>16314</v>
      </c>
      <c r="I32" s="150" t="n">
        <v>417</v>
      </c>
      <c r="J32" s="150" t="n">
        <v>6</v>
      </c>
      <c r="L32" s="83"/>
      <c r="M32" s="83"/>
      <c r="N32" s="83"/>
    </row>
    <row r="33" customFormat="false" ht="12.75" hidden="false" customHeight="true" outlineLevel="0" collapsed="false">
      <c r="B33" s="111"/>
      <c r="C33" s="111"/>
      <c r="D33" s="130"/>
      <c r="E33" s="130"/>
      <c r="F33" s="131"/>
      <c r="G33" s="131"/>
      <c r="H33" s="131"/>
      <c r="I33" s="131"/>
      <c r="J33" s="131"/>
      <c r="L33" s="44"/>
      <c r="N33" s="98"/>
      <c r="P33" s="98"/>
      <c r="Q33" s="98"/>
      <c r="R33" s="98"/>
      <c r="S33" s="98"/>
    </row>
    <row r="34" customFormat="false" ht="12.75" hidden="false" customHeight="true" outlineLevel="0" collapsed="false">
      <c r="B34" s="70"/>
      <c r="C34" s="70"/>
      <c r="D34" s="71"/>
      <c r="E34" s="71"/>
      <c r="F34" s="72"/>
      <c r="G34" s="73"/>
      <c r="H34" s="73"/>
      <c r="I34" s="73"/>
      <c r="J34" s="74"/>
    </row>
    <row r="35" customFormat="false" ht="15.75" hidden="false" customHeight="true" outlineLevel="0" collapsed="false">
      <c r="A35" s="77"/>
      <c r="B35" s="40" t="str">
        <f aca="false">A1!B39</f>
        <v>(Last Updated 12/08/2020)</v>
      </c>
      <c r="C35" s="40"/>
      <c r="D35" s="78"/>
      <c r="E35" s="78"/>
      <c r="F35" s="78"/>
      <c r="G35" s="79"/>
      <c r="H35" s="79"/>
      <c r="I35" s="79"/>
      <c r="J35" s="79"/>
      <c r="K35" s="47"/>
    </row>
    <row r="36" customFormat="false" ht="5.25" hidden="false" customHeight="true" outlineLevel="0" collapsed="false">
      <c r="A36" s="42"/>
      <c r="B36" s="42"/>
      <c r="C36" s="42"/>
      <c r="D36" s="80"/>
      <c r="E36" s="80"/>
      <c r="F36" s="80"/>
      <c r="G36" s="47"/>
      <c r="H36" s="47"/>
      <c r="I36" s="47"/>
      <c r="J36" s="47"/>
      <c r="K36" s="47"/>
    </row>
    <row r="37" customFormat="false" ht="18" hidden="false" customHeight="true" outlineLevel="0" collapsed="false">
      <c r="A37" s="27"/>
      <c r="B37" s="43" t="s">
        <v>105</v>
      </c>
      <c r="C37" s="43"/>
      <c r="D37" s="80"/>
      <c r="E37" s="80"/>
      <c r="F37" s="80"/>
      <c r="G37" s="47"/>
      <c r="H37" s="47"/>
      <c r="I37" s="47"/>
      <c r="J37" s="47"/>
      <c r="K37" s="47"/>
    </row>
  </sheetData>
  <mergeCells count="6">
    <mergeCell ref="B3:B4"/>
    <mergeCell ref="C3:C4"/>
    <mergeCell ref="D3:F3"/>
    <mergeCell ref="G3:J3"/>
    <mergeCell ref="C5:J5"/>
    <mergeCell ref="C19:J19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38.99"/>
    <col collapsed="false" customWidth="true" hidden="false" outlineLevel="0" max="10" min="3" style="20" width="15.42"/>
    <col collapsed="false" customWidth="true" hidden="false" outlineLevel="0" max="11" min="11" style="20" width="2.13"/>
    <col collapsed="false" customWidth="false" hidden="false" outlineLevel="0" max="12" min="12" style="20" width="9.13"/>
    <col collapsed="false" customWidth="false" hidden="false" outlineLevel="0" max="13" min="13" style="44" width="9.13"/>
    <col collapsed="false" customWidth="false" hidden="false" outlineLevel="0" max="257" min="14" style="20" width="9.13"/>
  </cols>
  <sheetData>
    <row r="1" customFormat="false" ht="30" hidden="false" customHeight="true" outlineLevel="0" collapsed="false">
      <c r="B1" s="48" t="s">
        <v>319</v>
      </c>
    </row>
    <row r="2" customFormat="false" ht="22.5" hidden="false" customHeight="true" outlineLevel="0" collapsed="false">
      <c r="B2" s="21" t="s">
        <v>320</v>
      </c>
      <c r="C2" s="22"/>
      <c r="D2" s="22"/>
      <c r="E2" s="22"/>
      <c r="F2" s="22"/>
      <c r="G2" s="22"/>
      <c r="H2" s="22"/>
      <c r="I2" s="45"/>
      <c r="J2" s="46"/>
      <c r="K2" s="47"/>
    </row>
    <row r="3" customFormat="false" ht="20.25" hidden="false" customHeight="false" outlineLevel="0" collapsed="false">
      <c r="B3" s="48"/>
      <c r="C3" s="23"/>
      <c r="D3" s="23"/>
      <c r="E3" s="23"/>
      <c r="F3" s="23"/>
      <c r="G3" s="23"/>
      <c r="H3" s="23"/>
      <c r="I3" s="49"/>
      <c r="J3" s="50"/>
      <c r="K3" s="47"/>
    </row>
    <row r="4" customFormat="false" ht="18" hidden="false" customHeight="true" outlineLevel="0" collapsed="false">
      <c r="B4" s="30" t="s">
        <v>321</v>
      </c>
      <c r="C4" s="51" t="n">
        <v>2017</v>
      </c>
      <c r="D4" s="51"/>
      <c r="E4" s="51" t="n">
        <v>2018</v>
      </c>
      <c r="F4" s="51"/>
      <c r="G4" s="51" t="n">
        <v>2019</v>
      </c>
      <c r="H4" s="51"/>
      <c r="I4" s="51" t="s">
        <v>322</v>
      </c>
      <c r="J4" s="51"/>
    </row>
    <row r="5" customFormat="false" ht="18" hidden="false" customHeight="true" outlineLevel="0" collapsed="false">
      <c r="B5" s="30"/>
      <c r="C5" s="51" t="s">
        <v>98</v>
      </c>
      <c r="D5" s="51" t="s">
        <v>323</v>
      </c>
      <c r="E5" s="51" t="s">
        <v>98</v>
      </c>
      <c r="F5" s="142" t="s">
        <v>323</v>
      </c>
      <c r="G5" s="142" t="s">
        <v>98</v>
      </c>
      <c r="H5" s="142" t="s">
        <v>323</v>
      </c>
      <c r="I5" s="142" t="s">
        <v>98</v>
      </c>
      <c r="J5" s="142" t="s">
        <v>323</v>
      </c>
    </row>
    <row r="6" customFormat="false" ht="22.5" hidden="false" customHeight="true" outlineLevel="0" collapsed="false">
      <c r="B6" s="52" t="s">
        <v>98</v>
      </c>
      <c r="C6" s="126" t="n">
        <v>5141389</v>
      </c>
      <c r="D6" s="161" t="n">
        <v>5114620</v>
      </c>
      <c r="E6" s="161" t="n">
        <v>5474055</v>
      </c>
      <c r="F6" s="126" t="n">
        <v>5458891</v>
      </c>
      <c r="G6" s="161" t="n">
        <v>5664761</v>
      </c>
      <c r="H6" s="126" t="n">
        <v>5634342</v>
      </c>
      <c r="I6" s="162" t="n">
        <v>3.5</v>
      </c>
      <c r="J6" s="162" t="n">
        <v>3.2</v>
      </c>
      <c r="L6" s="44"/>
      <c r="N6" s="44"/>
      <c r="O6" s="98"/>
    </row>
    <row r="7" customFormat="false" ht="22.5" hidden="false" customHeight="true" outlineLevel="0" collapsed="false">
      <c r="B7" s="52" t="s">
        <v>324</v>
      </c>
      <c r="C7" s="104" t="n">
        <v>4568356</v>
      </c>
      <c r="D7" s="106" t="n">
        <v>4551776</v>
      </c>
      <c r="E7" s="106" t="n">
        <v>4885591</v>
      </c>
      <c r="F7" s="104" t="n">
        <v>4873982</v>
      </c>
      <c r="G7" s="106" t="n">
        <v>4979019.00000001</v>
      </c>
      <c r="H7" s="104" t="n">
        <v>4959727.00000001</v>
      </c>
      <c r="I7" s="107" t="n">
        <v>1.9</v>
      </c>
      <c r="J7" s="107" t="n">
        <v>1.8</v>
      </c>
      <c r="L7" s="44"/>
      <c r="N7" s="44"/>
      <c r="O7" s="98"/>
    </row>
    <row r="8" customFormat="false" ht="22.5" hidden="false" customHeight="true" outlineLevel="0" collapsed="false">
      <c r="B8" s="52" t="s">
        <v>325</v>
      </c>
      <c r="C8" s="104" t="n">
        <v>3410423</v>
      </c>
      <c r="D8" s="106" t="n">
        <v>3396406</v>
      </c>
      <c r="E8" s="106" t="n">
        <v>3706610</v>
      </c>
      <c r="F8" s="104" t="n">
        <v>3695131</v>
      </c>
      <c r="G8" s="106" t="n">
        <v>3734073</v>
      </c>
      <c r="H8" s="104" t="n">
        <v>3715412</v>
      </c>
      <c r="I8" s="107" t="n">
        <v>0.7</v>
      </c>
      <c r="J8" s="107" t="n">
        <v>0.5</v>
      </c>
      <c r="L8" s="44"/>
      <c r="N8" s="44"/>
      <c r="O8" s="98"/>
    </row>
    <row r="9" customFormat="false" ht="15" hidden="false" customHeight="true" outlineLevel="0" collapsed="false">
      <c r="B9" s="56" t="s">
        <v>326</v>
      </c>
      <c r="C9" s="104" t="n">
        <v>39023</v>
      </c>
      <c r="D9" s="101" t="n">
        <v>39019</v>
      </c>
      <c r="E9" s="106" t="n">
        <v>33493</v>
      </c>
      <c r="F9" s="99" t="n">
        <v>33492</v>
      </c>
      <c r="G9" s="106" t="n">
        <v>36467</v>
      </c>
      <c r="H9" s="99" t="n">
        <v>32409</v>
      </c>
      <c r="I9" s="107" t="n">
        <v>8.9</v>
      </c>
      <c r="J9" s="102" t="n">
        <v>-3.2</v>
      </c>
      <c r="L9" s="44"/>
      <c r="N9" s="44"/>
      <c r="O9" s="98"/>
    </row>
    <row r="10" customFormat="false" ht="15" hidden="false" customHeight="true" outlineLevel="0" collapsed="false">
      <c r="B10" s="56" t="s">
        <v>271</v>
      </c>
      <c r="C10" s="104" t="n">
        <v>50910</v>
      </c>
      <c r="D10" s="101" t="n">
        <v>50905</v>
      </c>
      <c r="E10" s="106" t="n">
        <v>75785</v>
      </c>
      <c r="F10" s="99" t="n">
        <v>75785</v>
      </c>
      <c r="G10" s="106" t="n">
        <v>80933</v>
      </c>
      <c r="H10" s="99" t="n">
        <v>80933</v>
      </c>
      <c r="I10" s="107" t="n">
        <v>6.8</v>
      </c>
      <c r="J10" s="102" t="n">
        <v>6.8</v>
      </c>
      <c r="L10" s="44"/>
      <c r="N10" s="44"/>
      <c r="O10" s="98"/>
    </row>
    <row r="11" customFormat="false" ht="15" hidden="false" customHeight="true" outlineLevel="0" collapsed="false">
      <c r="B11" s="56" t="s">
        <v>327</v>
      </c>
      <c r="C11" s="104" t="n">
        <v>8841</v>
      </c>
      <c r="D11" s="101" t="n">
        <v>8841</v>
      </c>
      <c r="E11" s="106" t="n">
        <v>18792</v>
      </c>
      <c r="F11" s="99" t="n">
        <v>18792</v>
      </c>
      <c r="G11" s="106" t="n">
        <v>25249</v>
      </c>
      <c r="H11" s="99" t="n">
        <v>25249</v>
      </c>
      <c r="I11" s="107" t="n">
        <v>34.4</v>
      </c>
      <c r="J11" s="102" t="n">
        <v>34.4</v>
      </c>
      <c r="L11" s="44"/>
      <c r="N11" s="44"/>
      <c r="O11" s="98"/>
    </row>
    <row r="12" customFormat="false" ht="15" hidden="false" customHeight="true" outlineLevel="0" collapsed="false">
      <c r="B12" s="56" t="s">
        <v>328</v>
      </c>
      <c r="C12" s="104" t="n">
        <v>41016</v>
      </c>
      <c r="D12" s="101" t="n">
        <v>41016</v>
      </c>
      <c r="E12" s="106" t="n">
        <v>56252</v>
      </c>
      <c r="F12" s="99" t="n">
        <v>56252</v>
      </c>
      <c r="G12" s="106" t="n">
        <v>54018</v>
      </c>
      <c r="H12" s="99" t="n">
        <v>54018</v>
      </c>
      <c r="I12" s="107" t="n">
        <v>-4</v>
      </c>
      <c r="J12" s="102" t="n">
        <v>-4</v>
      </c>
      <c r="L12" s="44"/>
      <c r="N12" s="44"/>
      <c r="O12" s="98"/>
    </row>
    <row r="13" customFormat="false" ht="15" hidden="false" customHeight="true" outlineLevel="0" collapsed="false">
      <c r="B13" s="56" t="s">
        <v>113</v>
      </c>
      <c r="C13" s="104" t="n">
        <v>219359</v>
      </c>
      <c r="D13" s="101" t="n">
        <v>219359</v>
      </c>
      <c r="E13" s="106" t="n">
        <v>228658</v>
      </c>
      <c r="F13" s="99" t="n">
        <v>228658</v>
      </c>
      <c r="G13" s="106" t="n">
        <v>194193</v>
      </c>
      <c r="H13" s="99" t="n">
        <v>194193</v>
      </c>
      <c r="I13" s="107" t="n">
        <v>-15.1</v>
      </c>
      <c r="J13" s="102" t="n">
        <v>-15.1</v>
      </c>
      <c r="L13" s="44"/>
      <c r="N13" s="44"/>
      <c r="O13" s="98"/>
    </row>
    <row r="14" customFormat="false" ht="15" hidden="false" customHeight="true" outlineLevel="0" collapsed="false">
      <c r="B14" s="56" t="s">
        <v>329</v>
      </c>
      <c r="C14" s="104" t="n">
        <v>2503</v>
      </c>
      <c r="D14" s="101" t="n">
        <v>2503</v>
      </c>
      <c r="E14" s="106" t="n">
        <v>17063</v>
      </c>
      <c r="F14" s="99" t="n">
        <v>17063</v>
      </c>
      <c r="G14" s="106" t="n">
        <v>20424</v>
      </c>
      <c r="H14" s="99" t="n">
        <v>20424</v>
      </c>
      <c r="I14" s="107" t="n">
        <v>19.7</v>
      </c>
      <c r="J14" s="102" t="n">
        <v>19.7</v>
      </c>
      <c r="L14" s="44"/>
      <c r="N14" s="44"/>
      <c r="O14" s="98"/>
    </row>
    <row r="15" customFormat="false" ht="15" hidden="false" customHeight="true" outlineLevel="0" collapsed="false">
      <c r="B15" s="56" t="s">
        <v>112</v>
      </c>
      <c r="C15" s="104" t="n">
        <v>837773</v>
      </c>
      <c r="D15" s="101" t="n">
        <v>823875</v>
      </c>
      <c r="E15" s="106" t="n">
        <v>876328</v>
      </c>
      <c r="F15" s="99" t="n">
        <v>864890</v>
      </c>
      <c r="G15" s="106" t="n">
        <v>851120</v>
      </c>
      <c r="H15" s="99" t="n">
        <v>847489</v>
      </c>
      <c r="I15" s="107" t="n">
        <v>-2.9</v>
      </c>
      <c r="J15" s="102" t="n">
        <v>-2</v>
      </c>
      <c r="L15" s="44"/>
      <c r="N15" s="44"/>
      <c r="O15" s="98"/>
    </row>
    <row r="16" customFormat="false" ht="15" hidden="false" customHeight="true" outlineLevel="0" collapsed="false">
      <c r="B16" s="56" t="s">
        <v>330</v>
      </c>
      <c r="C16" s="104" t="n">
        <v>10423</v>
      </c>
      <c r="D16" s="101" t="n">
        <v>10420</v>
      </c>
      <c r="E16" s="106" t="n">
        <v>11513</v>
      </c>
      <c r="F16" s="99" t="n">
        <v>11511</v>
      </c>
      <c r="G16" s="106" t="n">
        <v>964</v>
      </c>
      <c r="H16" s="99" t="n">
        <v>885</v>
      </c>
      <c r="I16" s="107" t="n">
        <v>-91.6</v>
      </c>
      <c r="J16" s="102" t="n">
        <v>-92.3</v>
      </c>
      <c r="L16" s="44"/>
      <c r="N16" s="44"/>
      <c r="O16" s="98"/>
    </row>
    <row r="17" customFormat="false" ht="15" hidden="false" customHeight="true" outlineLevel="0" collapsed="false">
      <c r="B17" s="56" t="s">
        <v>255</v>
      </c>
      <c r="C17" s="104" t="n">
        <v>34129</v>
      </c>
      <c r="D17" s="101" t="n">
        <v>34106</v>
      </c>
      <c r="E17" s="106" t="n">
        <v>15073</v>
      </c>
      <c r="F17" s="99" t="n">
        <v>15061</v>
      </c>
      <c r="G17" s="106" t="n">
        <v>2976</v>
      </c>
      <c r="H17" s="99" t="n">
        <v>1532</v>
      </c>
      <c r="I17" s="107" t="n">
        <v>-80.3</v>
      </c>
      <c r="J17" s="102" t="n">
        <v>-89.8</v>
      </c>
      <c r="L17" s="44"/>
      <c r="N17" s="44"/>
      <c r="O17" s="98"/>
    </row>
    <row r="18" customFormat="false" ht="15" hidden="false" customHeight="true" outlineLevel="0" collapsed="false">
      <c r="B18" s="56" t="s">
        <v>331</v>
      </c>
      <c r="C18" s="104" t="n">
        <v>6240</v>
      </c>
      <c r="D18" s="101" t="n">
        <v>6240</v>
      </c>
      <c r="E18" s="106" t="n">
        <v>18390</v>
      </c>
      <c r="F18" s="99" t="n">
        <v>18390</v>
      </c>
      <c r="G18" s="106" t="n">
        <v>18051</v>
      </c>
      <c r="H18" s="99" t="n">
        <v>18051</v>
      </c>
      <c r="I18" s="107" t="n">
        <v>-1.8</v>
      </c>
      <c r="J18" s="102" t="n">
        <v>-1.8</v>
      </c>
      <c r="L18" s="44"/>
      <c r="N18" s="44"/>
      <c r="O18" s="98"/>
    </row>
    <row r="19" customFormat="false" ht="15" hidden="false" customHeight="true" outlineLevel="0" collapsed="false">
      <c r="B19" s="56" t="s">
        <v>332</v>
      </c>
      <c r="C19" s="104" t="n">
        <v>40428</v>
      </c>
      <c r="D19" s="101" t="n">
        <v>40397</v>
      </c>
      <c r="E19" s="106" t="n">
        <v>58869</v>
      </c>
      <c r="F19" s="99" t="n">
        <v>58857</v>
      </c>
      <c r="G19" s="106" t="n">
        <v>64060</v>
      </c>
      <c r="H19" s="99" t="n">
        <v>58376</v>
      </c>
      <c r="I19" s="107" t="n">
        <v>8.8</v>
      </c>
      <c r="J19" s="102" t="n">
        <v>-0.8</v>
      </c>
      <c r="L19" s="44"/>
      <c r="N19" s="44"/>
      <c r="O19" s="98"/>
    </row>
    <row r="20" customFormat="false" ht="15" hidden="false" customHeight="true" outlineLevel="0" collapsed="false">
      <c r="B20" s="56" t="s">
        <v>333</v>
      </c>
      <c r="C20" s="104" t="n">
        <v>7797</v>
      </c>
      <c r="D20" s="101" t="n">
        <v>7797</v>
      </c>
      <c r="E20" s="106" t="n">
        <v>23222</v>
      </c>
      <c r="F20" s="99" t="n">
        <v>23222</v>
      </c>
      <c r="G20" s="106" t="n">
        <v>29131</v>
      </c>
      <c r="H20" s="99" t="n">
        <v>29131</v>
      </c>
      <c r="I20" s="107" t="n">
        <v>25.4</v>
      </c>
      <c r="J20" s="102" t="n">
        <v>25.4</v>
      </c>
      <c r="L20" s="44"/>
      <c r="N20" s="44"/>
      <c r="O20" s="98"/>
    </row>
    <row r="21" customFormat="false" ht="15" hidden="false" customHeight="true" outlineLevel="0" collapsed="false">
      <c r="B21" s="56" t="s">
        <v>334</v>
      </c>
      <c r="C21" s="104" t="n">
        <v>26802</v>
      </c>
      <c r="D21" s="101" t="n">
        <v>26802</v>
      </c>
      <c r="E21" s="106" t="n">
        <v>30647</v>
      </c>
      <c r="F21" s="99" t="n">
        <v>30647</v>
      </c>
      <c r="G21" s="106" t="n">
        <v>30589</v>
      </c>
      <c r="H21" s="99" t="n">
        <v>30589</v>
      </c>
      <c r="I21" s="107" t="n">
        <v>-0.2</v>
      </c>
      <c r="J21" s="102" t="n">
        <v>-0.2</v>
      </c>
      <c r="L21" s="44"/>
      <c r="N21" s="44"/>
      <c r="O21" s="98"/>
    </row>
    <row r="22" customFormat="false" ht="15" hidden="false" customHeight="true" outlineLevel="0" collapsed="false">
      <c r="B22" s="56" t="s">
        <v>335</v>
      </c>
      <c r="C22" s="104" t="n">
        <v>27961</v>
      </c>
      <c r="D22" s="101" t="n">
        <v>27961</v>
      </c>
      <c r="E22" s="106" t="n">
        <v>48551</v>
      </c>
      <c r="F22" s="99" t="n">
        <v>48551</v>
      </c>
      <c r="G22" s="106" t="n">
        <v>65151</v>
      </c>
      <c r="H22" s="99" t="n">
        <v>65151</v>
      </c>
      <c r="I22" s="107" t="n">
        <v>34.2</v>
      </c>
      <c r="J22" s="102" t="n">
        <v>34.2</v>
      </c>
      <c r="L22" s="44"/>
      <c r="N22" s="44"/>
      <c r="O22" s="98"/>
    </row>
    <row r="23" customFormat="false" ht="15" hidden="false" customHeight="true" outlineLevel="0" collapsed="false">
      <c r="B23" s="56" t="s">
        <v>336</v>
      </c>
      <c r="C23" s="104" t="n">
        <v>15361</v>
      </c>
      <c r="D23" s="101" t="n">
        <v>15309</v>
      </c>
      <c r="E23" s="106" t="n">
        <v>16347</v>
      </c>
      <c r="F23" s="99" t="n">
        <v>16336</v>
      </c>
      <c r="G23" s="106" t="n">
        <v>23349</v>
      </c>
      <c r="H23" s="99" t="n">
        <v>20398</v>
      </c>
      <c r="I23" s="107" t="n">
        <v>42.8</v>
      </c>
      <c r="J23" s="102" t="n">
        <v>24.9</v>
      </c>
      <c r="L23" s="44"/>
      <c r="N23" s="44"/>
      <c r="O23" s="98"/>
    </row>
    <row r="24" customFormat="false" ht="15" hidden="false" customHeight="true" outlineLevel="0" collapsed="false">
      <c r="B24" s="56" t="s">
        <v>337</v>
      </c>
      <c r="C24" s="104" t="n">
        <v>43159</v>
      </c>
      <c r="D24" s="101" t="n">
        <v>43158</v>
      </c>
      <c r="E24" s="106" t="n">
        <v>44897</v>
      </c>
      <c r="F24" s="99" t="n">
        <v>44897</v>
      </c>
      <c r="G24" s="106" t="n">
        <v>53907</v>
      </c>
      <c r="H24" s="99" t="n">
        <v>53907</v>
      </c>
      <c r="I24" s="107" t="n">
        <v>20.1</v>
      </c>
      <c r="J24" s="102" t="n">
        <v>20.1</v>
      </c>
      <c r="L24" s="44"/>
      <c r="N24" s="44"/>
      <c r="O24" s="98"/>
    </row>
    <row r="25" customFormat="false" ht="15" hidden="false" customHeight="true" outlineLevel="0" collapsed="false">
      <c r="B25" s="56" t="s">
        <v>338</v>
      </c>
      <c r="C25" s="104" t="n">
        <v>112841</v>
      </c>
      <c r="D25" s="101" t="n">
        <v>112841</v>
      </c>
      <c r="E25" s="106" t="n">
        <v>126477</v>
      </c>
      <c r="F25" s="99" t="n">
        <v>126477</v>
      </c>
      <c r="G25" s="106" t="n">
        <v>154352</v>
      </c>
      <c r="H25" s="99" t="n">
        <v>154352</v>
      </c>
      <c r="I25" s="107" t="n">
        <v>22</v>
      </c>
      <c r="J25" s="102" t="n">
        <v>22</v>
      </c>
      <c r="L25" s="44"/>
      <c r="N25" s="44"/>
      <c r="O25" s="98"/>
    </row>
    <row r="26" customFormat="false" ht="15" hidden="false" customHeight="true" outlineLevel="0" collapsed="false">
      <c r="B26" s="56" t="s">
        <v>116</v>
      </c>
      <c r="C26" s="104" t="n">
        <v>98816</v>
      </c>
      <c r="D26" s="101" t="n">
        <v>98816</v>
      </c>
      <c r="E26" s="106" t="n">
        <v>142162</v>
      </c>
      <c r="F26" s="99" t="n">
        <v>142162</v>
      </c>
      <c r="G26" s="106" t="n">
        <v>143002</v>
      </c>
      <c r="H26" s="99" t="n">
        <v>143002</v>
      </c>
      <c r="I26" s="107" t="n">
        <v>0.6</v>
      </c>
      <c r="J26" s="102" t="n">
        <v>0.6</v>
      </c>
      <c r="L26" s="44"/>
      <c r="N26" s="44"/>
      <c r="O26" s="98"/>
    </row>
    <row r="27" customFormat="false" ht="15" hidden="false" customHeight="true" outlineLevel="0" collapsed="false">
      <c r="B27" s="56" t="s">
        <v>242</v>
      </c>
      <c r="C27" s="104" t="n">
        <v>115167</v>
      </c>
      <c r="D27" s="101" t="n">
        <v>115167</v>
      </c>
      <c r="E27" s="106" t="n">
        <v>132440</v>
      </c>
      <c r="F27" s="99" t="n">
        <v>132440</v>
      </c>
      <c r="G27" s="106" t="n">
        <v>127673</v>
      </c>
      <c r="H27" s="99" t="n">
        <v>127673</v>
      </c>
      <c r="I27" s="107" t="n">
        <v>-3.6</v>
      </c>
      <c r="J27" s="102" t="n">
        <v>-3.6</v>
      </c>
      <c r="L27" s="44"/>
      <c r="N27" s="44"/>
      <c r="O27" s="98"/>
    </row>
    <row r="28" customFormat="false" ht="15" hidden="false" customHeight="true" outlineLevel="0" collapsed="false">
      <c r="B28" s="56" t="s">
        <v>339</v>
      </c>
      <c r="C28" s="104" t="n">
        <v>7872</v>
      </c>
      <c r="D28" s="101" t="n">
        <v>7872</v>
      </c>
      <c r="E28" s="106" t="n">
        <v>31915</v>
      </c>
      <c r="F28" s="99" t="n">
        <v>31915</v>
      </c>
      <c r="G28" s="106" t="n">
        <v>40855</v>
      </c>
      <c r="H28" s="99" t="n">
        <v>40855</v>
      </c>
      <c r="I28" s="107" t="n">
        <v>28</v>
      </c>
      <c r="J28" s="102" t="n">
        <v>28</v>
      </c>
      <c r="L28" s="44"/>
      <c r="N28" s="44"/>
      <c r="O28" s="98"/>
    </row>
    <row r="29" customFormat="false" ht="15" hidden="false" customHeight="true" outlineLevel="0" collapsed="false">
      <c r="B29" s="56" t="s">
        <v>340</v>
      </c>
      <c r="C29" s="104" t="n">
        <v>16674</v>
      </c>
      <c r="D29" s="101" t="n">
        <v>16674</v>
      </c>
      <c r="E29" s="106" t="n">
        <v>22890</v>
      </c>
      <c r="F29" s="99" t="n">
        <v>22890</v>
      </c>
      <c r="G29" s="106" t="n">
        <v>21807</v>
      </c>
      <c r="H29" s="99" t="n">
        <v>21807</v>
      </c>
      <c r="I29" s="107" t="n">
        <v>-4.7</v>
      </c>
      <c r="J29" s="102" t="n">
        <v>-4.7</v>
      </c>
      <c r="L29" s="44"/>
      <c r="N29" s="44"/>
      <c r="O29" s="98"/>
    </row>
    <row r="30" customFormat="false" ht="15" hidden="false" customHeight="true" outlineLevel="0" collapsed="false">
      <c r="B30" s="56" t="s">
        <v>114</v>
      </c>
      <c r="C30" s="104" t="n">
        <v>124779</v>
      </c>
      <c r="D30" s="101" t="n">
        <v>124779</v>
      </c>
      <c r="E30" s="106" t="n">
        <v>137724</v>
      </c>
      <c r="F30" s="99" t="n">
        <v>137724</v>
      </c>
      <c r="G30" s="106" t="n">
        <v>128983</v>
      </c>
      <c r="H30" s="99" t="n">
        <v>128983</v>
      </c>
      <c r="I30" s="107" t="n">
        <v>-6.3</v>
      </c>
      <c r="J30" s="102" t="n">
        <v>-6.3</v>
      </c>
      <c r="L30" s="44"/>
      <c r="N30" s="44"/>
      <c r="O30" s="98"/>
    </row>
    <row r="31" customFormat="false" ht="15" hidden="false" customHeight="true" outlineLevel="0" collapsed="false">
      <c r="B31" s="56" t="s">
        <v>109</v>
      </c>
      <c r="C31" s="104" t="n">
        <v>1522343</v>
      </c>
      <c r="D31" s="101" t="n">
        <v>1522343</v>
      </c>
      <c r="E31" s="106" t="n">
        <v>1538792</v>
      </c>
      <c r="F31" s="99" t="n">
        <v>1538789</v>
      </c>
      <c r="G31" s="106" t="n">
        <v>1566004</v>
      </c>
      <c r="H31" s="99" t="n">
        <v>1565569</v>
      </c>
      <c r="I31" s="107" t="n">
        <v>1.8</v>
      </c>
      <c r="J31" s="102" t="n">
        <v>1.7</v>
      </c>
      <c r="L31" s="44"/>
      <c r="N31" s="44"/>
      <c r="O31" s="98"/>
    </row>
    <row r="32" customFormat="false" ht="15" hidden="false" customHeight="true" outlineLevel="0" collapsed="false">
      <c r="B32" s="56" t="s">
        <v>341</v>
      </c>
      <c r="C32" s="104" t="n">
        <v>206</v>
      </c>
      <c r="D32" s="101" t="n">
        <v>206</v>
      </c>
      <c r="E32" s="106" t="n">
        <v>330</v>
      </c>
      <c r="F32" s="99" t="n">
        <v>330</v>
      </c>
      <c r="G32" s="106" t="n">
        <v>815</v>
      </c>
      <c r="H32" s="99" t="n">
        <v>436</v>
      </c>
      <c r="I32" s="107" t="n">
        <v>147</v>
      </c>
      <c r="J32" s="102" t="n">
        <v>32.1</v>
      </c>
      <c r="L32" s="44"/>
      <c r="N32" s="44"/>
      <c r="O32" s="98"/>
    </row>
    <row r="33" customFormat="false" ht="22.5" hidden="false" customHeight="true" outlineLevel="0" collapsed="false">
      <c r="B33" s="52" t="s">
        <v>342</v>
      </c>
      <c r="C33" s="104" t="n">
        <v>1157933</v>
      </c>
      <c r="D33" s="106" t="n">
        <v>1155370</v>
      </c>
      <c r="E33" s="106" t="n">
        <v>1178981</v>
      </c>
      <c r="F33" s="104" t="n">
        <v>1178851</v>
      </c>
      <c r="G33" s="106" t="n">
        <v>1244946</v>
      </c>
      <c r="H33" s="104" t="n">
        <v>1244315</v>
      </c>
      <c r="I33" s="107" t="n">
        <v>5.6</v>
      </c>
      <c r="J33" s="107" t="n">
        <v>5.6</v>
      </c>
      <c r="L33" s="44"/>
      <c r="N33" s="44"/>
      <c r="O33" s="98"/>
    </row>
    <row r="34" customFormat="false" ht="15" hidden="false" customHeight="true" outlineLevel="0" collapsed="false">
      <c r="B34" s="56" t="s">
        <v>117</v>
      </c>
      <c r="C34" s="104" t="n">
        <v>62059</v>
      </c>
      <c r="D34" s="101" t="n">
        <v>62059</v>
      </c>
      <c r="E34" s="106" t="n">
        <v>90233</v>
      </c>
      <c r="F34" s="99" t="n">
        <v>90233</v>
      </c>
      <c r="G34" s="106" t="n">
        <v>89764</v>
      </c>
      <c r="H34" s="99" t="n">
        <v>89764</v>
      </c>
      <c r="I34" s="107" t="n">
        <v>-0.5</v>
      </c>
      <c r="J34" s="102" t="n">
        <v>-0.5</v>
      </c>
      <c r="L34" s="44"/>
      <c r="N34" s="44"/>
      <c r="O34" s="98"/>
    </row>
    <row r="35" customFormat="false" ht="15" hidden="false" customHeight="true" outlineLevel="0" collapsed="false">
      <c r="B35" s="56" t="s">
        <v>343</v>
      </c>
      <c r="C35" s="104" t="n">
        <v>53465</v>
      </c>
      <c r="D35" s="101" t="n">
        <v>53465</v>
      </c>
      <c r="E35" s="106" t="n">
        <v>50729</v>
      </c>
      <c r="F35" s="99" t="n">
        <v>50729</v>
      </c>
      <c r="G35" s="106" t="n">
        <v>57481</v>
      </c>
      <c r="H35" s="99" t="n">
        <v>57481</v>
      </c>
      <c r="I35" s="107" t="n">
        <v>13.3</v>
      </c>
      <c r="J35" s="102" t="n">
        <v>13.3</v>
      </c>
      <c r="L35" s="44"/>
      <c r="N35" s="44"/>
      <c r="O35" s="98"/>
    </row>
    <row r="36" customFormat="false" ht="15" hidden="false" customHeight="true" outlineLevel="0" collapsed="false">
      <c r="B36" s="56" t="s">
        <v>110</v>
      </c>
      <c r="C36" s="104" t="n">
        <v>905926</v>
      </c>
      <c r="D36" s="101" t="n">
        <v>905926</v>
      </c>
      <c r="E36" s="106" t="n">
        <v>875666</v>
      </c>
      <c r="F36" s="99" t="n">
        <v>875665</v>
      </c>
      <c r="G36" s="106" t="n">
        <v>901425</v>
      </c>
      <c r="H36" s="99" t="n">
        <v>901415</v>
      </c>
      <c r="I36" s="107" t="n">
        <v>2.9</v>
      </c>
      <c r="J36" s="102" t="n">
        <v>2.9</v>
      </c>
      <c r="L36" s="44"/>
      <c r="N36" s="44"/>
      <c r="O36" s="98"/>
    </row>
    <row r="37" customFormat="false" ht="15" hidden="false" customHeight="true" outlineLevel="0" collapsed="false">
      <c r="B37" s="56" t="s">
        <v>344</v>
      </c>
      <c r="C37" s="104" t="n">
        <v>2561</v>
      </c>
      <c r="D37" s="101" t="n">
        <v>0</v>
      </c>
      <c r="E37" s="106" t="n">
        <v>106</v>
      </c>
      <c r="F37" s="99" t="n">
        <v>0</v>
      </c>
      <c r="G37" s="106" t="n">
        <v>569</v>
      </c>
      <c r="H37" s="99" t="n">
        <v>0</v>
      </c>
      <c r="I37" s="107" t="n">
        <v>436.8</v>
      </c>
      <c r="J37" s="102" t="n">
        <v>0</v>
      </c>
      <c r="L37" s="44"/>
      <c r="N37" s="44"/>
      <c r="O37" s="98"/>
    </row>
    <row r="38" customFormat="false" ht="15" hidden="false" customHeight="true" outlineLevel="0" collapsed="false">
      <c r="B38" s="56" t="s">
        <v>345</v>
      </c>
      <c r="C38" s="104" t="n">
        <v>17340</v>
      </c>
      <c r="D38" s="101" t="n">
        <v>17340</v>
      </c>
      <c r="E38" s="106" t="n">
        <v>19718</v>
      </c>
      <c r="F38" s="99" t="n">
        <v>19718</v>
      </c>
      <c r="G38" s="106" t="n">
        <v>23837</v>
      </c>
      <c r="H38" s="99" t="n">
        <v>23819</v>
      </c>
      <c r="I38" s="107" t="n">
        <v>20.9</v>
      </c>
      <c r="J38" s="102" t="n">
        <v>20.8</v>
      </c>
      <c r="L38" s="44"/>
      <c r="N38" s="44"/>
      <c r="O38" s="98"/>
    </row>
    <row r="39" customFormat="false" ht="15" hidden="false" customHeight="true" outlineLevel="0" collapsed="false">
      <c r="B39" s="56" t="s">
        <v>115</v>
      </c>
      <c r="C39" s="104" t="n">
        <v>78624</v>
      </c>
      <c r="D39" s="101" t="n">
        <v>78624</v>
      </c>
      <c r="E39" s="106" t="n">
        <v>108382</v>
      </c>
      <c r="F39" s="99" t="n">
        <v>108376</v>
      </c>
      <c r="G39" s="106" t="n">
        <v>127920</v>
      </c>
      <c r="H39" s="99" t="n">
        <v>127886</v>
      </c>
      <c r="I39" s="107" t="n">
        <v>18</v>
      </c>
      <c r="J39" s="102" t="n">
        <v>18</v>
      </c>
      <c r="L39" s="44"/>
      <c r="N39" s="44"/>
      <c r="O39" s="98"/>
    </row>
    <row r="40" customFormat="false" ht="15" hidden="false" customHeight="true" outlineLevel="0" collapsed="false">
      <c r="B40" s="56" t="s">
        <v>346</v>
      </c>
      <c r="C40" s="104" t="n">
        <v>31066</v>
      </c>
      <c r="D40" s="101" t="n">
        <v>31065</v>
      </c>
      <c r="E40" s="106" t="n">
        <v>26859</v>
      </c>
      <c r="F40" s="99" t="n">
        <v>26859</v>
      </c>
      <c r="G40" s="106" t="n">
        <v>29197</v>
      </c>
      <c r="H40" s="99" t="n">
        <v>29197</v>
      </c>
      <c r="I40" s="107" t="n">
        <v>8.7</v>
      </c>
      <c r="J40" s="102" t="n">
        <v>8.7</v>
      </c>
      <c r="L40" s="44"/>
      <c r="N40" s="44"/>
      <c r="O40" s="98"/>
    </row>
    <row r="41" customFormat="false" ht="15" hidden="false" customHeight="true" outlineLevel="0" collapsed="false">
      <c r="B41" s="56" t="s">
        <v>130</v>
      </c>
      <c r="C41" s="104" t="n">
        <v>6892</v>
      </c>
      <c r="D41" s="101" t="n">
        <v>6891</v>
      </c>
      <c r="E41" s="106" t="n">
        <v>7288</v>
      </c>
      <c r="F41" s="99" t="n">
        <v>7271</v>
      </c>
      <c r="G41" s="106" t="n">
        <v>14753</v>
      </c>
      <c r="H41" s="99" t="n">
        <v>14753</v>
      </c>
      <c r="I41" s="107" t="n">
        <v>102.4</v>
      </c>
      <c r="J41" s="102" t="n">
        <v>102.9</v>
      </c>
      <c r="L41" s="44"/>
      <c r="N41" s="44"/>
      <c r="O41" s="98"/>
    </row>
    <row r="42" customFormat="false" ht="22.5" hidden="false" customHeight="true" outlineLevel="0" collapsed="false">
      <c r="B42" s="52" t="s">
        <v>347</v>
      </c>
      <c r="C42" s="104" t="n">
        <v>18401</v>
      </c>
      <c r="D42" s="101" t="n">
        <v>17839</v>
      </c>
      <c r="E42" s="106" t="n">
        <v>20340</v>
      </c>
      <c r="F42" s="99" t="n">
        <v>19232</v>
      </c>
      <c r="G42" s="106" t="n">
        <v>26334</v>
      </c>
      <c r="H42" s="99" t="n">
        <v>20949</v>
      </c>
      <c r="I42" s="107" t="n">
        <v>29.5</v>
      </c>
      <c r="J42" s="102" t="n">
        <v>8.9</v>
      </c>
      <c r="L42" s="44"/>
      <c r="N42" s="44"/>
      <c r="O42" s="98"/>
    </row>
    <row r="43" customFormat="false" ht="15" hidden="false" customHeight="true" outlineLevel="0" collapsed="false">
      <c r="B43" s="56" t="s">
        <v>348</v>
      </c>
      <c r="C43" s="104" t="n">
        <v>18316</v>
      </c>
      <c r="D43" s="101" t="n">
        <v>17754</v>
      </c>
      <c r="E43" s="106" t="n">
        <v>20236</v>
      </c>
      <c r="F43" s="99" t="n">
        <v>19128</v>
      </c>
      <c r="G43" s="106" t="n">
        <v>26207</v>
      </c>
      <c r="H43" s="99" t="n">
        <v>20837</v>
      </c>
      <c r="I43" s="107" t="n">
        <v>29.5</v>
      </c>
      <c r="J43" s="102" t="n">
        <v>8.9</v>
      </c>
      <c r="L43" s="44"/>
      <c r="N43" s="44"/>
      <c r="O43" s="98"/>
    </row>
    <row r="44" customFormat="false" ht="15" hidden="false" customHeight="true" outlineLevel="0" collapsed="false">
      <c r="B44" s="56" t="s">
        <v>130</v>
      </c>
      <c r="C44" s="104" t="n">
        <v>85</v>
      </c>
      <c r="D44" s="101" t="n">
        <v>85</v>
      </c>
      <c r="E44" s="106" t="n">
        <v>104</v>
      </c>
      <c r="F44" s="99" t="n">
        <v>104</v>
      </c>
      <c r="G44" s="106" t="n">
        <v>127</v>
      </c>
      <c r="H44" s="99" t="n">
        <v>112</v>
      </c>
      <c r="I44" s="107" t="n">
        <v>22.1</v>
      </c>
      <c r="J44" s="102" t="n">
        <v>7.7</v>
      </c>
      <c r="L44" s="44"/>
      <c r="N44" s="44"/>
      <c r="O44" s="98"/>
    </row>
    <row r="45" customFormat="false" ht="22.5" hidden="false" customHeight="true" outlineLevel="0" collapsed="false">
      <c r="B45" s="52" t="s">
        <v>349</v>
      </c>
      <c r="C45" s="104" t="n">
        <v>31</v>
      </c>
      <c r="D45" s="106" t="n">
        <v>31</v>
      </c>
      <c r="E45" s="106" t="n">
        <v>17</v>
      </c>
      <c r="F45" s="104" t="n">
        <v>17</v>
      </c>
      <c r="G45" s="106" t="n">
        <v>16</v>
      </c>
      <c r="H45" s="104" t="n">
        <v>16</v>
      </c>
      <c r="I45" s="107" t="n">
        <v>-5.9</v>
      </c>
      <c r="J45" s="107" t="n">
        <v>-5.9</v>
      </c>
      <c r="L45" s="44"/>
      <c r="N45" s="44"/>
      <c r="O45" s="98"/>
    </row>
    <row r="46" customFormat="false" ht="15" hidden="false" customHeight="true" outlineLevel="0" collapsed="false">
      <c r="B46" s="56" t="s">
        <v>350</v>
      </c>
      <c r="C46" s="104" t="n">
        <v>29</v>
      </c>
      <c r="D46" s="101" t="n">
        <v>29</v>
      </c>
      <c r="E46" s="106" t="n">
        <v>12</v>
      </c>
      <c r="F46" s="99" t="n">
        <v>12</v>
      </c>
      <c r="G46" s="106" t="n">
        <v>13</v>
      </c>
      <c r="H46" s="99" t="n">
        <v>13</v>
      </c>
      <c r="I46" s="107" t="n">
        <v>8.3</v>
      </c>
      <c r="J46" s="102" t="n">
        <v>8.3</v>
      </c>
      <c r="L46" s="44"/>
      <c r="N46" s="44"/>
      <c r="O46" s="98"/>
    </row>
    <row r="47" customFormat="false" ht="15" hidden="false" customHeight="true" outlineLevel="0" collapsed="false">
      <c r="B47" s="56" t="s">
        <v>130</v>
      </c>
      <c r="C47" s="104" t="n">
        <v>2</v>
      </c>
      <c r="D47" s="101" t="n">
        <v>2</v>
      </c>
      <c r="E47" s="106" t="n">
        <v>5</v>
      </c>
      <c r="F47" s="99" t="n">
        <v>5</v>
      </c>
      <c r="G47" s="106" t="n">
        <v>3</v>
      </c>
      <c r="H47" s="99" t="n">
        <v>3</v>
      </c>
      <c r="I47" s="107" t="n">
        <v>-40</v>
      </c>
      <c r="J47" s="102" t="n">
        <v>-40</v>
      </c>
      <c r="L47" s="44"/>
      <c r="N47" s="44"/>
      <c r="O47" s="98"/>
    </row>
    <row r="48" customFormat="false" ht="22.5" hidden="false" customHeight="true" outlineLevel="0" collapsed="false">
      <c r="B48" s="52" t="s">
        <v>351</v>
      </c>
      <c r="C48" s="104" t="n">
        <v>554601</v>
      </c>
      <c r="D48" s="106" t="n">
        <v>544974</v>
      </c>
      <c r="E48" s="106" t="n">
        <v>568107</v>
      </c>
      <c r="F48" s="104" t="n">
        <v>565660</v>
      </c>
      <c r="G48" s="106" t="n">
        <v>659392.000000001</v>
      </c>
      <c r="H48" s="104" t="n">
        <v>653650.000000001</v>
      </c>
      <c r="I48" s="107" t="n">
        <v>16.1</v>
      </c>
      <c r="J48" s="107" t="n">
        <v>15.6</v>
      </c>
      <c r="L48" s="44"/>
      <c r="N48" s="44"/>
      <c r="O48" s="98"/>
    </row>
    <row r="49" customFormat="false" ht="15" hidden="false" customHeight="true" outlineLevel="0" collapsed="false">
      <c r="B49" s="56" t="s">
        <v>352</v>
      </c>
      <c r="C49" s="104" t="n">
        <v>114114</v>
      </c>
      <c r="D49" s="101" t="n">
        <v>113960</v>
      </c>
      <c r="E49" s="106" t="n">
        <v>119314</v>
      </c>
      <c r="F49" s="99" t="n">
        <v>119314</v>
      </c>
      <c r="G49" s="106" t="n">
        <v>123382</v>
      </c>
      <c r="H49" s="99" t="n">
        <v>123382</v>
      </c>
      <c r="I49" s="107" t="n">
        <v>3.4</v>
      </c>
      <c r="J49" s="102" t="n">
        <v>3.4</v>
      </c>
      <c r="L49" s="44"/>
      <c r="N49" s="44"/>
      <c r="O49" s="98"/>
    </row>
    <row r="50" customFormat="false" ht="15" hidden="false" customHeight="true" outlineLevel="0" collapsed="false">
      <c r="B50" s="163" t="s">
        <v>353</v>
      </c>
      <c r="C50" s="104" t="n">
        <v>20853</v>
      </c>
      <c r="D50" s="101" t="n">
        <v>20853</v>
      </c>
      <c r="E50" s="106" t="n">
        <v>25678</v>
      </c>
      <c r="F50" s="99" t="n">
        <v>25678</v>
      </c>
      <c r="G50" s="106" t="n">
        <v>27311</v>
      </c>
      <c r="H50" s="99" t="n">
        <v>27311</v>
      </c>
      <c r="I50" s="107" t="n">
        <v>6.4</v>
      </c>
      <c r="J50" s="102" t="n">
        <v>6.4</v>
      </c>
      <c r="L50" s="44"/>
      <c r="N50" s="44"/>
      <c r="O50" s="98"/>
    </row>
    <row r="51" customFormat="false" ht="15" hidden="false" customHeight="true" outlineLevel="0" collapsed="false">
      <c r="B51" s="163" t="s">
        <v>354</v>
      </c>
      <c r="C51" s="104" t="n">
        <v>51830</v>
      </c>
      <c r="D51" s="101" t="n">
        <v>51830</v>
      </c>
      <c r="E51" s="106" t="n">
        <v>55376</v>
      </c>
      <c r="F51" s="99" t="n">
        <v>55376</v>
      </c>
      <c r="G51" s="106" t="n">
        <v>52617</v>
      </c>
      <c r="H51" s="99" t="n">
        <v>52617</v>
      </c>
      <c r="I51" s="107" t="n">
        <v>-5</v>
      </c>
      <c r="J51" s="102" t="n">
        <v>-5</v>
      </c>
      <c r="L51" s="44"/>
      <c r="N51" s="44"/>
      <c r="O51" s="98"/>
    </row>
    <row r="52" customFormat="false" ht="15" hidden="false" customHeight="true" outlineLevel="0" collapsed="false">
      <c r="B52" s="163" t="s">
        <v>355</v>
      </c>
      <c r="C52" s="104" t="n">
        <v>41431</v>
      </c>
      <c r="D52" s="101" t="n">
        <v>41277</v>
      </c>
      <c r="E52" s="106" t="n">
        <v>38260</v>
      </c>
      <c r="F52" s="99" t="n">
        <v>38260</v>
      </c>
      <c r="G52" s="106" t="n">
        <v>43454</v>
      </c>
      <c r="H52" s="99" t="n">
        <v>43454</v>
      </c>
      <c r="I52" s="107" t="n">
        <v>13.6</v>
      </c>
      <c r="J52" s="102" t="n">
        <v>13.6</v>
      </c>
      <c r="L52" s="44"/>
      <c r="N52" s="44"/>
      <c r="O52" s="98"/>
    </row>
    <row r="53" customFormat="false" ht="15" hidden="false" customHeight="true" outlineLevel="0" collapsed="false">
      <c r="B53" s="56" t="s">
        <v>356</v>
      </c>
      <c r="C53" s="104" t="n">
        <v>12769</v>
      </c>
      <c r="D53" s="101" t="n">
        <v>12769</v>
      </c>
      <c r="E53" s="106" t="n">
        <v>16554</v>
      </c>
      <c r="F53" s="99" t="n">
        <v>16554</v>
      </c>
      <c r="G53" s="106" t="n">
        <v>16551</v>
      </c>
      <c r="H53" s="99" t="n">
        <v>16551</v>
      </c>
      <c r="I53" s="107" t="n">
        <v>0</v>
      </c>
      <c r="J53" s="102" t="n">
        <v>0</v>
      </c>
      <c r="L53" s="44"/>
      <c r="N53" s="44"/>
      <c r="O53" s="98"/>
    </row>
    <row r="54" customFormat="false" ht="15" hidden="false" customHeight="true" outlineLevel="0" collapsed="false">
      <c r="B54" s="56" t="s">
        <v>357</v>
      </c>
      <c r="C54" s="104" t="n">
        <v>19373</v>
      </c>
      <c r="D54" s="101" t="n">
        <v>19371</v>
      </c>
      <c r="E54" s="106" t="n">
        <v>35908</v>
      </c>
      <c r="F54" s="99" t="n">
        <v>35880</v>
      </c>
      <c r="G54" s="106" t="n">
        <v>41808</v>
      </c>
      <c r="H54" s="99" t="n">
        <v>41256</v>
      </c>
      <c r="I54" s="107" t="n">
        <v>16.4</v>
      </c>
      <c r="J54" s="102" t="n">
        <v>15</v>
      </c>
      <c r="L54" s="44"/>
      <c r="N54" s="44"/>
      <c r="O54" s="98"/>
    </row>
    <row r="55" customFormat="false" ht="15" hidden="false" customHeight="true" outlineLevel="0" collapsed="false">
      <c r="B55" s="56" t="s">
        <v>358</v>
      </c>
      <c r="C55" s="104" t="n">
        <v>3953</v>
      </c>
      <c r="D55" s="101" t="n">
        <v>3953</v>
      </c>
      <c r="E55" s="106" t="n">
        <v>2671</v>
      </c>
      <c r="F55" s="99" t="n">
        <v>2671</v>
      </c>
      <c r="G55" s="106" t="n">
        <v>428</v>
      </c>
      <c r="H55" s="99" t="n">
        <v>428</v>
      </c>
      <c r="I55" s="107" t="n">
        <v>-84</v>
      </c>
      <c r="J55" s="102" t="n">
        <v>-84</v>
      </c>
      <c r="L55" s="44"/>
      <c r="N55" s="44"/>
      <c r="O55" s="98"/>
    </row>
    <row r="56" customFormat="false" ht="15" hidden="false" customHeight="true" outlineLevel="0" collapsed="false">
      <c r="B56" s="56" t="s">
        <v>111</v>
      </c>
      <c r="C56" s="104" t="n">
        <v>315348</v>
      </c>
      <c r="D56" s="101" t="n">
        <v>306031</v>
      </c>
      <c r="E56" s="106" t="n">
        <v>287792</v>
      </c>
      <c r="F56" s="99" t="n">
        <v>285941</v>
      </c>
      <c r="G56" s="106" t="n">
        <v>365553</v>
      </c>
      <c r="H56" s="99" t="n">
        <v>363260</v>
      </c>
      <c r="I56" s="107" t="n">
        <v>27</v>
      </c>
      <c r="J56" s="102" t="n">
        <v>27</v>
      </c>
      <c r="L56" s="44"/>
      <c r="N56" s="44"/>
      <c r="O56" s="98"/>
    </row>
    <row r="57" customFormat="false" ht="15" hidden="false" customHeight="true" outlineLevel="0" collapsed="false">
      <c r="B57" s="56" t="s">
        <v>359</v>
      </c>
      <c r="C57" s="104" t="n">
        <v>88009</v>
      </c>
      <c r="D57" s="101" t="n">
        <v>87855</v>
      </c>
      <c r="E57" s="106" t="n">
        <v>104363</v>
      </c>
      <c r="F57" s="99" t="n">
        <v>103795</v>
      </c>
      <c r="G57" s="106" t="n">
        <v>109721</v>
      </c>
      <c r="H57" s="99" t="n">
        <v>106825</v>
      </c>
      <c r="I57" s="107" t="n">
        <v>5.1</v>
      </c>
      <c r="J57" s="102" t="n">
        <v>2.9</v>
      </c>
      <c r="L57" s="44"/>
      <c r="N57" s="44"/>
      <c r="O57" s="98"/>
    </row>
    <row r="58" customFormat="false" ht="15" hidden="false" customHeight="true" outlineLevel="0" collapsed="false">
      <c r="B58" s="56" t="s">
        <v>130</v>
      </c>
      <c r="C58" s="104" t="n">
        <v>1035</v>
      </c>
      <c r="D58" s="101" t="n">
        <v>1035</v>
      </c>
      <c r="E58" s="106" t="n">
        <v>1505</v>
      </c>
      <c r="F58" s="99" t="n">
        <v>1505</v>
      </c>
      <c r="G58" s="106" t="n">
        <v>1949</v>
      </c>
      <c r="H58" s="99" t="n">
        <v>1948</v>
      </c>
      <c r="I58" s="107" t="n">
        <v>29.5</v>
      </c>
      <c r="J58" s="102" t="n">
        <v>29.4</v>
      </c>
      <c r="L58" s="44"/>
      <c r="N58" s="44"/>
      <c r="O58" s="98"/>
    </row>
    <row r="59" customFormat="false" ht="22.5" hidden="false" customHeight="true" outlineLevel="0" collapsed="false">
      <c r="B59" s="138" t="s">
        <v>360</v>
      </c>
      <c r="C59" s="159" t="n">
        <v>0</v>
      </c>
      <c r="D59" s="160" t="n">
        <v>0</v>
      </c>
      <c r="E59" s="160" t="n">
        <v>0</v>
      </c>
      <c r="F59" s="159" t="n">
        <v>0</v>
      </c>
      <c r="G59" s="160" t="n">
        <v>0</v>
      </c>
      <c r="H59" s="159" t="n">
        <v>0</v>
      </c>
      <c r="I59" s="164" t="n">
        <v>0</v>
      </c>
      <c r="J59" s="164" t="n">
        <v>0</v>
      </c>
      <c r="L59" s="44"/>
      <c r="N59" s="44"/>
    </row>
    <row r="60" customFormat="false" ht="12.75" hidden="false" customHeight="false" outlineLevel="0" collapsed="false">
      <c r="B60" s="111"/>
      <c r="C60" s="130"/>
      <c r="D60" s="131"/>
      <c r="E60" s="131"/>
      <c r="F60" s="130"/>
      <c r="G60" s="130"/>
      <c r="H60" s="130"/>
      <c r="I60" s="131"/>
      <c r="J60" s="131"/>
      <c r="L60" s="44"/>
      <c r="N60" s="98"/>
      <c r="P60" s="98"/>
      <c r="Q60" s="98"/>
      <c r="R60" s="98"/>
      <c r="S60" s="98"/>
    </row>
    <row r="61" customFormat="false" ht="13.5" hidden="false" customHeight="false" outlineLevel="0" collapsed="false">
      <c r="B61" s="70"/>
      <c r="C61" s="71"/>
      <c r="D61" s="72"/>
      <c r="E61" s="72"/>
      <c r="F61" s="71"/>
      <c r="G61" s="71"/>
      <c r="H61" s="71"/>
      <c r="I61" s="73"/>
      <c r="J61" s="74"/>
    </row>
    <row r="62" customFormat="false" ht="15.75" hidden="false" customHeight="true" outlineLevel="0" collapsed="false">
      <c r="A62" s="77"/>
      <c r="B62" s="40" t="str">
        <f aca="false">A1!B39</f>
        <v>(Last Updated 12/08/2020)</v>
      </c>
      <c r="C62" s="78"/>
      <c r="D62" s="78"/>
      <c r="E62" s="78"/>
      <c r="F62" s="79"/>
      <c r="G62" s="79"/>
      <c r="H62" s="79"/>
      <c r="I62" s="79"/>
      <c r="J62" s="79"/>
      <c r="K62" s="47"/>
    </row>
    <row r="63" customFormat="false" ht="5.25" hidden="false" customHeight="true" outlineLevel="0" collapsed="false">
      <c r="A63" s="42"/>
      <c r="B63" s="42"/>
      <c r="C63" s="80"/>
      <c r="D63" s="80"/>
      <c r="E63" s="80"/>
      <c r="F63" s="47"/>
      <c r="G63" s="47"/>
      <c r="H63" s="47"/>
      <c r="I63" s="47"/>
      <c r="J63" s="47"/>
      <c r="K63" s="47"/>
    </row>
    <row r="64" customFormat="false" ht="18" hidden="false" customHeight="true" outlineLevel="0" collapsed="false">
      <c r="A64" s="27"/>
      <c r="B64" s="43" t="s">
        <v>105</v>
      </c>
      <c r="C64" s="80"/>
      <c r="D64" s="80"/>
      <c r="E64" s="80"/>
      <c r="F64" s="47"/>
      <c r="G64" s="47"/>
      <c r="H64" s="47"/>
      <c r="I64" s="47"/>
      <c r="J64" s="47"/>
      <c r="K64" s="47"/>
    </row>
    <row r="65" customFormat="false" ht="12" hidden="false" customHeight="false" outlineLevel="0" collapsed="false">
      <c r="F65" s="114"/>
      <c r="G65" s="114"/>
      <c r="H65" s="114"/>
    </row>
    <row r="66" customFormat="false" ht="12" hidden="false" customHeight="false" outlineLevel="0" collapsed="false"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12" hidden="false" customHeight="false" outlineLevel="0" collapsed="false">
      <c r="C67" s="83"/>
      <c r="D67" s="83"/>
      <c r="E67" s="83"/>
      <c r="F67" s="83"/>
      <c r="G67" s="83"/>
      <c r="H67" s="83"/>
      <c r="I67" s="83"/>
      <c r="J67" s="83"/>
      <c r="K67" s="83"/>
    </row>
    <row r="68" customFormat="false" ht="12" hidden="false" customHeight="false" outlineLevel="0" collapsed="false"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12" hidden="false" customHeight="false" outlineLevel="0" collapsed="false"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2" hidden="false" customHeight="false" outlineLevel="0" collapsed="false"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2" hidden="false" customHeight="false" outlineLevel="0" collapsed="false">
      <c r="C71" s="83"/>
      <c r="D71" s="83"/>
      <c r="E71" s="83"/>
      <c r="F71" s="83"/>
      <c r="G71" s="83"/>
      <c r="H71" s="83"/>
      <c r="I71" s="83"/>
      <c r="J71" s="83"/>
      <c r="K71" s="83"/>
    </row>
    <row r="72" customFormat="false" ht="12" hidden="false" customHeight="false" outlineLevel="0" collapsed="false">
      <c r="C72" s="83"/>
      <c r="D72" s="83"/>
      <c r="E72" s="83"/>
      <c r="F72" s="83"/>
      <c r="G72" s="83"/>
      <c r="H72" s="83"/>
      <c r="I72" s="83"/>
      <c r="J72" s="83"/>
      <c r="K72" s="83"/>
    </row>
    <row r="73" customFormat="false" ht="12" hidden="false" customHeight="false" outlineLevel="0" collapsed="false">
      <c r="C73" s="83"/>
      <c r="D73" s="83"/>
      <c r="E73" s="83"/>
      <c r="F73" s="83"/>
      <c r="G73" s="83"/>
      <c r="H73" s="83"/>
      <c r="I73" s="83"/>
      <c r="J73" s="83"/>
      <c r="K73" s="83"/>
    </row>
    <row r="74" customFormat="false" ht="12" hidden="false" customHeight="false" outlineLevel="0" collapsed="false"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2" hidden="false" customHeight="false" outlineLevel="0" collapsed="false"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2" hidden="false" customHeight="false" outlineLevel="0" collapsed="false">
      <c r="C76" s="83"/>
      <c r="D76" s="83"/>
      <c r="E76" s="83"/>
      <c r="F76" s="83"/>
      <c r="G76" s="83"/>
      <c r="H76" s="83"/>
      <c r="I76" s="83"/>
      <c r="J76" s="83"/>
      <c r="K76" s="83"/>
    </row>
    <row r="77" customFormat="false" ht="12" hidden="false" customHeight="false" outlineLevel="0" collapsed="false"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2" hidden="false" customHeight="false" outlineLevel="0" collapsed="false"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12" hidden="false" customHeight="false" outlineLevel="0" collapsed="false"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2" hidden="false" customHeight="false" outlineLevel="0" collapsed="false"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2" hidden="false" customHeight="false" outlineLevel="0" collapsed="false"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2" hidden="false" customHeight="false" outlineLevel="0" collapsed="false"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2" hidden="false" customHeight="false" outlineLevel="0" collapsed="false"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" hidden="false" customHeight="false" outlineLevel="0" collapsed="false"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2" hidden="false" customHeight="false" outlineLevel="0" collapsed="false"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2" hidden="false" customHeight="false" outlineLevel="0" collapsed="false">
      <c r="C86" s="83"/>
    </row>
    <row r="87" customFormat="false" ht="12" hidden="false" customHeight="false" outlineLevel="0" collapsed="false">
      <c r="C87" s="83"/>
    </row>
    <row r="88" customFormat="false" ht="12" hidden="false" customHeight="false" outlineLevel="0" collapsed="false">
      <c r="C88" s="83"/>
    </row>
    <row r="89" customFormat="false" ht="12" hidden="false" customHeight="false" outlineLevel="0" collapsed="false">
      <c r="C89" s="83"/>
    </row>
    <row r="90" customFormat="false" ht="12" hidden="false" customHeight="false" outlineLevel="0" collapsed="false">
      <c r="C90" s="83"/>
    </row>
    <row r="91" customFormat="false" ht="12" hidden="false" customHeight="false" outlineLevel="0" collapsed="false">
      <c r="C91" s="83"/>
    </row>
    <row r="92" customFormat="false" ht="12" hidden="false" customHeight="false" outlineLevel="0" collapsed="false">
      <c r="C92" s="83"/>
    </row>
    <row r="93" customFormat="false" ht="12" hidden="false" customHeight="false" outlineLevel="0" collapsed="false">
      <c r="C93" s="83"/>
    </row>
    <row r="94" customFormat="false" ht="12" hidden="false" customHeight="false" outlineLevel="0" collapsed="false">
      <c r="C94" s="83"/>
    </row>
  </sheetData>
  <mergeCells count="5">
    <mergeCell ref="B4:B5"/>
    <mergeCell ref="C4:D4"/>
    <mergeCell ref="E4:F4"/>
    <mergeCell ref="G4:H4"/>
    <mergeCell ref="I4:J4"/>
  </mergeCells>
  <printOptions headings="false" gridLines="false" gridLinesSet="true" horizontalCentered="true" verticalCentered="false"/>
  <pageMargins left="0.157638888888889" right="0.157638888888889" top="0.472222222222222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38.99"/>
    <col collapsed="false" customWidth="true" hidden="false" outlineLevel="0" max="10" min="3" style="20" width="15.42"/>
    <col collapsed="false" customWidth="true" hidden="false" outlineLevel="0" max="11" min="11" style="20" width="2.13"/>
    <col collapsed="false" customWidth="false" hidden="false" outlineLevel="0" max="12" min="12" style="20" width="9.13"/>
    <col collapsed="false" customWidth="false" hidden="false" outlineLevel="0" max="13" min="13" style="44" width="9.13"/>
    <col collapsed="false" customWidth="false" hidden="false" outlineLevel="0" max="257" min="14" style="20" width="9.13"/>
  </cols>
  <sheetData>
    <row r="1" customFormat="false" ht="30" hidden="false" customHeight="true" outlineLevel="0" collapsed="false">
      <c r="B1" s="48" t="s">
        <v>15</v>
      </c>
    </row>
    <row r="2" customFormat="false" ht="22.5" hidden="false" customHeight="true" outlineLevel="0" collapsed="false">
      <c r="B2" s="21" t="s">
        <v>361</v>
      </c>
      <c r="C2" s="22"/>
      <c r="D2" s="22"/>
      <c r="E2" s="22"/>
      <c r="F2" s="22"/>
      <c r="G2" s="22"/>
      <c r="H2" s="22"/>
      <c r="I2" s="45"/>
      <c r="J2" s="46"/>
      <c r="K2" s="47"/>
    </row>
    <row r="3" customFormat="false" ht="20.25" hidden="false" customHeight="false" outlineLevel="0" collapsed="false">
      <c r="B3" s="48"/>
      <c r="C3" s="23"/>
      <c r="D3" s="23"/>
      <c r="E3" s="23"/>
      <c r="F3" s="23"/>
      <c r="G3" s="23"/>
      <c r="H3" s="23"/>
      <c r="I3" s="49"/>
      <c r="J3" s="50"/>
      <c r="K3" s="47"/>
    </row>
    <row r="4" customFormat="false" ht="18" hidden="false" customHeight="true" outlineLevel="0" collapsed="false">
      <c r="B4" s="30" t="s">
        <v>362</v>
      </c>
      <c r="C4" s="51" t="n">
        <v>2017</v>
      </c>
      <c r="D4" s="51"/>
      <c r="E4" s="51" t="n">
        <v>2018</v>
      </c>
      <c r="F4" s="51"/>
      <c r="G4" s="51" t="n">
        <v>2019</v>
      </c>
      <c r="H4" s="51"/>
      <c r="I4" s="51" t="s">
        <v>290</v>
      </c>
      <c r="J4" s="51"/>
    </row>
    <row r="5" customFormat="false" ht="18" hidden="false" customHeight="true" outlineLevel="0" collapsed="false">
      <c r="B5" s="30"/>
      <c r="C5" s="51" t="s">
        <v>98</v>
      </c>
      <c r="D5" s="51" t="s">
        <v>323</v>
      </c>
      <c r="E5" s="51" t="s">
        <v>98</v>
      </c>
      <c r="F5" s="142" t="s">
        <v>323</v>
      </c>
      <c r="G5" s="51" t="s">
        <v>98</v>
      </c>
      <c r="H5" s="142" t="s">
        <v>323</v>
      </c>
      <c r="I5" s="142" t="s">
        <v>98</v>
      </c>
      <c r="J5" s="142" t="s">
        <v>323</v>
      </c>
    </row>
    <row r="6" customFormat="false" ht="22.5" hidden="false" customHeight="true" outlineLevel="0" collapsed="false">
      <c r="B6" s="52" t="s">
        <v>363</v>
      </c>
      <c r="C6" s="126" t="n">
        <v>5120004</v>
      </c>
      <c r="D6" s="161" t="n">
        <v>5091916</v>
      </c>
      <c r="E6" s="161" t="n">
        <v>5459773</v>
      </c>
      <c r="F6" s="126" t="n">
        <v>5444000</v>
      </c>
      <c r="G6" s="126" t="n">
        <v>5652110</v>
      </c>
      <c r="H6" s="126" t="n">
        <v>5621420</v>
      </c>
      <c r="I6" s="162" t="n">
        <v>3.5</v>
      </c>
      <c r="J6" s="162" t="n">
        <v>3.3</v>
      </c>
      <c r="L6" s="44"/>
      <c r="N6" s="44"/>
      <c r="O6" s="98"/>
    </row>
    <row r="7" customFormat="false" ht="22.5" hidden="false" customHeight="true" outlineLevel="0" collapsed="false">
      <c r="B7" s="52" t="s">
        <v>324</v>
      </c>
      <c r="C7" s="104" t="n">
        <v>4555881</v>
      </c>
      <c r="D7" s="106" t="n">
        <v>4535915</v>
      </c>
      <c r="E7" s="106" t="n">
        <v>4876848</v>
      </c>
      <c r="F7" s="104" t="n">
        <v>4864975</v>
      </c>
      <c r="G7" s="104" t="n">
        <v>4974702</v>
      </c>
      <c r="H7" s="104" t="n">
        <v>4954348</v>
      </c>
      <c r="I7" s="107" t="n">
        <v>2</v>
      </c>
      <c r="J7" s="107" t="n">
        <v>1.8</v>
      </c>
      <c r="L7" s="44"/>
      <c r="N7" s="44"/>
      <c r="O7" s="98"/>
    </row>
    <row r="8" customFormat="false" ht="22.5" hidden="false" customHeight="true" outlineLevel="0" collapsed="false">
      <c r="B8" s="52" t="s">
        <v>325</v>
      </c>
      <c r="C8" s="104" t="n">
        <v>3400362</v>
      </c>
      <c r="D8" s="106" t="n">
        <v>3384705</v>
      </c>
      <c r="E8" s="106" t="n">
        <v>3705216</v>
      </c>
      <c r="F8" s="104" t="n">
        <v>3693501</v>
      </c>
      <c r="G8" s="104" t="n">
        <v>3732449</v>
      </c>
      <c r="H8" s="104" t="n">
        <v>3712746</v>
      </c>
      <c r="I8" s="107" t="n">
        <v>0.7</v>
      </c>
      <c r="J8" s="107" t="n">
        <v>0.5</v>
      </c>
      <c r="L8" s="44"/>
      <c r="N8" s="44"/>
      <c r="O8" s="98"/>
    </row>
    <row r="9" customFormat="false" ht="15" hidden="false" customHeight="true" outlineLevel="0" collapsed="false">
      <c r="B9" s="56" t="s">
        <v>326</v>
      </c>
      <c r="C9" s="104" t="n">
        <v>39651</v>
      </c>
      <c r="D9" s="101" t="n">
        <v>39649</v>
      </c>
      <c r="E9" s="106" t="n">
        <v>34137</v>
      </c>
      <c r="F9" s="99" t="n">
        <v>34137</v>
      </c>
      <c r="G9" s="104" t="n">
        <v>36814</v>
      </c>
      <c r="H9" s="99" t="n">
        <v>32511</v>
      </c>
      <c r="I9" s="107" t="n">
        <v>7.8</v>
      </c>
      <c r="J9" s="102" t="n">
        <v>-4.8</v>
      </c>
      <c r="L9" s="44"/>
      <c r="N9" s="44"/>
      <c r="O9" s="98"/>
    </row>
    <row r="10" customFormat="false" ht="15" hidden="false" customHeight="true" outlineLevel="0" collapsed="false">
      <c r="B10" s="56" t="s">
        <v>271</v>
      </c>
      <c r="C10" s="104" t="n">
        <v>50657</v>
      </c>
      <c r="D10" s="101" t="n">
        <v>50656</v>
      </c>
      <c r="E10" s="106" t="n">
        <v>76759</v>
      </c>
      <c r="F10" s="99" t="n">
        <v>76759</v>
      </c>
      <c r="G10" s="104" t="n">
        <v>81735</v>
      </c>
      <c r="H10" s="99" t="n">
        <v>81735</v>
      </c>
      <c r="I10" s="107" t="n">
        <v>6.5</v>
      </c>
      <c r="J10" s="102" t="n">
        <v>6.5</v>
      </c>
      <c r="L10" s="44"/>
      <c r="N10" s="44"/>
      <c r="O10" s="98"/>
    </row>
    <row r="11" customFormat="false" ht="15" hidden="false" customHeight="true" outlineLevel="0" collapsed="false">
      <c r="B11" s="56" t="s">
        <v>327</v>
      </c>
      <c r="C11" s="104" t="n">
        <v>9423</v>
      </c>
      <c r="D11" s="101" t="n">
        <v>9423</v>
      </c>
      <c r="E11" s="106" t="n">
        <v>18856</v>
      </c>
      <c r="F11" s="99" t="n">
        <v>18856</v>
      </c>
      <c r="G11" s="104" t="n">
        <v>25808</v>
      </c>
      <c r="H11" s="99" t="n">
        <v>25808</v>
      </c>
      <c r="I11" s="107" t="n">
        <v>36.9</v>
      </c>
      <c r="J11" s="102" t="n">
        <v>36.9</v>
      </c>
      <c r="L11" s="44"/>
      <c r="N11" s="44"/>
      <c r="O11" s="98"/>
    </row>
    <row r="12" customFormat="false" ht="15" hidden="false" customHeight="true" outlineLevel="0" collapsed="false">
      <c r="B12" s="56" t="s">
        <v>328</v>
      </c>
      <c r="C12" s="104" t="n">
        <v>40782</v>
      </c>
      <c r="D12" s="101" t="n">
        <v>40782</v>
      </c>
      <c r="E12" s="106" t="n">
        <v>56757</v>
      </c>
      <c r="F12" s="99" t="n">
        <v>56757</v>
      </c>
      <c r="G12" s="104" t="n">
        <v>53335</v>
      </c>
      <c r="H12" s="99" t="n">
        <v>53335</v>
      </c>
      <c r="I12" s="107" t="n">
        <v>-6</v>
      </c>
      <c r="J12" s="102" t="n">
        <v>-6</v>
      </c>
      <c r="L12" s="44"/>
      <c r="N12" s="44"/>
      <c r="O12" s="98"/>
    </row>
    <row r="13" customFormat="false" ht="15" hidden="false" customHeight="true" outlineLevel="0" collapsed="false">
      <c r="B13" s="56" t="s">
        <v>113</v>
      </c>
      <c r="C13" s="104" t="n">
        <v>217542</v>
      </c>
      <c r="D13" s="101" t="n">
        <v>217542</v>
      </c>
      <c r="E13" s="106" t="n">
        <v>228711</v>
      </c>
      <c r="F13" s="99" t="n">
        <v>228711</v>
      </c>
      <c r="G13" s="104" t="n">
        <v>194493</v>
      </c>
      <c r="H13" s="99" t="n">
        <v>194493</v>
      </c>
      <c r="I13" s="107" t="n">
        <v>-15</v>
      </c>
      <c r="J13" s="102" t="n">
        <v>-15</v>
      </c>
      <c r="L13" s="44"/>
      <c r="N13" s="44"/>
      <c r="O13" s="98"/>
    </row>
    <row r="14" customFormat="false" ht="15" hidden="false" customHeight="true" outlineLevel="0" collapsed="false">
      <c r="B14" s="56" t="s">
        <v>329</v>
      </c>
      <c r="C14" s="104" t="n">
        <v>2497</v>
      </c>
      <c r="D14" s="101" t="n">
        <v>2497</v>
      </c>
      <c r="E14" s="106" t="n">
        <v>16917</v>
      </c>
      <c r="F14" s="99" t="n">
        <v>16917</v>
      </c>
      <c r="G14" s="104" t="n">
        <v>20442</v>
      </c>
      <c r="H14" s="99" t="n">
        <v>20442</v>
      </c>
      <c r="I14" s="107" t="n">
        <v>20.8</v>
      </c>
      <c r="J14" s="102" t="n">
        <v>20.8</v>
      </c>
      <c r="L14" s="44"/>
      <c r="N14" s="44"/>
      <c r="O14" s="98"/>
    </row>
    <row r="15" customFormat="false" ht="15" hidden="false" customHeight="true" outlineLevel="0" collapsed="false">
      <c r="B15" s="56" t="s">
        <v>112</v>
      </c>
      <c r="C15" s="104" t="n">
        <v>836947</v>
      </c>
      <c r="D15" s="101" t="n">
        <v>821366</v>
      </c>
      <c r="E15" s="106" t="n">
        <v>874905</v>
      </c>
      <c r="F15" s="99" t="n">
        <v>863271</v>
      </c>
      <c r="G15" s="104" t="n">
        <v>850023</v>
      </c>
      <c r="H15" s="99" t="n">
        <v>846357</v>
      </c>
      <c r="I15" s="107" t="n">
        <v>-2.8</v>
      </c>
      <c r="J15" s="102" t="n">
        <v>-2</v>
      </c>
      <c r="L15" s="44"/>
      <c r="N15" s="44"/>
      <c r="O15" s="98"/>
    </row>
    <row r="16" customFormat="false" ht="15" hidden="false" customHeight="true" outlineLevel="0" collapsed="false">
      <c r="B16" s="56" t="s">
        <v>330</v>
      </c>
      <c r="C16" s="104" t="n">
        <v>10780</v>
      </c>
      <c r="D16" s="101" t="n">
        <v>10776</v>
      </c>
      <c r="E16" s="106" t="n">
        <v>11946</v>
      </c>
      <c r="F16" s="99" t="n">
        <v>11924</v>
      </c>
      <c r="G16" s="104" t="n">
        <v>845</v>
      </c>
      <c r="H16" s="99" t="n">
        <v>771</v>
      </c>
      <c r="I16" s="107" t="n">
        <v>-92.9</v>
      </c>
      <c r="J16" s="102" t="n">
        <v>-93.5</v>
      </c>
      <c r="L16" s="44"/>
      <c r="N16" s="44"/>
      <c r="O16" s="98"/>
    </row>
    <row r="17" customFormat="false" ht="15" hidden="false" customHeight="true" outlineLevel="0" collapsed="false">
      <c r="B17" s="56" t="s">
        <v>255</v>
      </c>
      <c r="C17" s="104" t="n">
        <v>32393</v>
      </c>
      <c r="D17" s="101" t="n">
        <v>32386</v>
      </c>
      <c r="E17" s="106" t="n">
        <v>15011</v>
      </c>
      <c r="F17" s="99" t="n">
        <v>15011</v>
      </c>
      <c r="G17" s="104" t="n">
        <v>3412</v>
      </c>
      <c r="H17" s="99" t="n">
        <v>1733</v>
      </c>
      <c r="I17" s="107" t="n">
        <v>-77.3</v>
      </c>
      <c r="J17" s="102" t="n">
        <v>-88.5</v>
      </c>
      <c r="L17" s="44"/>
      <c r="N17" s="44"/>
      <c r="O17" s="98"/>
    </row>
    <row r="18" customFormat="false" ht="15" hidden="false" customHeight="true" outlineLevel="0" collapsed="false">
      <c r="B18" s="56" t="s">
        <v>331</v>
      </c>
      <c r="C18" s="104" t="n">
        <v>6453</v>
      </c>
      <c r="D18" s="101" t="n">
        <v>6453</v>
      </c>
      <c r="E18" s="106" t="n">
        <v>18788</v>
      </c>
      <c r="F18" s="99" t="n">
        <v>18788</v>
      </c>
      <c r="G18" s="104" t="n">
        <v>18372</v>
      </c>
      <c r="H18" s="99" t="n">
        <v>18372</v>
      </c>
      <c r="I18" s="107" t="n">
        <v>-2.2</v>
      </c>
      <c r="J18" s="102" t="n">
        <v>-2.2</v>
      </c>
      <c r="L18" s="44"/>
      <c r="N18" s="44"/>
      <c r="O18" s="98"/>
    </row>
    <row r="19" customFormat="false" ht="15" hidden="false" customHeight="true" outlineLevel="0" collapsed="false">
      <c r="B19" s="56" t="s">
        <v>332</v>
      </c>
      <c r="C19" s="104" t="n">
        <v>41889</v>
      </c>
      <c r="D19" s="101" t="n">
        <v>41871</v>
      </c>
      <c r="E19" s="106" t="n">
        <v>59929</v>
      </c>
      <c r="F19" s="99" t="n">
        <v>59895</v>
      </c>
      <c r="G19" s="104" t="n">
        <v>66314</v>
      </c>
      <c r="H19" s="99" t="n">
        <v>59986</v>
      </c>
      <c r="I19" s="107" t="n">
        <v>10.7</v>
      </c>
      <c r="J19" s="102" t="n">
        <v>0.2</v>
      </c>
      <c r="L19" s="44"/>
      <c r="N19" s="44"/>
      <c r="O19" s="98"/>
    </row>
    <row r="20" customFormat="false" ht="15" hidden="false" customHeight="true" outlineLevel="0" collapsed="false">
      <c r="B20" s="56" t="s">
        <v>333</v>
      </c>
      <c r="C20" s="104" t="n">
        <v>7814</v>
      </c>
      <c r="D20" s="101" t="n">
        <v>7814</v>
      </c>
      <c r="E20" s="106" t="n">
        <v>23666</v>
      </c>
      <c r="F20" s="99" t="n">
        <v>23666</v>
      </c>
      <c r="G20" s="104" t="n">
        <v>29054</v>
      </c>
      <c r="H20" s="99" t="n">
        <v>29054</v>
      </c>
      <c r="I20" s="107" t="n">
        <v>22.8</v>
      </c>
      <c r="J20" s="102" t="n">
        <v>22.8</v>
      </c>
      <c r="L20" s="44"/>
      <c r="N20" s="44"/>
      <c r="O20" s="98"/>
    </row>
    <row r="21" customFormat="false" ht="15" hidden="false" customHeight="true" outlineLevel="0" collapsed="false">
      <c r="B21" s="56" t="s">
        <v>334</v>
      </c>
      <c r="C21" s="104" t="n">
        <v>25981</v>
      </c>
      <c r="D21" s="101" t="n">
        <v>25981</v>
      </c>
      <c r="E21" s="106" t="n">
        <v>29757</v>
      </c>
      <c r="F21" s="99" t="n">
        <v>29757</v>
      </c>
      <c r="G21" s="104" t="n">
        <v>30316</v>
      </c>
      <c r="H21" s="99" t="n">
        <v>30316</v>
      </c>
      <c r="I21" s="107" t="n">
        <v>1.9</v>
      </c>
      <c r="J21" s="102" t="n">
        <v>1.9</v>
      </c>
      <c r="L21" s="44"/>
      <c r="N21" s="44"/>
      <c r="O21" s="98"/>
    </row>
    <row r="22" customFormat="false" ht="15" hidden="false" customHeight="true" outlineLevel="0" collapsed="false">
      <c r="B22" s="56" t="s">
        <v>335</v>
      </c>
      <c r="C22" s="104" t="n">
        <v>27660</v>
      </c>
      <c r="D22" s="101" t="n">
        <v>27660</v>
      </c>
      <c r="E22" s="106" t="n">
        <v>47914</v>
      </c>
      <c r="F22" s="99" t="n">
        <v>47914</v>
      </c>
      <c r="G22" s="104" t="n">
        <v>65019</v>
      </c>
      <c r="H22" s="99" t="n">
        <v>65019</v>
      </c>
      <c r="I22" s="107" t="n">
        <v>35.7</v>
      </c>
      <c r="J22" s="102" t="n">
        <v>35.7</v>
      </c>
      <c r="L22" s="44"/>
      <c r="N22" s="44"/>
      <c r="O22" s="98"/>
    </row>
    <row r="23" customFormat="false" ht="15" hidden="false" customHeight="true" outlineLevel="0" collapsed="false">
      <c r="B23" s="56" t="s">
        <v>336</v>
      </c>
      <c r="C23" s="104" t="n">
        <v>15618</v>
      </c>
      <c r="D23" s="101" t="n">
        <v>15580</v>
      </c>
      <c r="E23" s="106" t="n">
        <v>17801</v>
      </c>
      <c r="F23" s="99" t="n">
        <v>17788</v>
      </c>
      <c r="G23" s="104" t="n">
        <v>24553</v>
      </c>
      <c r="H23" s="99" t="n">
        <v>21681</v>
      </c>
      <c r="I23" s="107" t="n">
        <v>37.9</v>
      </c>
      <c r="J23" s="102" t="n">
        <v>21.9</v>
      </c>
      <c r="L23" s="44"/>
      <c r="N23" s="44"/>
      <c r="O23" s="98"/>
    </row>
    <row r="24" customFormat="false" ht="15" hidden="false" customHeight="true" outlineLevel="0" collapsed="false">
      <c r="B24" s="56" t="s">
        <v>337</v>
      </c>
      <c r="C24" s="104" t="n">
        <v>43738</v>
      </c>
      <c r="D24" s="101" t="n">
        <v>43737</v>
      </c>
      <c r="E24" s="106" t="n">
        <v>45484</v>
      </c>
      <c r="F24" s="99" t="n">
        <v>45484</v>
      </c>
      <c r="G24" s="104" t="n">
        <v>53242</v>
      </c>
      <c r="H24" s="99" t="n">
        <v>53242</v>
      </c>
      <c r="I24" s="107" t="n">
        <v>17.1</v>
      </c>
      <c r="J24" s="102" t="n">
        <v>17.1</v>
      </c>
      <c r="L24" s="44"/>
      <c r="N24" s="44"/>
      <c r="O24" s="98"/>
    </row>
    <row r="25" customFormat="false" ht="15" hidden="false" customHeight="true" outlineLevel="0" collapsed="false">
      <c r="B25" s="56" t="s">
        <v>338</v>
      </c>
      <c r="C25" s="104" t="n">
        <v>111317</v>
      </c>
      <c r="D25" s="101" t="n">
        <v>111317</v>
      </c>
      <c r="E25" s="106" t="n">
        <v>126883</v>
      </c>
      <c r="F25" s="99" t="n">
        <v>126883</v>
      </c>
      <c r="G25" s="104" t="n">
        <v>156040</v>
      </c>
      <c r="H25" s="99" t="n">
        <v>156040</v>
      </c>
      <c r="I25" s="107" t="n">
        <v>23</v>
      </c>
      <c r="J25" s="102" t="n">
        <v>23</v>
      </c>
      <c r="L25" s="44"/>
      <c r="N25" s="44"/>
      <c r="O25" s="98"/>
    </row>
    <row r="26" customFormat="false" ht="15" hidden="false" customHeight="true" outlineLevel="0" collapsed="false">
      <c r="B26" s="56" t="s">
        <v>116</v>
      </c>
      <c r="C26" s="104" t="n">
        <v>97965</v>
      </c>
      <c r="D26" s="101" t="n">
        <v>97965</v>
      </c>
      <c r="E26" s="106" t="n">
        <v>141292</v>
      </c>
      <c r="F26" s="99" t="n">
        <v>141292</v>
      </c>
      <c r="G26" s="104" t="n">
        <v>142431</v>
      </c>
      <c r="H26" s="99" t="n">
        <v>142431</v>
      </c>
      <c r="I26" s="107" t="n">
        <v>0.8</v>
      </c>
      <c r="J26" s="102" t="n">
        <v>0.8</v>
      </c>
      <c r="L26" s="44"/>
      <c r="N26" s="44"/>
      <c r="O26" s="98"/>
    </row>
    <row r="27" customFormat="false" ht="15" hidden="false" customHeight="true" outlineLevel="0" collapsed="false">
      <c r="B27" s="56" t="s">
        <v>242</v>
      </c>
      <c r="C27" s="104" t="n">
        <v>117074</v>
      </c>
      <c r="D27" s="101" t="n">
        <v>117074</v>
      </c>
      <c r="E27" s="106" t="n">
        <v>134110</v>
      </c>
      <c r="F27" s="99" t="n">
        <v>134104</v>
      </c>
      <c r="G27" s="104" t="n">
        <v>130164</v>
      </c>
      <c r="H27" s="99" t="n">
        <v>130164</v>
      </c>
      <c r="I27" s="107" t="n">
        <v>-2.9</v>
      </c>
      <c r="J27" s="102" t="n">
        <v>-2.9</v>
      </c>
      <c r="L27" s="44"/>
      <c r="N27" s="44"/>
      <c r="O27" s="98"/>
    </row>
    <row r="28" customFormat="false" ht="15" hidden="false" customHeight="true" outlineLevel="0" collapsed="false">
      <c r="B28" s="56" t="s">
        <v>339</v>
      </c>
      <c r="C28" s="104" t="n">
        <v>7921</v>
      </c>
      <c r="D28" s="101" t="n">
        <v>7921</v>
      </c>
      <c r="E28" s="106" t="n">
        <v>31936</v>
      </c>
      <c r="F28" s="99" t="n">
        <v>31936</v>
      </c>
      <c r="G28" s="104" t="n">
        <v>40791</v>
      </c>
      <c r="H28" s="99" t="n">
        <v>40791</v>
      </c>
      <c r="I28" s="107" t="n">
        <v>27.7</v>
      </c>
      <c r="J28" s="102" t="n">
        <v>27.7</v>
      </c>
      <c r="L28" s="44"/>
      <c r="N28" s="44"/>
      <c r="O28" s="98"/>
    </row>
    <row r="29" customFormat="false" ht="15" hidden="false" customHeight="true" outlineLevel="0" collapsed="false">
      <c r="B29" s="56" t="s">
        <v>340</v>
      </c>
      <c r="C29" s="104" t="n">
        <v>16824</v>
      </c>
      <c r="D29" s="101" t="n">
        <v>16824</v>
      </c>
      <c r="E29" s="106" t="n">
        <v>23391</v>
      </c>
      <c r="F29" s="99" t="n">
        <v>23391</v>
      </c>
      <c r="G29" s="104" t="n">
        <v>21755</v>
      </c>
      <c r="H29" s="99" t="n">
        <v>21755</v>
      </c>
      <c r="I29" s="107" t="n">
        <v>-7</v>
      </c>
      <c r="J29" s="102" t="n">
        <v>-7</v>
      </c>
      <c r="L29" s="44"/>
      <c r="N29" s="44"/>
      <c r="O29" s="98"/>
    </row>
    <row r="30" customFormat="false" ht="15" hidden="false" customHeight="true" outlineLevel="0" collapsed="false">
      <c r="B30" s="56" t="s">
        <v>114</v>
      </c>
      <c r="C30" s="104" t="n">
        <v>124827</v>
      </c>
      <c r="D30" s="101" t="n">
        <v>124827</v>
      </c>
      <c r="E30" s="106" t="n">
        <v>137113</v>
      </c>
      <c r="F30" s="99" t="n">
        <v>137113</v>
      </c>
      <c r="G30" s="104" t="n">
        <v>128570</v>
      </c>
      <c r="H30" s="99" t="n">
        <v>128570</v>
      </c>
      <c r="I30" s="107" t="n">
        <v>-6.2</v>
      </c>
      <c r="J30" s="102" t="n">
        <v>-6.2</v>
      </c>
      <c r="L30" s="44"/>
      <c r="N30" s="44"/>
      <c r="O30" s="98"/>
    </row>
    <row r="31" customFormat="false" ht="15" hidden="false" customHeight="true" outlineLevel="0" collapsed="false">
      <c r="B31" s="56" t="s">
        <v>109</v>
      </c>
      <c r="C31" s="104" t="n">
        <v>1514317</v>
      </c>
      <c r="D31" s="101" t="n">
        <v>1514317</v>
      </c>
      <c r="E31" s="106" t="n">
        <v>1532772</v>
      </c>
      <c r="F31" s="99" t="n">
        <v>1532766</v>
      </c>
      <c r="G31" s="104" t="n">
        <v>1558001</v>
      </c>
      <c r="H31" s="99" t="n">
        <v>1557603</v>
      </c>
      <c r="I31" s="107" t="n">
        <v>1.6</v>
      </c>
      <c r="J31" s="102" t="n">
        <v>1.6</v>
      </c>
      <c r="L31" s="44"/>
      <c r="N31" s="44"/>
      <c r="O31" s="98"/>
    </row>
    <row r="32" customFormat="false" ht="15" hidden="false" customHeight="true" outlineLevel="0" collapsed="false">
      <c r="B32" s="56" t="s">
        <v>341</v>
      </c>
      <c r="C32" s="104" t="n">
        <v>292</v>
      </c>
      <c r="D32" s="101" t="n">
        <v>287</v>
      </c>
      <c r="E32" s="106" t="n">
        <v>381</v>
      </c>
      <c r="F32" s="99" t="n">
        <v>381</v>
      </c>
      <c r="G32" s="104" t="n">
        <v>920</v>
      </c>
      <c r="H32" s="99" t="n">
        <v>537</v>
      </c>
      <c r="I32" s="107" t="n">
        <v>141.5</v>
      </c>
      <c r="J32" s="102" t="n">
        <v>40.9</v>
      </c>
      <c r="L32" s="44"/>
      <c r="N32" s="44"/>
      <c r="O32" s="98"/>
    </row>
    <row r="33" customFormat="false" ht="22.5" hidden="false" customHeight="true" outlineLevel="0" collapsed="false">
      <c r="B33" s="52" t="s">
        <v>342</v>
      </c>
      <c r="C33" s="104" t="n">
        <v>1155519</v>
      </c>
      <c r="D33" s="101" t="n">
        <v>1151210</v>
      </c>
      <c r="E33" s="106" t="n">
        <v>1171632</v>
      </c>
      <c r="F33" s="99" t="n">
        <v>1171474</v>
      </c>
      <c r="G33" s="104" t="n">
        <v>1242253</v>
      </c>
      <c r="H33" s="99" t="n">
        <v>1241602</v>
      </c>
      <c r="I33" s="107" t="n">
        <v>6</v>
      </c>
      <c r="J33" s="102" t="n">
        <v>6</v>
      </c>
      <c r="L33" s="44"/>
      <c r="N33" s="44"/>
      <c r="O33" s="98"/>
    </row>
    <row r="34" customFormat="false" ht="15" hidden="false" customHeight="true" outlineLevel="0" collapsed="false">
      <c r="B34" s="56" t="s">
        <v>117</v>
      </c>
      <c r="C34" s="104" t="n">
        <v>63768</v>
      </c>
      <c r="D34" s="101" t="n">
        <v>63768</v>
      </c>
      <c r="E34" s="106" t="n">
        <v>88629</v>
      </c>
      <c r="F34" s="99" t="n">
        <v>88629</v>
      </c>
      <c r="G34" s="104" t="n">
        <v>89755</v>
      </c>
      <c r="H34" s="99" t="n">
        <v>89755</v>
      </c>
      <c r="I34" s="107" t="n">
        <v>1.3</v>
      </c>
      <c r="J34" s="102" t="n">
        <v>1.3</v>
      </c>
      <c r="L34" s="44"/>
      <c r="N34" s="44"/>
      <c r="O34" s="98"/>
    </row>
    <row r="35" customFormat="false" ht="15" hidden="false" customHeight="true" outlineLevel="0" collapsed="false">
      <c r="B35" s="56" t="s">
        <v>343</v>
      </c>
      <c r="C35" s="104" t="n">
        <v>52670</v>
      </c>
      <c r="D35" s="101" t="n">
        <v>52670</v>
      </c>
      <c r="E35" s="106" t="n">
        <v>50953</v>
      </c>
      <c r="F35" s="99" t="n">
        <v>50953</v>
      </c>
      <c r="G35" s="104" t="n">
        <v>58182</v>
      </c>
      <c r="H35" s="99" t="n">
        <v>58182</v>
      </c>
      <c r="I35" s="107" t="n">
        <v>14.2</v>
      </c>
      <c r="J35" s="102" t="n">
        <v>14.2</v>
      </c>
      <c r="L35" s="44"/>
      <c r="N35" s="44"/>
      <c r="O35" s="98"/>
    </row>
    <row r="36" customFormat="false" ht="15" hidden="false" customHeight="true" outlineLevel="0" collapsed="false">
      <c r="B36" s="56" t="s">
        <v>110</v>
      </c>
      <c r="C36" s="104" t="n">
        <v>901338</v>
      </c>
      <c r="D36" s="101" t="n">
        <v>901338</v>
      </c>
      <c r="E36" s="106" t="n">
        <v>871487</v>
      </c>
      <c r="F36" s="99" t="n">
        <v>871487</v>
      </c>
      <c r="G36" s="104" t="n">
        <v>896390</v>
      </c>
      <c r="H36" s="99" t="n">
        <v>896381</v>
      </c>
      <c r="I36" s="107" t="n">
        <v>2.9</v>
      </c>
      <c r="J36" s="102" t="n">
        <v>2.9</v>
      </c>
      <c r="L36" s="44"/>
      <c r="N36" s="44"/>
      <c r="O36" s="98"/>
    </row>
    <row r="37" customFormat="false" ht="15" hidden="false" customHeight="true" outlineLevel="0" collapsed="false">
      <c r="B37" s="56" t="s">
        <v>344</v>
      </c>
      <c r="C37" s="104" t="n">
        <v>4301</v>
      </c>
      <c r="D37" s="101" t="n">
        <v>0</v>
      </c>
      <c r="E37" s="106" t="n">
        <v>141</v>
      </c>
      <c r="F37" s="99" t="n">
        <v>0</v>
      </c>
      <c r="G37" s="104" t="n">
        <v>582</v>
      </c>
      <c r="H37" s="99" t="n">
        <v>0</v>
      </c>
      <c r="I37" s="107" t="n">
        <v>312.8</v>
      </c>
      <c r="J37" s="102" t="n">
        <v>0</v>
      </c>
      <c r="L37" s="44"/>
      <c r="N37" s="44"/>
      <c r="O37" s="98"/>
    </row>
    <row r="38" customFormat="false" ht="15" hidden="false" customHeight="true" outlineLevel="0" collapsed="false">
      <c r="B38" s="56" t="s">
        <v>345</v>
      </c>
      <c r="C38" s="104" t="n">
        <v>17029</v>
      </c>
      <c r="D38" s="101" t="n">
        <v>17029</v>
      </c>
      <c r="E38" s="106" t="n">
        <v>19321</v>
      </c>
      <c r="F38" s="99" t="n">
        <v>19321</v>
      </c>
      <c r="G38" s="104" t="n">
        <v>23443</v>
      </c>
      <c r="H38" s="99" t="n">
        <v>23428</v>
      </c>
      <c r="I38" s="107" t="n">
        <v>21.3</v>
      </c>
      <c r="J38" s="102" t="n">
        <v>21.3</v>
      </c>
      <c r="L38" s="44"/>
      <c r="N38" s="44"/>
      <c r="O38" s="98"/>
    </row>
    <row r="39" customFormat="false" ht="15" hidden="false" customHeight="true" outlineLevel="0" collapsed="false">
      <c r="B39" s="56" t="s">
        <v>115</v>
      </c>
      <c r="C39" s="104" t="n">
        <v>76799</v>
      </c>
      <c r="D39" s="101" t="n">
        <v>76794</v>
      </c>
      <c r="E39" s="106" t="n">
        <v>104550</v>
      </c>
      <c r="F39" s="99" t="n">
        <v>104549</v>
      </c>
      <c r="G39" s="104" t="n">
        <v>126544</v>
      </c>
      <c r="H39" s="99" t="n">
        <v>126499</v>
      </c>
      <c r="I39" s="107" t="n">
        <v>21</v>
      </c>
      <c r="J39" s="102" t="n">
        <v>21</v>
      </c>
      <c r="L39" s="44"/>
      <c r="N39" s="44"/>
      <c r="O39" s="98"/>
    </row>
    <row r="40" customFormat="false" ht="15" hidden="false" customHeight="true" outlineLevel="0" collapsed="false">
      <c r="B40" s="56" t="s">
        <v>346</v>
      </c>
      <c r="C40" s="104" t="n">
        <v>33010</v>
      </c>
      <c r="D40" s="101" t="n">
        <v>33010</v>
      </c>
      <c r="E40" s="106" t="n">
        <v>29601</v>
      </c>
      <c r="F40" s="99" t="n">
        <v>29601</v>
      </c>
      <c r="G40" s="104" t="n">
        <v>32031</v>
      </c>
      <c r="H40" s="99" t="n">
        <v>32031</v>
      </c>
      <c r="I40" s="107" t="n">
        <v>8.2</v>
      </c>
      <c r="J40" s="102" t="n">
        <v>8.2</v>
      </c>
      <c r="L40" s="44"/>
      <c r="N40" s="44"/>
      <c r="O40" s="98"/>
    </row>
    <row r="41" customFormat="false" ht="15" hidden="false" customHeight="true" outlineLevel="0" collapsed="false">
      <c r="B41" s="56" t="s">
        <v>130</v>
      </c>
      <c r="C41" s="104" t="n">
        <v>6604</v>
      </c>
      <c r="D41" s="101" t="n">
        <v>6601</v>
      </c>
      <c r="E41" s="106" t="n">
        <v>6950</v>
      </c>
      <c r="F41" s="99" t="n">
        <v>6934</v>
      </c>
      <c r="G41" s="104" t="n">
        <v>15326</v>
      </c>
      <c r="H41" s="99" t="n">
        <v>15326</v>
      </c>
      <c r="I41" s="107" t="n">
        <v>120.5</v>
      </c>
      <c r="J41" s="102" t="n">
        <v>121</v>
      </c>
      <c r="L41" s="44"/>
      <c r="N41" s="44"/>
      <c r="O41" s="98"/>
    </row>
    <row r="42" customFormat="false" ht="22.5" hidden="false" customHeight="true" outlineLevel="0" collapsed="false">
      <c r="B42" s="52" t="s">
        <v>347</v>
      </c>
      <c r="C42" s="104" t="n">
        <v>19567</v>
      </c>
      <c r="D42" s="101" t="n">
        <v>18665</v>
      </c>
      <c r="E42" s="106" t="n">
        <v>20806</v>
      </c>
      <c r="F42" s="99" t="n">
        <v>19763</v>
      </c>
      <c r="G42" s="104" t="n">
        <v>26891</v>
      </c>
      <c r="H42" s="99" t="n">
        <v>20864</v>
      </c>
      <c r="I42" s="107" t="n">
        <v>29.2</v>
      </c>
      <c r="J42" s="102" t="n">
        <v>5.6</v>
      </c>
      <c r="L42" s="44"/>
      <c r="N42" s="44"/>
      <c r="O42" s="98"/>
    </row>
    <row r="43" customFormat="false" ht="15" hidden="false" customHeight="true" outlineLevel="0" collapsed="false">
      <c r="B43" s="56" t="s">
        <v>348</v>
      </c>
      <c r="C43" s="104" t="n">
        <v>19507</v>
      </c>
      <c r="D43" s="101" t="n">
        <v>18607</v>
      </c>
      <c r="E43" s="106" t="n">
        <v>20633</v>
      </c>
      <c r="F43" s="99" t="n">
        <v>19590</v>
      </c>
      <c r="G43" s="104" t="n">
        <v>26797</v>
      </c>
      <c r="H43" s="99" t="n">
        <v>20770</v>
      </c>
      <c r="I43" s="107" t="n">
        <v>29.9</v>
      </c>
      <c r="J43" s="102" t="n">
        <v>6</v>
      </c>
      <c r="L43" s="44"/>
      <c r="N43" s="44"/>
      <c r="O43" s="98"/>
    </row>
    <row r="44" customFormat="false" ht="15" hidden="false" customHeight="true" outlineLevel="0" collapsed="false">
      <c r="B44" s="56" t="s">
        <v>364</v>
      </c>
      <c r="C44" s="104" t="n">
        <v>60</v>
      </c>
      <c r="D44" s="101" t="n">
        <v>58</v>
      </c>
      <c r="E44" s="106" t="n">
        <v>173</v>
      </c>
      <c r="F44" s="99" t="n">
        <v>173</v>
      </c>
      <c r="G44" s="104" t="n">
        <v>94</v>
      </c>
      <c r="H44" s="99" t="n">
        <v>94</v>
      </c>
      <c r="I44" s="107" t="n">
        <v>-45.7</v>
      </c>
      <c r="J44" s="102" t="n">
        <v>-45.7</v>
      </c>
      <c r="L44" s="44"/>
      <c r="N44" s="44"/>
      <c r="O44" s="98"/>
    </row>
    <row r="45" customFormat="false" ht="22.5" hidden="false" customHeight="true" outlineLevel="0" collapsed="false">
      <c r="B45" s="52" t="s">
        <v>349</v>
      </c>
      <c r="C45" s="104" t="n">
        <v>11</v>
      </c>
      <c r="D45" s="101" t="n">
        <v>11</v>
      </c>
      <c r="E45" s="106" t="n">
        <v>10</v>
      </c>
      <c r="F45" s="99" t="n">
        <v>10</v>
      </c>
      <c r="G45" s="104" t="n">
        <v>16</v>
      </c>
      <c r="H45" s="99" t="n">
        <v>16</v>
      </c>
      <c r="I45" s="107" t="n">
        <v>60</v>
      </c>
      <c r="J45" s="102" t="n">
        <v>60</v>
      </c>
      <c r="L45" s="44"/>
      <c r="N45" s="44"/>
      <c r="O45" s="98"/>
    </row>
    <row r="46" customFormat="false" ht="15" hidden="false" customHeight="true" outlineLevel="0" collapsed="false">
      <c r="B46" s="56" t="s">
        <v>350</v>
      </c>
      <c r="C46" s="104" t="n">
        <v>11</v>
      </c>
      <c r="D46" s="101" t="n">
        <v>11</v>
      </c>
      <c r="E46" s="106" t="n">
        <v>10</v>
      </c>
      <c r="F46" s="99" t="n">
        <v>10</v>
      </c>
      <c r="G46" s="104" t="n">
        <v>16</v>
      </c>
      <c r="H46" s="99" t="n">
        <v>16</v>
      </c>
      <c r="I46" s="107" t="n">
        <v>60</v>
      </c>
      <c r="J46" s="102" t="n">
        <v>60</v>
      </c>
      <c r="L46" s="44"/>
      <c r="N46" s="44"/>
      <c r="O46" s="98"/>
    </row>
    <row r="47" customFormat="false" ht="22.5" hidden="false" customHeight="true" outlineLevel="0" collapsed="false">
      <c r="B47" s="52" t="s">
        <v>351</v>
      </c>
      <c r="C47" s="104" t="n">
        <v>544545</v>
      </c>
      <c r="D47" s="101" t="n">
        <v>537325</v>
      </c>
      <c r="E47" s="106" t="n">
        <v>562109</v>
      </c>
      <c r="F47" s="99" t="n">
        <v>559252</v>
      </c>
      <c r="G47" s="104" t="n">
        <v>650501</v>
      </c>
      <c r="H47" s="99" t="n">
        <v>646192</v>
      </c>
      <c r="I47" s="107" t="n">
        <v>15.7</v>
      </c>
      <c r="J47" s="102" t="n">
        <v>15.5</v>
      </c>
      <c r="L47" s="44"/>
      <c r="N47" s="44"/>
      <c r="O47" s="98"/>
    </row>
    <row r="48" customFormat="false" ht="15" hidden="false" customHeight="true" outlineLevel="0" collapsed="false">
      <c r="B48" s="56" t="s">
        <v>352</v>
      </c>
      <c r="C48" s="104" t="n">
        <v>111767</v>
      </c>
      <c r="D48" s="101" t="n">
        <v>110980</v>
      </c>
      <c r="E48" s="106" t="n">
        <v>113507</v>
      </c>
      <c r="F48" s="99" t="n">
        <v>113500</v>
      </c>
      <c r="G48" s="104" t="n">
        <v>117221</v>
      </c>
      <c r="H48" s="99" t="n">
        <v>117221</v>
      </c>
      <c r="I48" s="107" t="n">
        <v>3.3</v>
      </c>
      <c r="J48" s="102" t="n">
        <v>3.3</v>
      </c>
      <c r="L48" s="44"/>
      <c r="N48" s="44"/>
      <c r="O48" s="98"/>
    </row>
    <row r="49" customFormat="false" ht="15" hidden="false" customHeight="true" outlineLevel="0" collapsed="false">
      <c r="B49" s="56" t="s">
        <v>353</v>
      </c>
      <c r="C49" s="104" t="n">
        <v>18261</v>
      </c>
      <c r="D49" s="101" t="n">
        <v>18261</v>
      </c>
      <c r="E49" s="106" t="n">
        <v>21625</v>
      </c>
      <c r="F49" s="99" t="n">
        <v>21625</v>
      </c>
      <c r="G49" s="104" t="n">
        <v>23897</v>
      </c>
      <c r="H49" s="99" t="n">
        <v>23897</v>
      </c>
      <c r="I49" s="107" t="n">
        <v>10.5</v>
      </c>
      <c r="J49" s="102" t="n">
        <v>10.5</v>
      </c>
      <c r="L49" s="44"/>
      <c r="N49" s="44"/>
      <c r="O49" s="98"/>
    </row>
    <row r="50" customFormat="false" ht="15" hidden="false" customHeight="true" outlineLevel="0" collapsed="false">
      <c r="B50" s="56" t="s">
        <v>354</v>
      </c>
      <c r="C50" s="104" t="n">
        <v>51962</v>
      </c>
      <c r="D50" s="101" t="n">
        <v>51962</v>
      </c>
      <c r="E50" s="106" t="n">
        <v>54674</v>
      </c>
      <c r="F50" s="99" t="n">
        <v>54674</v>
      </c>
      <c r="G50" s="104" t="n">
        <v>50896</v>
      </c>
      <c r="H50" s="99" t="n">
        <v>50896</v>
      </c>
      <c r="I50" s="107" t="n">
        <v>-6.9</v>
      </c>
      <c r="J50" s="102" t="n">
        <v>-6.9</v>
      </c>
      <c r="L50" s="44"/>
      <c r="N50" s="44"/>
      <c r="O50" s="98"/>
    </row>
    <row r="51" customFormat="false" ht="15" hidden="false" customHeight="true" outlineLevel="0" collapsed="false">
      <c r="B51" s="56" t="s">
        <v>355</v>
      </c>
      <c r="C51" s="104" t="n">
        <v>41544</v>
      </c>
      <c r="D51" s="101" t="n">
        <v>40757</v>
      </c>
      <c r="E51" s="106" t="n">
        <v>37208</v>
      </c>
      <c r="F51" s="99" t="n">
        <v>37201</v>
      </c>
      <c r="G51" s="104" t="n">
        <v>42428</v>
      </c>
      <c r="H51" s="99" t="n">
        <v>42428</v>
      </c>
      <c r="I51" s="107" t="n">
        <v>14</v>
      </c>
      <c r="J51" s="102" t="n">
        <v>14.1</v>
      </c>
      <c r="L51" s="44"/>
      <c r="N51" s="44"/>
      <c r="O51" s="98"/>
    </row>
    <row r="52" customFormat="false" ht="15" hidden="false" customHeight="true" outlineLevel="0" collapsed="false">
      <c r="B52" s="56" t="s">
        <v>356</v>
      </c>
      <c r="C52" s="104" t="n">
        <v>11646</v>
      </c>
      <c r="D52" s="101" t="n">
        <v>11646</v>
      </c>
      <c r="E52" s="106" t="n">
        <v>15503</v>
      </c>
      <c r="F52" s="99" t="n">
        <v>15503</v>
      </c>
      <c r="G52" s="104" t="n">
        <v>15191</v>
      </c>
      <c r="H52" s="99" t="n">
        <v>15191</v>
      </c>
      <c r="I52" s="107" t="n">
        <v>-2</v>
      </c>
      <c r="J52" s="102" t="n">
        <v>-2</v>
      </c>
      <c r="L52" s="44"/>
      <c r="N52" s="44"/>
      <c r="O52" s="98"/>
    </row>
    <row r="53" customFormat="false" ht="15" hidden="false" customHeight="true" outlineLevel="0" collapsed="false">
      <c r="B53" s="56" t="s">
        <v>357</v>
      </c>
      <c r="C53" s="104" t="n">
        <v>19041</v>
      </c>
      <c r="D53" s="101" t="n">
        <v>19040</v>
      </c>
      <c r="E53" s="106" t="n">
        <v>34750</v>
      </c>
      <c r="F53" s="99" t="n">
        <v>34748</v>
      </c>
      <c r="G53" s="104" t="n">
        <v>39878</v>
      </c>
      <c r="H53" s="99" t="n">
        <v>39796</v>
      </c>
      <c r="I53" s="107" t="n">
        <v>14.8</v>
      </c>
      <c r="J53" s="102" t="n">
        <v>14.5</v>
      </c>
      <c r="L53" s="44"/>
      <c r="N53" s="44"/>
      <c r="O53" s="98"/>
    </row>
    <row r="54" customFormat="false" ht="15" hidden="false" customHeight="true" outlineLevel="0" collapsed="false">
      <c r="B54" s="56" t="s">
        <v>358</v>
      </c>
      <c r="C54" s="104" t="n">
        <v>3869</v>
      </c>
      <c r="D54" s="101" t="n">
        <v>3869</v>
      </c>
      <c r="E54" s="106" t="n">
        <v>2564</v>
      </c>
      <c r="F54" s="99" t="n">
        <v>2564</v>
      </c>
      <c r="G54" s="104" t="n">
        <v>417</v>
      </c>
      <c r="H54" s="99" t="n">
        <v>417</v>
      </c>
      <c r="I54" s="107" t="n">
        <v>-83.7</v>
      </c>
      <c r="J54" s="102" t="n">
        <v>-83.7</v>
      </c>
      <c r="L54" s="44"/>
      <c r="N54" s="44"/>
      <c r="O54" s="98"/>
    </row>
    <row r="55" customFormat="false" ht="15" hidden="false" customHeight="true" outlineLevel="0" collapsed="false">
      <c r="B55" s="56" t="s">
        <v>111</v>
      </c>
      <c r="C55" s="104" t="n">
        <v>309756</v>
      </c>
      <c r="D55" s="101" t="n">
        <v>303451</v>
      </c>
      <c r="E55" s="106" t="n">
        <v>290634</v>
      </c>
      <c r="F55" s="99" t="n">
        <v>288389</v>
      </c>
      <c r="G55" s="104" t="n">
        <v>368958</v>
      </c>
      <c r="H55" s="99" t="n">
        <v>366650</v>
      </c>
      <c r="I55" s="107" t="n">
        <v>26.9</v>
      </c>
      <c r="J55" s="102" t="n">
        <v>27.1</v>
      </c>
      <c r="L55" s="44"/>
      <c r="N55" s="44"/>
      <c r="O55" s="98"/>
    </row>
    <row r="56" customFormat="false" ht="15" hidden="false" customHeight="true" outlineLevel="0" collapsed="false">
      <c r="B56" s="56" t="s">
        <v>359</v>
      </c>
      <c r="C56" s="104" t="n">
        <v>87614</v>
      </c>
      <c r="D56" s="101" t="n">
        <v>87489</v>
      </c>
      <c r="E56" s="106" t="n">
        <v>103920</v>
      </c>
      <c r="F56" s="99" t="n">
        <v>103322</v>
      </c>
      <c r="G56" s="104" t="n">
        <v>107144</v>
      </c>
      <c r="H56" s="99" t="n">
        <v>105225</v>
      </c>
      <c r="I56" s="107" t="n">
        <v>3.1</v>
      </c>
      <c r="J56" s="102" t="n">
        <v>1.8</v>
      </c>
      <c r="L56" s="44"/>
      <c r="N56" s="44"/>
      <c r="O56" s="98"/>
    </row>
    <row r="57" customFormat="false" ht="15" hidden="false" customHeight="true" outlineLevel="0" collapsed="false">
      <c r="B57" s="56" t="s">
        <v>130</v>
      </c>
      <c r="C57" s="104" t="n">
        <v>852</v>
      </c>
      <c r="D57" s="101" t="n">
        <v>850</v>
      </c>
      <c r="E57" s="106" t="n">
        <v>1231</v>
      </c>
      <c r="F57" s="99" t="n">
        <v>1226</v>
      </c>
      <c r="G57" s="104" t="n">
        <v>1692</v>
      </c>
      <c r="H57" s="99" t="n">
        <v>1692</v>
      </c>
      <c r="I57" s="107" t="n">
        <v>37.4</v>
      </c>
      <c r="J57" s="102" t="n">
        <v>38</v>
      </c>
      <c r="L57" s="44"/>
      <c r="N57" s="44"/>
      <c r="O57" s="98"/>
    </row>
    <row r="58" customFormat="false" ht="22.5" hidden="false" customHeight="true" outlineLevel="0" collapsed="false">
      <c r="B58" s="138" t="s">
        <v>360</v>
      </c>
      <c r="C58" s="159" t="n">
        <v>0</v>
      </c>
      <c r="D58" s="150" t="n">
        <v>0</v>
      </c>
      <c r="E58" s="160" t="n">
        <v>0</v>
      </c>
      <c r="F58" s="149" t="n">
        <v>0</v>
      </c>
      <c r="G58" s="159" t="n">
        <v>0</v>
      </c>
      <c r="H58" s="149" t="n">
        <v>0</v>
      </c>
      <c r="I58" s="164" t="n">
        <v>0</v>
      </c>
      <c r="J58" s="165" t="n">
        <v>0</v>
      </c>
      <c r="L58" s="44"/>
      <c r="N58" s="44"/>
      <c r="O58" s="98"/>
    </row>
    <row r="59" customFormat="false" ht="12.75" hidden="false" customHeight="false" outlineLevel="0" collapsed="false">
      <c r="B59" s="111"/>
      <c r="C59" s="130"/>
      <c r="D59" s="131"/>
      <c r="E59" s="131"/>
      <c r="F59" s="130"/>
      <c r="G59" s="130"/>
      <c r="H59" s="130"/>
      <c r="I59" s="131"/>
      <c r="J59" s="131"/>
      <c r="L59" s="44"/>
      <c r="N59" s="98"/>
      <c r="P59" s="98"/>
      <c r="Q59" s="98"/>
      <c r="R59" s="98"/>
      <c r="S59" s="98"/>
    </row>
    <row r="60" customFormat="false" ht="13.5" hidden="false" customHeight="false" outlineLevel="0" collapsed="false">
      <c r="B60" s="70"/>
      <c r="C60" s="71"/>
      <c r="D60" s="72"/>
      <c r="E60" s="72"/>
      <c r="F60" s="71"/>
      <c r="G60" s="71"/>
      <c r="H60" s="71"/>
      <c r="I60" s="73"/>
      <c r="J60" s="74"/>
    </row>
    <row r="61" customFormat="false" ht="15.75" hidden="false" customHeight="true" outlineLevel="0" collapsed="false">
      <c r="A61" s="77"/>
      <c r="B61" s="40" t="str">
        <f aca="false">A1!B39</f>
        <v>(Last Updated 12/08/2020)</v>
      </c>
      <c r="C61" s="78"/>
      <c r="D61" s="78"/>
      <c r="E61" s="78"/>
      <c r="F61" s="79"/>
      <c r="G61" s="79"/>
      <c r="H61" s="79"/>
      <c r="I61" s="79"/>
      <c r="J61" s="79"/>
      <c r="K61" s="47"/>
    </row>
    <row r="62" customFormat="false" ht="5.25" hidden="false" customHeight="true" outlineLevel="0" collapsed="false">
      <c r="A62" s="42"/>
      <c r="B62" s="42"/>
      <c r="C62" s="80"/>
      <c r="D62" s="80"/>
      <c r="E62" s="80"/>
      <c r="F62" s="47"/>
      <c r="G62" s="47"/>
      <c r="H62" s="47"/>
      <c r="I62" s="47"/>
      <c r="J62" s="47"/>
      <c r="K62" s="47"/>
    </row>
    <row r="63" customFormat="false" ht="18" hidden="false" customHeight="true" outlineLevel="0" collapsed="false">
      <c r="A63" s="27"/>
      <c r="B63" s="43" t="s">
        <v>105</v>
      </c>
      <c r="C63" s="80"/>
      <c r="D63" s="80"/>
      <c r="E63" s="80"/>
      <c r="F63" s="47"/>
      <c r="G63" s="47"/>
      <c r="H63" s="47"/>
      <c r="I63" s="47"/>
      <c r="J63" s="47"/>
      <c r="K63" s="47"/>
    </row>
    <row r="64" customFormat="false" ht="12" hidden="false" customHeight="false" outlineLevel="0" collapsed="false">
      <c r="F64" s="114"/>
      <c r="G64" s="114"/>
      <c r="H64" s="114"/>
    </row>
    <row r="65" customFormat="false" ht="12" hidden="false" customHeight="false" outlineLevel="0" collapsed="false"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2" hidden="false" customHeight="false" outlineLevel="0" collapsed="false"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12" hidden="false" customHeight="false" outlineLevel="0" collapsed="false">
      <c r="C67" s="83"/>
      <c r="D67" s="83"/>
      <c r="E67" s="83"/>
      <c r="F67" s="83"/>
      <c r="G67" s="83"/>
      <c r="H67" s="83"/>
      <c r="I67" s="83"/>
      <c r="J67" s="83"/>
      <c r="K67" s="83"/>
    </row>
    <row r="68" customFormat="false" ht="12" hidden="false" customHeight="false" outlineLevel="0" collapsed="false"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12" hidden="false" customHeight="false" outlineLevel="0" collapsed="false"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2" hidden="false" customHeight="false" outlineLevel="0" collapsed="false"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2" hidden="false" customHeight="false" outlineLevel="0" collapsed="false">
      <c r="C71" s="83"/>
      <c r="D71" s="83"/>
      <c r="E71" s="83"/>
      <c r="F71" s="83"/>
      <c r="G71" s="83"/>
      <c r="H71" s="83"/>
      <c r="I71" s="83"/>
      <c r="J71" s="83"/>
      <c r="K71" s="83"/>
    </row>
    <row r="72" customFormat="false" ht="12" hidden="false" customHeight="false" outlineLevel="0" collapsed="false">
      <c r="C72" s="83"/>
      <c r="D72" s="83"/>
      <c r="E72" s="83"/>
      <c r="F72" s="83"/>
      <c r="G72" s="83"/>
      <c r="H72" s="83"/>
      <c r="I72" s="83"/>
      <c r="J72" s="83"/>
      <c r="K72" s="83"/>
    </row>
    <row r="73" customFormat="false" ht="12" hidden="false" customHeight="false" outlineLevel="0" collapsed="false">
      <c r="C73" s="83"/>
      <c r="D73" s="83"/>
      <c r="E73" s="83"/>
      <c r="F73" s="83"/>
      <c r="G73" s="83"/>
      <c r="H73" s="83"/>
      <c r="I73" s="83"/>
      <c r="J73" s="83"/>
      <c r="K73" s="83"/>
    </row>
    <row r="74" customFormat="false" ht="12" hidden="false" customHeight="false" outlineLevel="0" collapsed="false"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2" hidden="false" customHeight="false" outlineLevel="0" collapsed="false"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2" hidden="false" customHeight="false" outlineLevel="0" collapsed="false">
      <c r="C76" s="83"/>
      <c r="D76" s="83"/>
      <c r="E76" s="83"/>
      <c r="F76" s="83"/>
      <c r="G76" s="83"/>
      <c r="H76" s="83"/>
      <c r="I76" s="83"/>
      <c r="J76" s="83"/>
      <c r="K76" s="83"/>
    </row>
    <row r="77" customFormat="false" ht="12" hidden="false" customHeight="false" outlineLevel="0" collapsed="false"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2" hidden="false" customHeight="false" outlineLevel="0" collapsed="false"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12" hidden="false" customHeight="false" outlineLevel="0" collapsed="false"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2" hidden="false" customHeight="false" outlineLevel="0" collapsed="false"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2" hidden="false" customHeight="false" outlineLevel="0" collapsed="false"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2" hidden="false" customHeight="false" outlineLevel="0" collapsed="false"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2" hidden="false" customHeight="false" outlineLevel="0" collapsed="false"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" hidden="false" customHeight="false" outlineLevel="0" collapsed="false"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2" hidden="false" customHeight="false" outlineLevel="0" collapsed="false">
      <c r="C85" s="83"/>
    </row>
    <row r="86" customFormat="false" ht="12" hidden="false" customHeight="false" outlineLevel="0" collapsed="false">
      <c r="C86" s="83"/>
    </row>
    <row r="87" customFormat="false" ht="12" hidden="false" customHeight="false" outlineLevel="0" collapsed="false">
      <c r="C87" s="83"/>
    </row>
    <row r="88" customFormat="false" ht="12" hidden="false" customHeight="false" outlineLevel="0" collapsed="false">
      <c r="C88" s="83"/>
    </row>
    <row r="89" customFormat="false" ht="12" hidden="false" customHeight="false" outlineLevel="0" collapsed="false">
      <c r="C89" s="83"/>
    </row>
    <row r="90" customFormat="false" ht="12" hidden="false" customHeight="false" outlineLevel="0" collapsed="false">
      <c r="C90" s="83"/>
    </row>
    <row r="91" customFormat="false" ht="12" hidden="false" customHeight="false" outlineLevel="0" collapsed="false">
      <c r="C91" s="83"/>
    </row>
    <row r="92" customFormat="false" ht="12" hidden="false" customHeight="false" outlineLevel="0" collapsed="false">
      <c r="C92" s="83"/>
    </row>
    <row r="93" customFormat="false" ht="12" hidden="false" customHeight="false" outlineLevel="0" collapsed="false">
      <c r="C93" s="83"/>
    </row>
  </sheetData>
  <mergeCells count="5">
    <mergeCell ref="B4:B5"/>
    <mergeCell ref="C4:D4"/>
    <mergeCell ref="E4:F4"/>
    <mergeCell ref="G4:H4"/>
    <mergeCell ref="I4:J4"/>
  </mergeCells>
  <printOptions headings="false" gridLines="false" gridLinesSet="true" horizontalCentered="true" verticalCentered="false"/>
  <pageMargins left="0.157638888888889" right="0.157638888888889" top="0.354166666666667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21.42"/>
    <col collapsed="false" customWidth="true" hidden="false" outlineLevel="0" max="5" min="3" style="20" width="24.99"/>
    <col collapsed="false" customWidth="true" hidden="false" outlineLevel="0" max="6" min="6" style="20" width="2.13"/>
    <col collapsed="false" customWidth="false" hidden="false" outlineLevel="0" max="7" min="7" style="20" width="9.13"/>
    <col collapsed="false" customWidth="false" hidden="false" outlineLevel="0" max="8" min="8" style="44" width="9.13"/>
    <col collapsed="false" customWidth="false" hidden="false" outlineLevel="0" max="257" min="9" style="20" width="9.13"/>
  </cols>
  <sheetData>
    <row r="1" customFormat="false" ht="37.5" hidden="false" customHeight="true" outlineLevel="0" collapsed="false">
      <c r="B1" s="21" t="s">
        <v>365</v>
      </c>
      <c r="C1" s="22"/>
      <c r="D1" s="45"/>
      <c r="E1" s="46"/>
      <c r="F1" s="47"/>
    </row>
    <row r="2" customFormat="false" ht="19.5" hidden="false" customHeight="true" outlineLevel="0" collapsed="false">
      <c r="B2" s="48"/>
      <c r="C2" s="23"/>
      <c r="D2" s="49"/>
      <c r="E2" s="50"/>
      <c r="F2" s="47"/>
    </row>
    <row r="3" customFormat="false" ht="27" hidden="false" customHeight="true" outlineLevel="0" collapsed="false">
      <c r="B3" s="166" t="s">
        <v>315</v>
      </c>
      <c r="C3" s="51" t="s">
        <v>98</v>
      </c>
      <c r="D3" s="142" t="s">
        <v>99</v>
      </c>
      <c r="E3" s="142" t="s">
        <v>100</v>
      </c>
    </row>
    <row r="4" customFormat="false" ht="18" hidden="false" customHeight="true" outlineLevel="0" collapsed="false">
      <c r="B4" s="81" t="s">
        <v>366</v>
      </c>
      <c r="C4" s="167" t="n">
        <v>140085</v>
      </c>
      <c r="D4" s="168" t="n">
        <v>112268</v>
      </c>
      <c r="E4" s="168" t="n">
        <v>27817</v>
      </c>
      <c r="G4" s="83"/>
      <c r="I4" s="44"/>
    </row>
    <row r="5" customFormat="false" ht="18" hidden="false" customHeight="true" outlineLevel="0" collapsed="false">
      <c r="B5" s="52" t="s">
        <v>291</v>
      </c>
      <c r="C5" s="169" t="n">
        <v>1316</v>
      </c>
      <c r="D5" s="170" t="n">
        <v>370</v>
      </c>
      <c r="E5" s="170" t="n">
        <v>946</v>
      </c>
      <c r="G5" s="83"/>
    </row>
    <row r="6" customFormat="false" ht="18" hidden="false" customHeight="true" outlineLevel="0" collapsed="false">
      <c r="B6" s="52" t="s">
        <v>292</v>
      </c>
      <c r="C6" s="169" t="n">
        <v>737</v>
      </c>
      <c r="D6" s="170" t="n">
        <v>9</v>
      </c>
      <c r="E6" s="170" t="n">
        <v>728</v>
      </c>
      <c r="G6" s="83"/>
    </row>
    <row r="7" customFormat="false" ht="18" hidden="false" customHeight="true" outlineLevel="0" collapsed="false">
      <c r="B7" s="52" t="s">
        <v>293</v>
      </c>
      <c r="C7" s="169" t="n">
        <v>7384</v>
      </c>
      <c r="D7" s="170" t="n">
        <v>5978</v>
      </c>
      <c r="E7" s="170" t="n">
        <v>1406</v>
      </c>
      <c r="G7" s="83"/>
    </row>
    <row r="8" customFormat="false" ht="18" hidden="false" customHeight="true" outlineLevel="0" collapsed="false">
      <c r="B8" s="52" t="s">
        <v>295</v>
      </c>
      <c r="C8" s="169" t="n">
        <v>20129</v>
      </c>
      <c r="D8" s="170" t="n">
        <v>18132</v>
      </c>
      <c r="E8" s="170" t="n">
        <v>1997</v>
      </c>
      <c r="G8" s="83"/>
    </row>
    <row r="9" customFormat="false" ht="18" hidden="false" customHeight="true" outlineLevel="0" collapsed="false">
      <c r="B9" s="52" t="s">
        <v>296</v>
      </c>
      <c r="C9" s="169" t="n">
        <v>11108</v>
      </c>
      <c r="D9" s="170" t="n">
        <v>9258</v>
      </c>
      <c r="E9" s="170" t="n">
        <v>1850</v>
      </c>
      <c r="G9" s="83"/>
    </row>
    <row r="10" customFormat="false" ht="18" hidden="false" customHeight="true" outlineLevel="0" collapsed="false">
      <c r="B10" s="52" t="s">
        <v>297</v>
      </c>
      <c r="C10" s="169" t="n">
        <v>4281</v>
      </c>
      <c r="D10" s="170" t="n">
        <v>2163</v>
      </c>
      <c r="E10" s="170" t="n">
        <v>2118</v>
      </c>
      <c r="G10" s="83"/>
    </row>
    <row r="11" customFormat="false" ht="18" hidden="false" customHeight="true" outlineLevel="0" collapsed="false">
      <c r="B11" s="52" t="s">
        <v>300</v>
      </c>
      <c r="C11" s="169" t="n">
        <v>9773</v>
      </c>
      <c r="D11" s="170" t="n">
        <v>7372</v>
      </c>
      <c r="E11" s="170" t="n">
        <v>2401</v>
      </c>
      <c r="G11" s="83"/>
    </row>
    <row r="12" customFormat="false" ht="18" hidden="false" customHeight="true" outlineLevel="0" collapsed="false">
      <c r="B12" s="52" t="s">
        <v>301</v>
      </c>
      <c r="C12" s="169" t="n">
        <v>11230</v>
      </c>
      <c r="D12" s="170" t="n">
        <v>9406</v>
      </c>
      <c r="E12" s="170" t="n">
        <v>1824</v>
      </c>
      <c r="G12" s="83"/>
    </row>
    <row r="13" customFormat="false" ht="18" hidden="false" customHeight="true" outlineLevel="0" collapsed="false">
      <c r="B13" s="52" t="s">
        <v>302</v>
      </c>
      <c r="C13" s="169" t="n">
        <v>12786</v>
      </c>
      <c r="D13" s="170" t="n">
        <v>10683</v>
      </c>
      <c r="E13" s="170" t="n">
        <v>2103</v>
      </c>
      <c r="G13" s="83"/>
    </row>
    <row r="14" customFormat="false" ht="18" hidden="false" customHeight="true" outlineLevel="0" collapsed="false">
      <c r="B14" s="52" t="s">
        <v>304</v>
      </c>
      <c r="C14" s="169" t="n">
        <v>15832</v>
      </c>
      <c r="D14" s="170" t="n">
        <v>13610</v>
      </c>
      <c r="E14" s="170" t="n">
        <v>2222</v>
      </c>
      <c r="G14" s="83"/>
    </row>
    <row r="15" customFormat="false" ht="18" hidden="false" customHeight="true" outlineLevel="0" collapsed="false">
      <c r="B15" s="52" t="s">
        <v>305</v>
      </c>
      <c r="C15" s="169" t="n">
        <v>29292</v>
      </c>
      <c r="D15" s="170" t="n">
        <v>24319</v>
      </c>
      <c r="E15" s="170" t="n">
        <v>4973</v>
      </c>
      <c r="G15" s="83"/>
    </row>
    <row r="16" customFormat="false" ht="18" hidden="false" customHeight="true" outlineLevel="0" collapsed="false">
      <c r="B16" s="138" t="s">
        <v>306</v>
      </c>
      <c r="C16" s="171" t="n">
        <v>16217</v>
      </c>
      <c r="D16" s="172" t="n">
        <v>10968</v>
      </c>
      <c r="E16" s="172" t="n">
        <v>5249</v>
      </c>
      <c r="G16" s="83"/>
    </row>
    <row r="17" customFormat="false" ht="18" hidden="false" customHeight="true" outlineLevel="0" collapsed="false">
      <c r="B17" s="81" t="s">
        <v>367</v>
      </c>
      <c r="C17" s="167" t="n">
        <v>85494</v>
      </c>
      <c r="D17" s="168" t="n">
        <v>61742</v>
      </c>
      <c r="E17" s="168" t="n">
        <v>23752</v>
      </c>
      <c r="G17" s="83"/>
      <c r="I17" s="98"/>
    </row>
    <row r="18" customFormat="false" ht="18" hidden="false" customHeight="true" outlineLevel="0" collapsed="false">
      <c r="B18" s="52" t="s">
        <v>291</v>
      </c>
      <c r="C18" s="169" t="n">
        <v>1830</v>
      </c>
      <c r="D18" s="170" t="n">
        <v>1051</v>
      </c>
      <c r="E18" s="170" t="n">
        <v>779</v>
      </c>
      <c r="G18" s="83"/>
      <c r="I18" s="98"/>
    </row>
    <row r="19" customFormat="false" ht="18" hidden="false" customHeight="true" outlineLevel="0" collapsed="false">
      <c r="B19" s="52" t="s">
        <v>292</v>
      </c>
      <c r="C19" s="169" t="n">
        <v>864</v>
      </c>
      <c r="D19" s="170" t="n">
        <v>9</v>
      </c>
      <c r="E19" s="170" t="n">
        <v>855</v>
      </c>
      <c r="G19" s="83"/>
      <c r="I19" s="98"/>
    </row>
    <row r="20" customFormat="false" ht="18" hidden="false" customHeight="true" outlineLevel="0" collapsed="false">
      <c r="B20" s="52" t="s">
        <v>293</v>
      </c>
      <c r="C20" s="169" t="n">
        <v>4879</v>
      </c>
      <c r="D20" s="170" t="n">
        <v>3093</v>
      </c>
      <c r="E20" s="170" t="n">
        <v>1786</v>
      </c>
      <c r="G20" s="83"/>
      <c r="I20" s="98"/>
    </row>
    <row r="21" customFormat="false" ht="18" hidden="false" customHeight="true" outlineLevel="0" collapsed="false">
      <c r="B21" s="52" t="s">
        <v>295</v>
      </c>
      <c r="C21" s="169" t="n">
        <v>11207</v>
      </c>
      <c r="D21" s="170" t="n">
        <v>9127</v>
      </c>
      <c r="E21" s="170" t="n">
        <v>2080</v>
      </c>
      <c r="G21" s="83"/>
      <c r="I21" s="98"/>
    </row>
    <row r="22" customFormat="false" ht="18" hidden="false" customHeight="true" outlineLevel="0" collapsed="false">
      <c r="B22" s="52" t="s">
        <v>296</v>
      </c>
      <c r="C22" s="169" t="n">
        <v>7518</v>
      </c>
      <c r="D22" s="170" t="n">
        <v>5659</v>
      </c>
      <c r="E22" s="170" t="n">
        <v>1859</v>
      </c>
      <c r="G22" s="83"/>
      <c r="I22" s="98"/>
    </row>
    <row r="23" customFormat="false" ht="18" hidden="false" customHeight="true" outlineLevel="0" collapsed="false">
      <c r="B23" s="52" t="s">
        <v>297</v>
      </c>
      <c r="C23" s="169" t="n">
        <v>7778</v>
      </c>
      <c r="D23" s="170" t="n">
        <v>4947</v>
      </c>
      <c r="E23" s="170" t="n">
        <v>2831</v>
      </c>
      <c r="G23" s="83"/>
      <c r="I23" s="98"/>
    </row>
    <row r="24" customFormat="false" ht="18" hidden="false" customHeight="true" outlineLevel="0" collapsed="false">
      <c r="B24" s="52" t="s">
        <v>300</v>
      </c>
      <c r="C24" s="169" t="n">
        <v>9834</v>
      </c>
      <c r="D24" s="170" t="n">
        <v>7092</v>
      </c>
      <c r="E24" s="170" t="n">
        <v>2742</v>
      </c>
      <c r="G24" s="83"/>
      <c r="I24" s="98"/>
    </row>
    <row r="25" customFormat="false" ht="18" hidden="false" customHeight="true" outlineLevel="0" collapsed="false">
      <c r="B25" s="52" t="s">
        <v>301</v>
      </c>
      <c r="C25" s="169" t="n">
        <v>8043</v>
      </c>
      <c r="D25" s="170" t="n">
        <v>4532</v>
      </c>
      <c r="E25" s="170" t="n">
        <v>3511</v>
      </c>
      <c r="G25" s="83"/>
      <c r="I25" s="98"/>
    </row>
    <row r="26" customFormat="false" ht="18" hidden="false" customHeight="true" outlineLevel="0" collapsed="false">
      <c r="B26" s="52" t="s">
        <v>302</v>
      </c>
      <c r="C26" s="169" t="n">
        <v>11218</v>
      </c>
      <c r="D26" s="170" t="n">
        <v>8275</v>
      </c>
      <c r="E26" s="170" t="n">
        <v>2943</v>
      </c>
      <c r="G26" s="83"/>
      <c r="I26" s="98"/>
    </row>
    <row r="27" customFormat="false" ht="18" hidden="false" customHeight="true" outlineLevel="0" collapsed="false">
      <c r="B27" s="52" t="s">
        <v>304</v>
      </c>
      <c r="C27" s="169" t="n">
        <v>12974</v>
      </c>
      <c r="D27" s="170" t="n">
        <v>10724</v>
      </c>
      <c r="E27" s="170" t="n">
        <v>2250</v>
      </c>
      <c r="G27" s="83"/>
      <c r="I27" s="98"/>
    </row>
    <row r="28" customFormat="false" ht="18" hidden="false" customHeight="true" outlineLevel="0" collapsed="false">
      <c r="B28" s="52" t="s">
        <v>305</v>
      </c>
      <c r="C28" s="169" t="n">
        <v>6575</v>
      </c>
      <c r="D28" s="170" t="n">
        <v>5538</v>
      </c>
      <c r="E28" s="170" t="n">
        <v>1037</v>
      </c>
      <c r="G28" s="83"/>
      <c r="I28" s="98"/>
    </row>
    <row r="29" customFormat="false" ht="18" hidden="false" customHeight="true" outlineLevel="0" collapsed="false">
      <c r="B29" s="138" t="s">
        <v>306</v>
      </c>
      <c r="C29" s="171" t="n">
        <v>2774</v>
      </c>
      <c r="D29" s="172" t="n">
        <v>1695</v>
      </c>
      <c r="E29" s="172" t="n">
        <v>1079</v>
      </c>
      <c r="G29" s="83"/>
      <c r="I29" s="98"/>
    </row>
    <row r="30" customFormat="false" ht="18" hidden="false" customHeight="true" outlineLevel="0" collapsed="false">
      <c r="B30" s="81" t="s">
        <v>368</v>
      </c>
      <c r="C30" s="167" t="n">
        <v>98001</v>
      </c>
      <c r="D30" s="168" t="n">
        <v>77017</v>
      </c>
      <c r="E30" s="168" t="n">
        <v>20984</v>
      </c>
      <c r="G30" s="83"/>
      <c r="I30" s="98"/>
    </row>
    <row r="31" customFormat="false" ht="18" hidden="false" customHeight="true" outlineLevel="0" collapsed="false">
      <c r="B31" s="52" t="s">
        <v>291</v>
      </c>
      <c r="C31" s="169" t="n">
        <v>3345</v>
      </c>
      <c r="D31" s="170" t="n">
        <v>2705</v>
      </c>
      <c r="E31" s="170" t="n">
        <v>640</v>
      </c>
      <c r="G31" s="83"/>
      <c r="I31" s="98"/>
    </row>
    <row r="32" customFormat="false" ht="18" hidden="false" customHeight="true" outlineLevel="0" collapsed="false">
      <c r="B32" s="52" t="s">
        <v>292</v>
      </c>
      <c r="C32" s="169" t="n">
        <v>3369</v>
      </c>
      <c r="D32" s="170" t="n">
        <v>2731</v>
      </c>
      <c r="E32" s="170" t="n">
        <v>638</v>
      </c>
      <c r="G32" s="83"/>
      <c r="I32" s="98"/>
    </row>
    <row r="33" customFormat="false" ht="18" hidden="false" customHeight="true" outlineLevel="0" collapsed="false">
      <c r="B33" s="52" t="s">
        <v>293</v>
      </c>
      <c r="C33" s="169" t="n">
        <v>5106</v>
      </c>
      <c r="D33" s="170" t="n">
        <v>3437</v>
      </c>
      <c r="E33" s="170" t="n">
        <v>1669</v>
      </c>
      <c r="G33" s="83"/>
      <c r="I33" s="98"/>
    </row>
    <row r="34" customFormat="false" ht="18" hidden="false" customHeight="true" outlineLevel="0" collapsed="false">
      <c r="B34" s="52" t="s">
        <v>295</v>
      </c>
      <c r="C34" s="169" t="n">
        <v>19302</v>
      </c>
      <c r="D34" s="170" t="n">
        <v>14641</v>
      </c>
      <c r="E34" s="170" t="n">
        <v>4661</v>
      </c>
      <c r="G34" s="83"/>
      <c r="I34" s="98"/>
    </row>
    <row r="35" customFormat="false" ht="18" hidden="false" customHeight="true" outlineLevel="0" collapsed="false">
      <c r="B35" s="52" t="s">
        <v>296</v>
      </c>
      <c r="C35" s="169" t="n">
        <v>12585</v>
      </c>
      <c r="D35" s="170" t="n">
        <v>10576</v>
      </c>
      <c r="E35" s="170" t="n">
        <v>2009</v>
      </c>
      <c r="G35" s="83"/>
      <c r="I35" s="98"/>
    </row>
    <row r="36" customFormat="false" ht="18" hidden="false" customHeight="true" outlineLevel="0" collapsed="false">
      <c r="B36" s="52" t="s">
        <v>297</v>
      </c>
      <c r="C36" s="169" t="n">
        <v>5931</v>
      </c>
      <c r="D36" s="170" t="n">
        <v>4371</v>
      </c>
      <c r="E36" s="170" t="n">
        <v>1560</v>
      </c>
      <c r="G36" s="83"/>
      <c r="I36" s="98"/>
    </row>
    <row r="37" customFormat="false" ht="18" hidden="false" customHeight="true" outlineLevel="0" collapsed="false">
      <c r="B37" s="52" t="s">
        <v>300</v>
      </c>
      <c r="C37" s="169" t="n">
        <v>7096</v>
      </c>
      <c r="D37" s="170" t="n">
        <v>5660</v>
      </c>
      <c r="E37" s="170" t="n">
        <v>1436</v>
      </c>
      <c r="G37" s="83"/>
      <c r="I37" s="98"/>
    </row>
    <row r="38" customFormat="false" ht="18" hidden="false" customHeight="true" outlineLevel="0" collapsed="false">
      <c r="B38" s="52" t="s">
        <v>301</v>
      </c>
      <c r="C38" s="169" t="n">
        <v>5798</v>
      </c>
      <c r="D38" s="170" t="n">
        <v>4840</v>
      </c>
      <c r="E38" s="170" t="n">
        <v>958</v>
      </c>
      <c r="G38" s="83"/>
      <c r="I38" s="98"/>
    </row>
    <row r="39" customFormat="false" ht="18" hidden="false" customHeight="true" outlineLevel="0" collapsed="false">
      <c r="B39" s="52" t="s">
        <v>302</v>
      </c>
      <c r="C39" s="169" t="n">
        <v>9592</v>
      </c>
      <c r="D39" s="170" t="n">
        <v>8183</v>
      </c>
      <c r="E39" s="170" t="n">
        <v>1409</v>
      </c>
      <c r="G39" s="83"/>
      <c r="I39" s="98"/>
    </row>
    <row r="40" customFormat="false" ht="18" hidden="false" customHeight="true" outlineLevel="0" collapsed="false">
      <c r="B40" s="52" t="s">
        <v>304</v>
      </c>
      <c r="C40" s="169" t="n">
        <v>14935</v>
      </c>
      <c r="D40" s="170" t="n">
        <v>12661</v>
      </c>
      <c r="E40" s="170" t="n">
        <v>2274</v>
      </c>
      <c r="G40" s="83"/>
      <c r="I40" s="98"/>
    </row>
    <row r="41" customFormat="false" ht="18" hidden="false" customHeight="true" outlineLevel="0" collapsed="false">
      <c r="B41" s="52" t="s">
        <v>305</v>
      </c>
      <c r="C41" s="169" t="n">
        <v>9842</v>
      </c>
      <c r="D41" s="170" t="n">
        <v>7205</v>
      </c>
      <c r="E41" s="170" t="n">
        <v>2637</v>
      </c>
      <c r="G41" s="83"/>
      <c r="I41" s="98"/>
    </row>
    <row r="42" customFormat="false" ht="18" hidden="false" customHeight="true" outlineLevel="0" collapsed="false">
      <c r="B42" s="138" t="s">
        <v>306</v>
      </c>
      <c r="C42" s="171" t="n">
        <v>1100</v>
      </c>
      <c r="D42" s="172" t="n">
        <v>7</v>
      </c>
      <c r="E42" s="172" t="n">
        <v>1093</v>
      </c>
      <c r="G42" s="83"/>
      <c r="I42" s="98"/>
    </row>
    <row r="43" customFormat="false" ht="12.75" hidden="false" customHeight="false" outlineLevel="0" collapsed="false">
      <c r="B43" s="111"/>
      <c r="C43" s="130"/>
      <c r="D43" s="131"/>
      <c r="E43" s="131"/>
      <c r="G43" s="44"/>
      <c r="I43" s="98"/>
      <c r="K43" s="98"/>
      <c r="L43" s="98"/>
      <c r="M43" s="98"/>
      <c r="N43" s="98"/>
    </row>
    <row r="44" customFormat="false" ht="12.75" hidden="false" customHeight="true" outlineLevel="0" collapsed="false">
      <c r="B44" s="70"/>
      <c r="C44" s="71"/>
      <c r="D44" s="73"/>
      <c r="E44" s="74"/>
    </row>
    <row r="45" customFormat="false" ht="15.75" hidden="false" customHeight="true" outlineLevel="0" collapsed="false">
      <c r="A45" s="77"/>
      <c r="B45" s="40" t="str">
        <f aca="false">A1!B39</f>
        <v>(Last Updated 12/08/2020)</v>
      </c>
      <c r="C45" s="78"/>
      <c r="D45" s="79"/>
      <c r="E45" s="79"/>
      <c r="F45" s="47"/>
    </row>
    <row r="46" customFormat="false" ht="5.25" hidden="false" customHeight="true" outlineLevel="0" collapsed="false">
      <c r="A46" s="42"/>
      <c r="B46" s="42"/>
      <c r="C46" s="80"/>
      <c r="D46" s="47"/>
      <c r="E46" s="47"/>
      <c r="F46" s="47"/>
    </row>
    <row r="47" customFormat="false" ht="18" hidden="false" customHeight="true" outlineLevel="0" collapsed="false">
      <c r="A47" s="27"/>
      <c r="B47" s="43" t="s">
        <v>105</v>
      </c>
      <c r="C47" s="80"/>
      <c r="D47" s="47"/>
      <c r="E47" s="47"/>
      <c r="F47" s="47"/>
    </row>
    <row r="52" customFormat="false" ht="12" hidden="false" customHeight="false" outlineLevel="0" collapsed="false">
      <c r="C52" s="114"/>
    </row>
    <row r="55" customFormat="false" ht="12" hidden="false" customHeight="false" outlineLevel="0" collapsed="false">
      <c r="C55" s="114"/>
    </row>
  </sheetData>
  <printOptions headings="false" gridLines="false" gridLinesSet="true" horizontalCentered="true" verticalCentered="false"/>
  <pageMargins left="0.236111111111111" right="0.236111111111111" top="0.236111111111111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25.28"/>
    <col collapsed="false" customWidth="true" hidden="false" outlineLevel="0" max="22" min="3" style="173" width="10.7"/>
    <col collapsed="false" customWidth="true" hidden="false" outlineLevel="0" max="23" min="23" style="20" width="2.13"/>
    <col collapsed="false" customWidth="false" hidden="false" outlineLevel="0" max="24" min="24" style="20" width="9.13"/>
    <col collapsed="false" customWidth="false" hidden="false" outlineLevel="0" max="25" min="25" style="44" width="9.13"/>
    <col collapsed="false" customWidth="false" hidden="false" outlineLevel="0" max="257" min="26" style="20" width="9.13"/>
  </cols>
  <sheetData>
    <row r="1" customFormat="false" ht="37.5" hidden="false" customHeight="true" outlineLevel="0" collapsed="false">
      <c r="B1" s="21" t="s">
        <v>18</v>
      </c>
      <c r="C1" s="174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6"/>
      <c r="U1" s="176"/>
      <c r="V1" s="177"/>
      <c r="W1" s="47"/>
    </row>
    <row r="2" customFormat="false" ht="20.25" hidden="false" customHeight="false" outlineLevel="0" collapsed="false">
      <c r="B2" s="48"/>
      <c r="C2" s="178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80"/>
      <c r="U2" s="180"/>
      <c r="V2" s="181"/>
      <c r="W2" s="47"/>
    </row>
    <row r="3" customFormat="false" ht="27" hidden="false" customHeight="true" outlineLevel="0" collapsed="false">
      <c r="B3" s="30" t="s">
        <v>369</v>
      </c>
      <c r="C3" s="30" t="n">
        <v>2000</v>
      </c>
      <c r="D3" s="51" t="n">
        <v>2001</v>
      </c>
      <c r="E3" s="51" t="n">
        <v>2002</v>
      </c>
      <c r="F3" s="51" t="n">
        <v>2003</v>
      </c>
      <c r="G3" s="51" t="n">
        <v>2004</v>
      </c>
      <c r="H3" s="51" t="n">
        <v>2005</v>
      </c>
      <c r="I3" s="51" t="n">
        <v>2006</v>
      </c>
      <c r="J3" s="51" t="n">
        <v>2007</v>
      </c>
      <c r="K3" s="51" t="n">
        <v>2008</v>
      </c>
      <c r="L3" s="51" t="n">
        <v>2009</v>
      </c>
      <c r="M3" s="51" t="n">
        <v>2010</v>
      </c>
      <c r="N3" s="51" t="n">
        <v>2011</v>
      </c>
      <c r="O3" s="51" t="n">
        <v>2012</v>
      </c>
      <c r="P3" s="51" t="n">
        <v>2013</v>
      </c>
      <c r="Q3" s="51" t="n">
        <v>2014</v>
      </c>
      <c r="R3" s="51" t="n">
        <v>2015</v>
      </c>
      <c r="S3" s="51" t="n">
        <v>2016</v>
      </c>
      <c r="T3" s="142" t="n">
        <v>2017</v>
      </c>
      <c r="U3" s="142" t="n">
        <v>2018</v>
      </c>
      <c r="V3" s="142" t="n">
        <v>2019</v>
      </c>
    </row>
    <row r="4" customFormat="false" ht="15" hidden="false" customHeight="true" outlineLevel="0" collapsed="false">
      <c r="B4" s="81" t="s">
        <v>370</v>
      </c>
      <c r="C4" s="182" t="n">
        <v>74</v>
      </c>
      <c r="D4" s="183" t="n">
        <v>229</v>
      </c>
      <c r="E4" s="183" t="n">
        <v>67</v>
      </c>
      <c r="F4" s="183" t="n">
        <v>41</v>
      </c>
      <c r="G4" s="183" t="n">
        <v>75</v>
      </c>
      <c r="H4" s="183" t="n">
        <v>227</v>
      </c>
      <c r="I4" s="183" t="n">
        <v>155</v>
      </c>
      <c r="J4" s="183" t="n">
        <v>336</v>
      </c>
      <c r="K4" s="183" t="n">
        <v>438</v>
      </c>
      <c r="L4" s="183" t="n">
        <v>425</v>
      </c>
      <c r="M4" s="183" t="n">
        <v>405</v>
      </c>
      <c r="N4" s="183" t="n">
        <v>330</v>
      </c>
      <c r="O4" s="183" t="n">
        <v>196</v>
      </c>
      <c r="P4" s="183" t="n">
        <v>335</v>
      </c>
      <c r="Q4" s="182" t="n">
        <v>50</v>
      </c>
      <c r="R4" s="182" t="n">
        <v>318</v>
      </c>
      <c r="S4" s="182" t="n">
        <v>141</v>
      </c>
      <c r="T4" s="182" t="n">
        <v>249</v>
      </c>
      <c r="U4" s="182" t="n">
        <v>25</v>
      </c>
      <c r="V4" s="182" t="n">
        <v>216</v>
      </c>
    </row>
    <row r="5" customFormat="false" ht="15" hidden="false" customHeight="true" outlineLevel="0" collapsed="false">
      <c r="B5" s="52" t="s">
        <v>371</v>
      </c>
      <c r="C5" s="87" t="n">
        <v>335</v>
      </c>
      <c r="D5" s="35" t="n">
        <v>211</v>
      </c>
      <c r="E5" s="35" t="n">
        <v>20</v>
      </c>
      <c r="F5" s="35" t="n">
        <v>101</v>
      </c>
      <c r="G5" s="35" t="n">
        <v>115</v>
      </c>
      <c r="H5" s="35" t="n">
        <v>355</v>
      </c>
      <c r="I5" s="35" t="n">
        <v>455</v>
      </c>
      <c r="J5" s="35" t="n">
        <v>1082</v>
      </c>
      <c r="K5" s="35" t="n">
        <v>2223</v>
      </c>
      <c r="L5" s="35" t="n">
        <v>2447</v>
      </c>
      <c r="M5" s="35" t="n">
        <v>1400</v>
      </c>
      <c r="N5" s="35" t="n">
        <v>1471</v>
      </c>
      <c r="O5" s="35" t="n">
        <v>1533</v>
      </c>
      <c r="P5" s="35" t="n">
        <v>1884</v>
      </c>
      <c r="Q5" s="87" t="n">
        <v>967</v>
      </c>
      <c r="R5" s="87" t="n">
        <v>1557</v>
      </c>
      <c r="S5" s="87" t="n">
        <v>2085</v>
      </c>
      <c r="T5" s="87" t="n">
        <v>1101</v>
      </c>
      <c r="U5" s="87" t="n">
        <v>1007</v>
      </c>
      <c r="V5" s="87" t="n">
        <v>1879</v>
      </c>
    </row>
    <row r="6" customFormat="false" ht="15" hidden="false" customHeight="true" outlineLevel="0" collapsed="false">
      <c r="B6" s="52" t="s">
        <v>338</v>
      </c>
      <c r="C6" s="87" t="n">
        <v>877</v>
      </c>
      <c r="D6" s="35" t="n">
        <v>721</v>
      </c>
      <c r="E6" s="35" t="n">
        <v>893</v>
      </c>
      <c r="F6" s="35" t="n">
        <v>2246</v>
      </c>
      <c r="G6" s="35" t="n">
        <v>1082</v>
      </c>
      <c r="H6" s="35" t="n">
        <v>1330</v>
      </c>
      <c r="I6" s="35" t="n">
        <v>2653</v>
      </c>
      <c r="J6" s="35" t="n">
        <v>1968</v>
      </c>
      <c r="K6" s="35" t="n">
        <v>2367</v>
      </c>
      <c r="L6" s="35" t="n">
        <v>2250</v>
      </c>
      <c r="M6" s="35" t="n">
        <v>2475</v>
      </c>
      <c r="N6" s="35" t="n">
        <v>4357</v>
      </c>
      <c r="O6" s="35" t="n">
        <v>1729</v>
      </c>
      <c r="P6" s="35" t="n">
        <v>2384</v>
      </c>
      <c r="Q6" s="87" t="n">
        <v>1599</v>
      </c>
      <c r="R6" s="87" t="n">
        <v>1753</v>
      </c>
      <c r="S6" s="87" t="n">
        <v>894</v>
      </c>
      <c r="T6" s="87" t="n">
        <v>552</v>
      </c>
      <c r="U6" s="87" t="n">
        <v>296</v>
      </c>
      <c r="V6" s="87" t="n">
        <v>721</v>
      </c>
    </row>
    <row r="7" customFormat="false" ht="15" hidden="false" customHeight="true" outlineLevel="0" collapsed="false">
      <c r="B7" s="52" t="s">
        <v>326</v>
      </c>
      <c r="C7" s="87" t="n">
        <v>333</v>
      </c>
      <c r="D7" s="35" t="n">
        <v>303</v>
      </c>
      <c r="E7" s="35" t="n">
        <v>95</v>
      </c>
      <c r="F7" s="35" t="n">
        <v>479</v>
      </c>
      <c r="G7" s="35" t="n">
        <v>493</v>
      </c>
      <c r="H7" s="35" t="n">
        <v>665</v>
      </c>
      <c r="I7" s="35" t="n">
        <v>1587</v>
      </c>
      <c r="J7" s="35" t="n">
        <v>1180</v>
      </c>
      <c r="K7" s="35" t="n">
        <v>1114</v>
      </c>
      <c r="L7" s="35" t="n">
        <v>922</v>
      </c>
      <c r="M7" s="35" t="n">
        <v>1223</v>
      </c>
      <c r="N7" s="35" t="n">
        <v>1293</v>
      </c>
      <c r="O7" s="35" t="n">
        <v>933</v>
      </c>
      <c r="P7" s="35" t="n">
        <v>1505</v>
      </c>
      <c r="Q7" s="87" t="n">
        <v>1339</v>
      </c>
      <c r="R7" s="87" t="n">
        <v>563</v>
      </c>
      <c r="S7" s="87" t="n">
        <v>468</v>
      </c>
      <c r="T7" s="87" t="n">
        <v>238</v>
      </c>
      <c r="U7" s="87" t="n">
        <v>138</v>
      </c>
      <c r="V7" s="87" t="n">
        <v>556</v>
      </c>
    </row>
    <row r="8" customFormat="false" ht="15" hidden="false" customHeight="true" outlineLevel="0" collapsed="false">
      <c r="B8" s="52" t="s">
        <v>372</v>
      </c>
      <c r="C8" s="87" t="n">
        <v>92</v>
      </c>
      <c r="D8" s="35" t="n">
        <v>122</v>
      </c>
      <c r="E8" s="35" t="n">
        <v>9</v>
      </c>
      <c r="F8" s="35" t="n">
        <v>52</v>
      </c>
      <c r="G8" s="35" t="n">
        <v>107</v>
      </c>
      <c r="H8" s="35" t="n">
        <v>300</v>
      </c>
      <c r="I8" s="35" t="n">
        <v>302</v>
      </c>
      <c r="J8" s="35" t="n">
        <v>591</v>
      </c>
      <c r="K8" s="35" t="n">
        <v>846</v>
      </c>
      <c r="L8" s="35" t="n">
        <v>763</v>
      </c>
      <c r="M8" s="35" t="n">
        <v>524</v>
      </c>
      <c r="N8" s="35" t="n">
        <v>709</v>
      </c>
      <c r="O8" s="35" t="n">
        <v>363</v>
      </c>
      <c r="P8" s="35" t="n">
        <v>564</v>
      </c>
      <c r="Q8" s="87" t="n">
        <v>124</v>
      </c>
      <c r="R8" s="87" t="n">
        <v>317</v>
      </c>
      <c r="S8" s="87" t="n">
        <v>486</v>
      </c>
      <c r="T8" s="87" t="n">
        <v>520</v>
      </c>
      <c r="U8" s="87" t="n">
        <v>87</v>
      </c>
      <c r="V8" s="87" t="n">
        <v>883</v>
      </c>
    </row>
    <row r="9" customFormat="false" ht="15" hidden="false" customHeight="true" outlineLevel="0" collapsed="false">
      <c r="B9" s="52" t="s">
        <v>255</v>
      </c>
      <c r="C9" s="87" t="n">
        <v>5711</v>
      </c>
      <c r="D9" s="35" t="n">
        <v>4529</v>
      </c>
      <c r="E9" s="35" t="n">
        <v>614</v>
      </c>
      <c r="F9" s="35" t="n">
        <v>6458</v>
      </c>
      <c r="G9" s="35" t="n">
        <v>11007</v>
      </c>
      <c r="H9" s="35" t="n">
        <v>19693</v>
      </c>
      <c r="I9" s="35" t="n">
        <v>22587</v>
      </c>
      <c r="J9" s="35" t="n">
        <v>22347</v>
      </c>
      <c r="K9" s="35" t="n">
        <v>17990</v>
      </c>
      <c r="L9" s="35" t="n">
        <v>18247</v>
      </c>
      <c r="M9" s="35" t="n">
        <v>21145</v>
      </c>
      <c r="N9" s="35" t="n">
        <v>18768</v>
      </c>
      <c r="O9" s="35" t="n">
        <v>8330</v>
      </c>
      <c r="P9" s="35" t="n">
        <v>10357</v>
      </c>
      <c r="Q9" s="87" t="n">
        <v>6214</v>
      </c>
      <c r="R9" s="87" t="n">
        <v>2182</v>
      </c>
      <c r="S9" s="87" t="n">
        <v>2132</v>
      </c>
      <c r="T9" s="87" t="n">
        <v>1527</v>
      </c>
      <c r="U9" s="87" t="n">
        <v>1653</v>
      </c>
      <c r="V9" s="87" t="n">
        <v>3777</v>
      </c>
    </row>
    <row r="10" customFormat="false" ht="15" hidden="false" customHeight="true" outlineLevel="0" collapsed="false">
      <c r="B10" s="52" t="s">
        <v>113</v>
      </c>
      <c r="C10" s="87" t="n">
        <v>17447</v>
      </c>
      <c r="D10" s="35" t="n">
        <v>15738</v>
      </c>
      <c r="E10" s="35" t="n">
        <v>18254</v>
      </c>
      <c r="F10" s="35" t="n">
        <v>26928</v>
      </c>
      <c r="G10" s="35" t="n">
        <v>27582</v>
      </c>
      <c r="H10" s="35" t="n">
        <v>21489</v>
      </c>
      <c r="I10" s="35" t="n">
        <v>45775</v>
      </c>
      <c r="J10" s="35" t="n">
        <v>33377</v>
      </c>
      <c r="K10" s="35" t="n">
        <v>35669</v>
      </c>
      <c r="L10" s="35" t="n">
        <v>36516</v>
      </c>
      <c r="M10" s="35" t="n">
        <v>43889</v>
      </c>
      <c r="N10" s="35" t="n">
        <v>66503</v>
      </c>
      <c r="O10" s="35" t="n">
        <v>42323</v>
      </c>
      <c r="P10" s="35" t="n">
        <v>70611</v>
      </c>
      <c r="Q10" s="87" t="n">
        <v>66713</v>
      </c>
      <c r="R10" s="87" t="n">
        <v>39901</v>
      </c>
      <c r="S10" s="87" t="n">
        <v>12543</v>
      </c>
      <c r="T10" s="87" t="n">
        <v>15257</v>
      </c>
      <c r="U10" s="87" t="n">
        <v>12928</v>
      </c>
      <c r="V10" s="87" t="n">
        <v>23258</v>
      </c>
    </row>
    <row r="11" customFormat="false" ht="15" hidden="false" customHeight="true" outlineLevel="0" collapsed="false">
      <c r="B11" s="52" t="s">
        <v>328</v>
      </c>
      <c r="C11" s="87" t="n">
        <v>47</v>
      </c>
      <c r="D11" s="35" t="n">
        <v>21</v>
      </c>
      <c r="E11" s="35" t="n">
        <v>6</v>
      </c>
      <c r="F11" s="35" t="n">
        <v>31</v>
      </c>
      <c r="G11" s="35" t="n">
        <v>52</v>
      </c>
      <c r="H11" s="35" t="n">
        <v>86</v>
      </c>
      <c r="I11" s="35" t="n">
        <v>180</v>
      </c>
      <c r="J11" s="35" t="n">
        <v>423</v>
      </c>
      <c r="K11" s="35" t="n">
        <v>170</v>
      </c>
      <c r="L11" s="35" t="n">
        <v>250</v>
      </c>
      <c r="M11" s="35" t="n">
        <v>91</v>
      </c>
      <c r="N11" s="35" t="n">
        <v>390</v>
      </c>
      <c r="O11" s="35" t="n">
        <v>244</v>
      </c>
      <c r="P11" s="35" t="n">
        <v>284</v>
      </c>
      <c r="Q11" s="87" t="n">
        <v>46</v>
      </c>
      <c r="R11" s="87" t="n">
        <v>108</v>
      </c>
      <c r="S11" s="87" t="n">
        <v>243</v>
      </c>
      <c r="T11" s="87" t="n">
        <v>135</v>
      </c>
      <c r="U11" s="87" t="n">
        <v>26</v>
      </c>
      <c r="V11" s="87" t="n">
        <v>120</v>
      </c>
    </row>
    <row r="12" customFormat="false" ht="15" hidden="false" customHeight="true" outlineLevel="0" collapsed="false">
      <c r="B12" s="52" t="s">
        <v>373</v>
      </c>
      <c r="C12" s="87" t="n">
        <v>959</v>
      </c>
      <c r="D12" s="35" t="n">
        <v>1111</v>
      </c>
      <c r="E12" s="35" t="n">
        <v>271</v>
      </c>
      <c r="F12" s="35" t="n">
        <v>1548</v>
      </c>
      <c r="G12" s="35" t="n">
        <v>1115</v>
      </c>
      <c r="H12" s="35" t="n">
        <v>2161</v>
      </c>
      <c r="I12" s="35" t="n">
        <v>3260</v>
      </c>
      <c r="J12" s="35" t="n">
        <v>3518</v>
      </c>
      <c r="K12" s="35" t="n">
        <v>2477</v>
      </c>
      <c r="L12" s="35" t="n">
        <v>2217</v>
      </c>
      <c r="M12" s="35" t="n">
        <v>3495</v>
      </c>
      <c r="N12" s="35" t="n">
        <v>3561</v>
      </c>
      <c r="O12" s="35" t="n">
        <v>1250</v>
      </c>
      <c r="P12" s="35" t="n">
        <v>1469</v>
      </c>
      <c r="Q12" s="87" t="n">
        <v>890</v>
      </c>
      <c r="R12" s="87" t="n">
        <v>1370</v>
      </c>
      <c r="S12" s="87" t="n">
        <v>829</v>
      </c>
      <c r="T12" s="87" t="n">
        <v>472</v>
      </c>
      <c r="U12" s="87" t="n">
        <v>360</v>
      </c>
      <c r="V12" s="87" t="n">
        <v>744</v>
      </c>
    </row>
    <row r="13" customFormat="false" ht="15" hidden="false" customHeight="true" outlineLevel="0" collapsed="false">
      <c r="B13" s="52" t="s">
        <v>112</v>
      </c>
      <c r="C13" s="87" t="n">
        <v>2254</v>
      </c>
      <c r="D13" s="35" t="n">
        <v>195</v>
      </c>
      <c r="E13" s="35" t="n">
        <v>50</v>
      </c>
      <c r="F13" s="35" t="n">
        <v>472</v>
      </c>
      <c r="G13" s="35" t="n">
        <v>88</v>
      </c>
      <c r="H13" s="35" t="n">
        <v>606</v>
      </c>
      <c r="I13" s="35" t="n">
        <v>87</v>
      </c>
      <c r="J13" s="35" t="n">
        <v>172</v>
      </c>
      <c r="K13" s="35" t="n">
        <v>2801</v>
      </c>
      <c r="L13" s="35" t="n">
        <v>1682</v>
      </c>
      <c r="M13" s="35" t="n">
        <v>1660</v>
      </c>
      <c r="N13" s="35" t="n">
        <v>166</v>
      </c>
      <c r="O13" s="35" t="n">
        <v>964</v>
      </c>
      <c r="P13" s="35" t="n">
        <v>665</v>
      </c>
      <c r="Q13" s="87" t="n">
        <v>129</v>
      </c>
      <c r="R13" s="87" t="n">
        <v>100</v>
      </c>
      <c r="S13" s="87" t="n">
        <v>81</v>
      </c>
      <c r="T13" s="87" t="n">
        <v>52</v>
      </c>
      <c r="U13" s="87" t="n">
        <v>71</v>
      </c>
      <c r="V13" s="87" t="n">
        <v>1397</v>
      </c>
    </row>
    <row r="14" customFormat="false" ht="15" hidden="false" customHeight="true" outlineLevel="0" collapsed="false">
      <c r="B14" s="52" t="s">
        <v>109</v>
      </c>
      <c r="C14" s="87" t="n">
        <v>8973</v>
      </c>
      <c r="D14" s="35" t="n">
        <v>6700</v>
      </c>
      <c r="E14" s="35" t="n">
        <v>2256</v>
      </c>
      <c r="F14" s="35" t="n">
        <v>6119</v>
      </c>
      <c r="G14" s="35" t="n">
        <v>6265</v>
      </c>
      <c r="H14" s="35" t="n">
        <v>6674</v>
      </c>
      <c r="I14" s="35" t="n">
        <v>9010</v>
      </c>
      <c r="J14" s="35" t="n">
        <v>30226</v>
      </c>
      <c r="K14" s="35" t="n">
        <v>26923</v>
      </c>
      <c r="L14" s="35" t="n">
        <v>25880</v>
      </c>
      <c r="M14" s="35" t="n">
        <v>21004</v>
      </c>
      <c r="N14" s="35" t="n">
        <v>22803</v>
      </c>
      <c r="O14" s="35" t="n">
        <v>26609</v>
      </c>
      <c r="P14" s="35" t="n">
        <v>25636</v>
      </c>
      <c r="Q14" s="87" t="n">
        <v>13783</v>
      </c>
      <c r="R14" s="87" t="n">
        <v>11487</v>
      </c>
      <c r="S14" s="87" t="n">
        <v>8425</v>
      </c>
      <c r="T14" s="87" t="n">
        <v>5045</v>
      </c>
      <c r="U14" s="87" t="n">
        <v>2542</v>
      </c>
      <c r="V14" s="87" t="n">
        <v>5858</v>
      </c>
    </row>
    <row r="15" customFormat="false" ht="15" hidden="false" customHeight="true" outlineLevel="0" collapsed="false">
      <c r="B15" s="52" t="s">
        <v>350</v>
      </c>
      <c r="C15" s="87" t="n">
        <v>24402</v>
      </c>
      <c r="D15" s="35" t="n">
        <v>16994</v>
      </c>
      <c r="E15" s="35" t="n">
        <v>184</v>
      </c>
      <c r="F15" s="35" t="n">
        <v>865</v>
      </c>
      <c r="G15" s="35" t="n">
        <v>1546</v>
      </c>
      <c r="H15" s="35" t="n">
        <v>2339</v>
      </c>
      <c r="I15" s="35" t="n">
        <v>4297</v>
      </c>
      <c r="J15" s="35" t="n">
        <v>14306</v>
      </c>
      <c r="K15" s="35" t="n">
        <v>18854</v>
      </c>
      <c r="L15" s="35" t="n">
        <v>17050</v>
      </c>
      <c r="M15" s="35" t="n">
        <v>8759</v>
      </c>
      <c r="N15" s="35" t="n">
        <v>13260</v>
      </c>
      <c r="O15" s="35" t="n">
        <v>10423</v>
      </c>
      <c r="P15" s="35" t="n">
        <v>10246</v>
      </c>
      <c r="Q15" s="87" t="n">
        <v>4220</v>
      </c>
      <c r="R15" s="87" t="n">
        <v>4124</v>
      </c>
      <c r="S15" s="87" t="n">
        <v>9286</v>
      </c>
      <c r="T15" s="87" t="n">
        <v>9395</v>
      </c>
      <c r="U15" s="87" t="n">
        <v>6044</v>
      </c>
      <c r="V15" s="87" t="n">
        <v>18227</v>
      </c>
    </row>
    <row r="16" customFormat="false" ht="15" hidden="false" customHeight="true" outlineLevel="0" collapsed="false">
      <c r="B16" s="52" t="s">
        <v>374</v>
      </c>
      <c r="C16" s="87" t="n">
        <v>144</v>
      </c>
      <c r="D16" s="35" t="n">
        <v>426</v>
      </c>
      <c r="E16" s="35" t="n">
        <v>607</v>
      </c>
      <c r="F16" s="35" t="n">
        <v>760</v>
      </c>
      <c r="G16" s="35" t="n">
        <v>74</v>
      </c>
      <c r="H16" s="35" t="n">
        <v>149</v>
      </c>
      <c r="I16" s="35" t="n">
        <v>380</v>
      </c>
      <c r="J16" s="35" t="n">
        <v>228</v>
      </c>
      <c r="K16" s="35" t="n">
        <v>334</v>
      </c>
      <c r="L16" s="35" t="n">
        <v>870</v>
      </c>
      <c r="M16" s="35" t="n">
        <v>964</v>
      </c>
      <c r="N16" s="35" t="n">
        <v>926</v>
      </c>
      <c r="O16" s="35" t="n">
        <v>197</v>
      </c>
      <c r="P16" s="35" t="n">
        <v>1022</v>
      </c>
      <c r="Q16" s="87" t="n">
        <v>17</v>
      </c>
      <c r="R16" s="87" t="n">
        <v>1031</v>
      </c>
      <c r="S16" s="87" t="n">
        <v>1115</v>
      </c>
      <c r="T16" s="87" t="n">
        <v>66</v>
      </c>
      <c r="U16" s="87" t="n">
        <v>42</v>
      </c>
      <c r="V16" s="87" t="n">
        <v>357</v>
      </c>
    </row>
    <row r="17" customFormat="false" ht="15" hidden="false" customHeight="true" outlineLevel="0" collapsed="false">
      <c r="B17" s="52" t="s">
        <v>331</v>
      </c>
      <c r="C17" s="87" t="n">
        <v>95</v>
      </c>
      <c r="D17" s="35" t="n">
        <v>57</v>
      </c>
      <c r="E17" s="35" t="n">
        <v>2904</v>
      </c>
      <c r="F17" s="35" t="n">
        <v>51</v>
      </c>
      <c r="G17" s="35" t="n">
        <v>41</v>
      </c>
      <c r="H17" s="35" t="n">
        <v>63</v>
      </c>
      <c r="I17" s="35" t="n">
        <v>115</v>
      </c>
      <c r="J17" s="35" t="n">
        <v>373</v>
      </c>
      <c r="K17" s="35" t="n">
        <v>561</v>
      </c>
      <c r="L17" s="35" t="n">
        <v>877</v>
      </c>
      <c r="M17" s="35" t="n">
        <v>314</v>
      </c>
      <c r="N17" s="35" t="n">
        <v>565</v>
      </c>
      <c r="O17" s="35" t="n">
        <v>573</v>
      </c>
      <c r="P17" s="35" t="n">
        <v>677</v>
      </c>
      <c r="Q17" s="87" t="n">
        <v>273</v>
      </c>
      <c r="R17" s="87" t="n">
        <v>395</v>
      </c>
      <c r="S17" s="87" t="n">
        <v>154</v>
      </c>
      <c r="T17" s="87" t="n">
        <v>143</v>
      </c>
      <c r="U17" s="87" t="n">
        <v>48</v>
      </c>
      <c r="V17" s="87" t="n">
        <v>225</v>
      </c>
    </row>
    <row r="18" customFormat="false" ht="15" hidden="false" customHeight="true" outlineLevel="0" collapsed="false">
      <c r="B18" s="52" t="s">
        <v>330</v>
      </c>
      <c r="C18" s="87" t="n">
        <v>1099</v>
      </c>
      <c r="D18" s="35" t="n">
        <v>1863</v>
      </c>
      <c r="E18" s="35" t="n">
        <v>84</v>
      </c>
      <c r="F18" s="35" t="n">
        <v>1154</v>
      </c>
      <c r="G18" s="35" t="n">
        <v>1056</v>
      </c>
      <c r="H18" s="35" t="n">
        <v>5670</v>
      </c>
      <c r="I18" s="35" t="n">
        <v>4019</v>
      </c>
      <c r="J18" s="35" t="n">
        <v>4887</v>
      </c>
      <c r="K18" s="35" t="n">
        <v>3110</v>
      </c>
      <c r="L18" s="35" t="n">
        <v>11670</v>
      </c>
      <c r="M18" s="35" t="n">
        <v>10715</v>
      </c>
      <c r="N18" s="35" t="n">
        <v>1255</v>
      </c>
      <c r="O18" s="35" t="n">
        <v>1201</v>
      </c>
      <c r="P18" s="35" t="n">
        <v>1965</v>
      </c>
      <c r="Q18" s="87" t="n">
        <v>128</v>
      </c>
      <c r="R18" s="87" t="n">
        <v>321</v>
      </c>
      <c r="S18" s="87" t="n">
        <v>286</v>
      </c>
      <c r="T18" s="87" t="n">
        <v>159</v>
      </c>
      <c r="U18" s="87" t="n">
        <v>65</v>
      </c>
      <c r="V18" s="87" t="n">
        <v>1696</v>
      </c>
    </row>
    <row r="19" customFormat="false" ht="15" hidden="false" customHeight="true" outlineLevel="0" collapsed="false">
      <c r="B19" s="52" t="s">
        <v>111</v>
      </c>
      <c r="C19" s="87" t="n">
        <v>49904</v>
      </c>
      <c r="D19" s="35" t="n">
        <v>38071</v>
      </c>
      <c r="E19" s="35" t="n">
        <v>27045</v>
      </c>
      <c r="F19" s="35" t="n">
        <v>34002</v>
      </c>
      <c r="G19" s="35" t="n">
        <v>55324</v>
      </c>
      <c r="H19" s="35" t="n">
        <v>82764</v>
      </c>
      <c r="I19" s="35" t="n">
        <v>74780</v>
      </c>
      <c r="J19" s="35" t="n">
        <v>78593</v>
      </c>
      <c r="K19" s="35" t="n">
        <v>56051</v>
      </c>
      <c r="L19" s="35" t="n">
        <v>60483</v>
      </c>
      <c r="M19" s="35" t="n">
        <v>112084</v>
      </c>
      <c r="N19" s="35" t="n">
        <v>41311</v>
      </c>
      <c r="O19" s="35" t="n">
        <v>47456</v>
      </c>
      <c r="P19" s="35" t="n">
        <v>50335</v>
      </c>
      <c r="Q19" s="87" t="n">
        <v>35298</v>
      </c>
      <c r="R19" s="87" t="n">
        <v>34629</v>
      </c>
      <c r="S19" s="87" t="n">
        <v>34251</v>
      </c>
      <c r="T19" s="87" t="n">
        <v>35073</v>
      </c>
      <c r="U19" s="87" t="n">
        <v>33846</v>
      </c>
      <c r="V19" s="87" t="n">
        <v>37858</v>
      </c>
    </row>
    <row r="20" customFormat="false" ht="15" hidden="false" customHeight="true" outlineLevel="0" collapsed="false">
      <c r="B20" s="52" t="s">
        <v>332</v>
      </c>
      <c r="C20" s="87" t="n">
        <v>9464</v>
      </c>
      <c r="D20" s="35" t="n">
        <v>11431</v>
      </c>
      <c r="E20" s="35" t="n">
        <v>648</v>
      </c>
      <c r="F20" s="35" t="n">
        <v>8843</v>
      </c>
      <c r="G20" s="35" t="n">
        <v>10706</v>
      </c>
      <c r="H20" s="35" t="n">
        <v>22472</v>
      </c>
      <c r="I20" s="35" t="n">
        <v>42560</v>
      </c>
      <c r="J20" s="35" t="n">
        <v>38898</v>
      </c>
      <c r="K20" s="35" t="n">
        <v>28412</v>
      </c>
      <c r="L20" s="35" t="n">
        <v>27896</v>
      </c>
      <c r="M20" s="35" t="n">
        <v>31368</v>
      </c>
      <c r="N20" s="35" t="n">
        <v>24478</v>
      </c>
      <c r="O20" s="35" t="n">
        <v>8962</v>
      </c>
      <c r="P20" s="35" t="n">
        <v>13599</v>
      </c>
      <c r="Q20" s="87" t="n">
        <v>245</v>
      </c>
      <c r="R20" s="87" t="n">
        <v>2458</v>
      </c>
      <c r="S20" s="87" t="n">
        <v>4758</v>
      </c>
      <c r="T20" s="87" t="n">
        <v>2370</v>
      </c>
      <c r="U20" s="87" t="n">
        <v>82</v>
      </c>
      <c r="V20" s="87" t="n">
        <v>4271</v>
      </c>
    </row>
    <row r="21" customFormat="false" ht="15" hidden="false" customHeight="true" outlineLevel="0" collapsed="false">
      <c r="B21" s="52" t="s">
        <v>375</v>
      </c>
      <c r="C21" s="87" t="n">
        <v>2004</v>
      </c>
      <c r="D21" s="35" t="n">
        <v>1600</v>
      </c>
      <c r="E21" s="35" t="n">
        <v>36</v>
      </c>
      <c r="F21" s="35" t="n">
        <v>152</v>
      </c>
      <c r="G21" s="35" t="n">
        <v>187</v>
      </c>
      <c r="H21" s="35" t="n">
        <v>701</v>
      </c>
      <c r="I21" s="35" t="n">
        <v>1059</v>
      </c>
      <c r="J21" s="35" t="n">
        <v>3936</v>
      </c>
      <c r="K21" s="35" t="n">
        <v>5574</v>
      </c>
      <c r="L21" s="35" t="n">
        <v>3494</v>
      </c>
      <c r="M21" s="35" t="n">
        <v>1770</v>
      </c>
      <c r="N21" s="35" t="n">
        <v>3309</v>
      </c>
      <c r="O21" s="35" t="n">
        <v>2390</v>
      </c>
      <c r="P21" s="35" t="n">
        <v>3129</v>
      </c>
      <c r="Q21" s="87" t="n">
        <v>762</v>
      </c>
      <c r="R21" s="87" t="n">
        <v>976</v>
      </c>
      <c r="S21" s="87" t="n">
        <v>2464</v>
      </c>
      <c r="T21" s="87" t="n">
        <v>1682</v>
      </c>
      <c r="U21" s="87" t="n">
        <v>820</v>
      </c>
      <c r="V21" s="87" t="n">
        <v>2747</v>
      </c>
    </row>
    <row r="22" customFormat="false" ht="15" hidden="false" customHeight="true" outlineLevel="0" collapsed="false">
      <c r="B22" s="52" t="s">
        <v>376</v>
      </c>
      <c r="C22" s="87" t="n">
        <v>19</v>
      </c>
      <c r="D22" s="35" t="n">
        <v>7</v>
      </c>
      <c r="E22" s="35" t="n">
        <v>15</v>
      </c>
      <c r="F22" s="35" t="n">
        <v>66</v>
      </c>
      <c r="G22" s="35" t="n">
        <v>130</v>
      </c>
      <c r="H22" s="35" t="n">
        <v>206</v>
      </c>
      <c r="I22" s="35" t="n">
        <v>588</v>
      </c>
      <c r="J22" s="35" t="n">
        <v>636</v>
      </c>
      <c r="K22" s="35" t="n">
        <v>472</v>
      </c>
      <c r="L22" s="35" t="n">
        <v>458</v>
      </c>
      <c r="M22" s="35" t="n">
        <v>248</v>
      </c>
      <c r="N22" s="35" t="n">
        <v>383</v>
      </c>
      <c r="O22" s="35" t="n">
        <v>108</v>
      </c>
      <c r="P22" s="35" t="n">
        <v>79</v>
      </c>
      <c r="Q22" s="87" t="n">
        <v>39</v>
      </c>
      <c r="R22" s="87" t="n">
        <v>48</v>
      </c>
      <c r="S22" s="87" t="n">
        <v>66</v>
      </c>
      <c r="T22" s="87" t="n">
        <v>102</v>
      </c>
      <c r="U22" s="87" t="n">
        <v>20</v>
      </c>
      <c r="V22" s="87" t="n">
        <v>276</v>
      </c>
    </row>
    <row r="23" customFormat="false" ht="15" hidden="false" customHeight="true" outlineLevel="0" collapsed="false">
      <c r="B23" s="52" t="s">
        <v>377</v>
      </c>
      <c r="C23" s="87" t="n">
        <v>1366</v>
      </c>
      <c r="D23" s="35" t="n">
        <v>106</v>
      </c>
      <c r="E23" s="35" t="n">
        <v>66</v>
      </c>
      <c r="F23" s="35" t="n">
        <v>94</v>
      </c>
      <c r="G23" s="35" t="n">
        <v>122</v>
      </c>
      <c r="H23" s="35" t="n">
        <v>117</v>
      </c>
      <c r="I23" s="35" t="n">
        <v>253</v>
      </c>
      <c r="J23" s="35" t="n">
        <v>228</v>
      </c>
      <c r="K23" s="35" t="n">
        <v>206</v>
      </c>
      <c r="L23" s="35" t="n">
        <v>240</v>
      </c>
      <c r="M23" s="35" t="n">
        <v>152</v>
      </c>
      <c r="N23" s="35" t="n">
        <v>219</v>
      </c>
      <c r="O23" s="35" t="n">
        <v>110</v>
      </c>
      <c r="P23" s="35" t="n">
        <v>301</v>
      </c>
      <c r="Q23" s="87" t="n">
        <v>139</v>
      </c>
      <c r="R23" s="87" t="n">
        <v>63</v>
      </c>
      <c r="S23" s="87" t="n">
        <v>44</v>
      </c>
      <c r="T23" s="87" t="n">
        <v>26</v>
      </c>
      <c r="U23" s="87" t="n">
        <v>38</v>
      </c>
      <c r="V23" s="87" t="n">
        <v>75</v>
      </c>
    </row>
    <row r="24" customFormat="false" ht="15" hidden="false" customHeight="true" outlineLevel="0" collapsed="false">
      <c r="B24" s="52" t="s">
        <v>378</v>
      </c>
      <c r="C24" s="87" t="n">
        <v>624</v>
      </c>
      <c r="D24" s="35" t="n">
        <v>1470</v>
      </c>
      <c r="E24" s="35" t="n">
        <v>26</v>
      </c>
      <c r="F24" s="35" t="n">
        <v>69</v>
      </c>
      <c r="G24" s="35" t="n">
        <v>127</v>
      </c>
      <c r="H24" s="35" t="n">
        <v>222</v>
      </c>
      <c r="I24" s="35" t="n">
        <v>515</v>
      </c>
      <c r="J24" s="35" t="n">
        <v>954</v>
      </c>
      <c r="K24" s="35" t="n">
        <v>1329</v>
      </c>
      <c r="L24" s="35" t="n">
        <v>1327</v>
      </c>
      <c r="M24" s="35" t="n">
        <v>592</v>
      </c>
      <c r="N24" s="35" t="n">
        <v>400</v>
      </c>
      <c r="O24" s="35" t="n">
        <v>517</v>
      </c>
      <c r="P24" s="35" t="n">
        <v>523</v>
      </c>
      <c r="Q24" s="87" t="n">
        <v>106</v>
      </c>
      <c r="R24" s="87" t="n">
        <v>254</v>
      </c>
      <c r="S24" s="87" t="n">
        <v>348</v>
      </c>
      <c r="T24" s="87" t="n">
        <v>264</v>
      </c>
      <c r="U24" s="87" t="n">
        <v>113</v>
      </c>
      <c r="V24" s="87" t="n">
        <v>758</v>
      </c>
    </row>
    <row r="25" customFormat="false" ht="15" hidden="false" customHeight="true" outlineLevel="0" collapsed="false">
      <c r="B25" s="52" t="s">
        <v>343</v>
      </c>
      <c r="C25" s="87" t="n">
        <v>74</v>
      </c>
      <c r="D25" s="35" t="n">
        <v>36</v>
      </c>
      <c r="E25" s="35" t="n">
        <v>8</v>
      </c>
      <c r="F25" s="35" t="n">
        <v>52</v>
      </c>
      <c r="G25" s="35" t="n">
        <v>134</v>
      </c>
      <c r="H25" s="35" t="n">
        <v>95</v>
      </c>
      <c r="I25" s="35" t="n">
        <v>111</v>
      </c>
      <c r="J25" s="35" t="n">
        <v>509</v>
      </c>
      <c r="K25" s="35" t="n">
        <v>305</v>
      </c>
      <c r="L25" s="35" t="n">
        <v>699</v>
      </c>
      <c r="M25" s="35" t="n">
        <v>72</v>
      </c>
      <c r="N25" s="35" t="n">
        <v>394</v>
      </c>
      <c r="O25" s="35" t="n">
        <v>180</v>
      </c>
      <c r="P25" s="35" t="n">
        <v>477</v>
      </c>
      <c r="Q25" s="87" t="n">
        <v>41</v>
      </c>
      <c r="R25" s="87" t="n">
        <v>33</v>
      </c>
      <c r="S25" s="87" t="n">
        <v>58</v>
      </c>
      <c r="T25" s="87" t="n">
        <v>83</v>
      </c>
      <c r="U25" s="87" t="n">
        <v>28</v>
      </c>
      <c r="V25" s="87" t="n">
        <v>173</v>
      </c>
    </row>
    <row r="26" customFormat="false" ht="15" hidden="false" customHeight="true" outlineLevel="0" collapsed="false">
      <c r="B26" s="52" t="s">
        <v>337</v>
      </c>
      <c r="C26" s="87" t="n">
        <v>1337</v>
      </c>
      <c r="D26" s="35" t="n">
        <v>1218</v>
      </c>
      <c r="E26" s="35" t="n">
        <v>153</v>
      </c>
      <c r="F26" s="35" t="n">
        <v>448</v>
      </c>
      <c r="G26" s="35" t="n">
        <v>338</v>
      </c>
      <c r="H26" s="35" t="n">
        <v>567</v>
      </c>
      <c r="I26" s="35" t="n">
        <v>834</v>
      </c>
      <c r="J26" s="35" t="n">
        <v>1108</v>
      </c>
      <c r="K26" s="35" t="n">
        <v>937</v>
      </c>
      <c r="L26" s="35" t="n">
        <v>1190</v>
      </c>
      <c r="M26" s="35" t="n">
        <v>1435</v>
      </c>
      <c r="N26" s="35" t="n">
        <v>1098</v>
      </c>
      <c r="O26" s="35" t="n">
        <v>1038</v>
      </c>
      <c r="P26" s="35" t="n">
        <v>2633</v>
      </c>
      <c r="Q26" s="87" t="n">
        <v>554</v>
      </c>
      <c r="R26" s="87" t="n">
        <v>914</v>
      </c>
      <c r="S26" s="87" t="n">
        <v>609</v>
      </c>
      <c r="T26" s="87" t="n">
        <v>419</v>
      </c>
      <c r="U26" s="87" t="n">
        <v>128</v>
      </c>
      <c r="V26" s="87" t="n">
        <v>764</v>
      </c>
    </row>
    <row r="27" customFormat="false" ht="15" hidden="false" customHeight="true" outlineLevel="0" collapsed="false">
      <c r="B27" s="52" t="s">
        <v>379</v>
      </c>
      <c r="C27" s="87" t="n">
        <v>132</v>
      </c>
      <c r="D27" s="35" t="n">
        <v>103</v>
      </c>
      <c r="E27" s="35" t="n">
        <v>41</v>
      </c>
      <c r="F27" s="35" t="n">
        <v>225</v>
      </c>
      <c r="G27" s="35" t="n">
        <v>17</v>
      </c>
      <c r="H27" s="35" t="n">
        <v>40</v>
      </c>
      <c r="I27" s="35" t="n">
        <v>76</v>
      </c>
      <c r="J27" s="35" t="n">
        <v>79</v>
      </c>
      <c r="K27" s="35" t="n">
        <v>99</v>
      </c>
      <c r="L27" s="35" t="n">
        <v>95</v>
      </c>
      <c r="M27" s="35" t="n">
        <v>118</v>
      </c>
      <c r="N27" s="35" t="n">
        <v>197</v>
      </c>
      <c r="O27" s="35" t="n">
        <v>155</v>
      </c>
      <c r="P27" s="35" t="n">
        <v>184</v>
      </c>
      <c r="Q27" s="87" t="n">
        <v>109</v>
      </c>
      <c r="R27" s="87" t="n">
        <v>151</v>
      </c>
      <c r="S27" s="87" t="n">
        <v>139</v>
      </c>
      <c r="T27" s="87" t="n">
        <v>89</v>
      </c>
      <c r="U27" s="87" t="n">
        <v>101</v>
      </c>
      <c r="V27" s="87" t="n">
        <v>258</v>
      </c>
    </row>
    <row r="28" customFormat="false" ht="15" hidden="false" customHeight="true" outlineLevel="0" collapsed="false">
      <c r="B28" s="52" t="s">
        <v>116</v>
      </c>
      <c r="C28" s="87" t="n">
        <v>291</v>
      </c>
      <c r="D28" s="35" t="n">
        <v>26</v>
      </c>
      <c r="E28" s="35" t="n">
        <v>37</v>
      </c>
      <c r="F28" s="35" t="n">
        <v>78</v>
      </c>
      <c r="G28" s="35" t="n">
        <v>38</v>
      </c>
      <c r="H28" s="35" t="n">
        <v>71</v>
      </c>
      <c r="I28" s="35" t="n">
        <v>149</v>
      </c>
      <c r="J28" s="35" t="n">
        <v>137</v>
      </c>
      <c r="K28" s="35" t="n">
        <v>246</v>
      </c>
      <c r="L28" s="35" t="n">
        <v>183</v>
      </c>
      <c r="M28" s="35" t="n">
        <v>253</v>
      </c>
      <c r="N28" s="35" t="n">
        <v>460</v>
      </c>
      <c r="O28" s="35" t="n">
        <v>263</v>
      </c>
      <c r="P28" s="35" t="n">
        <v>315</v>
      </c>
      <c r="Q28" s="87" t="n">
        <v>128</v>
      </c>
      <c r="R28" s="87" t="n">
        <v>218</v>
      </c>
      <c r="S28" s="87" t="n">
        <v>202</v>
      </c>
      <c r="T28" s="87" t="n">
        <v>83</v>
      </c>
      <c r="U28" s="87" t="n">
        <v>55</v>
      </c>
      <c r="V28" s="87" t="n">
        <v>299</v>
      </c>
    </row>
    <row r="29" customFormat="false" ht="15" hidden="false" customHeight="true" outlineLevel="0" collapsed="false">
      <c r="B29" s="52" t="s">
        <v>380</v>
      </c>
      <c r="C29" s="87" t="n">
        <v>70</v>
      </c>
      <c r="D29" s="35" t="n">
        <v>86</v>
      </c>
      <c r="E29" s="35" t="n">
        <v>12</v>
      </c>
      <c r="F29" s="35" t="n">
        <v>59</v>
      </c>
      <c r="G29" s="35" t="n">
        <v>80</v>
      </c>
      <c r="H29" s="35" t="n">
        <v>376</v>
      </c>
      <c r="I29" s="35" t="n">
        <v>284</v>
      </c>
      <c r="J29" s="35" t="n">
        <v>726</v>
      </c>
      <c r="K29" s="35" t="n">
        <v>445</v>
      </c>
      <c r="L29" s="35" t="n">
        <v>703</v>
      </c>
      <c r="M29" s="35" t="n">
        <v>977</v>
      </c>
      <c r="N29" s="35" t="n">
        <v>287</v>
      </c>
      <c r="O29" s="35" t="n">
        <v>193</v>
      </c>
      <c r="P29" s="35" t="n">
        <v>394</v>
      </c>
      <c r="Q29" s="87" t="n">
        <v>65</v>
      </c>
      <c r="R29" s="87" t="n">
        <v>148</v>
      </c>
      <c r="S29" s="87" t="n">
        <v>111</v>
      </c>
      <c r="T29" s="87" t="n">
        <v>75</v>
      </c>
      <c r="U29" s="87" t="n">
        <v>19</v>
      </c>
      <c r="V29" s="87" t="n">
        <v>242</v>
      </c>
    </row>
    <row r="30" customFormat="false" ht="15" hidden="false" customHeight="true" outlineLevel="0" collapsed="false">
      <c r="B30" s="52" t="s">
        <v>242</v>
      </c>
      <c r="C30" s="87" t="n">
        <v>7</v>
      </c>
      <c r="D30" s="35" t="n">
        <v>19</v>
      </c>
      <c r="E30" s="35" t="n">
        <v>39</v>
      </c>
      <c r="F30" s="35" t="n">
        <v>73</v>
      </c>
      <c r="G30" s="35" t="n">
        <v>25</v>
      </c>
      <c r="H30" s="35" t="n">
        <v>62</v>
      </c>
      <c r="I30" s="35" t="n">
        <v>123</v>
      </c>
      <c r="J30" s="35" t="n">
        <v>253</v>
      </c>
      <c r="K30" s="35" t="n">
        <v>184</v>
      </c>
      <c r="L30" s="35" t="n">
        <v>184</v>
      </c>
      <c r="M30" s="35" t="n">
        <v>200</v>
      </c>
      <c r="N30" s="35" t="n">
        <v>288</v>
      </c>
      <c r="O30" s="35" t="n">
        <v>257</v>
      </c>
      <c r="P30" s="35" t="n">
        <v>880</v>
      </c>
      <c r="Q30" s="87" t="n">
        <v>135</v>
      </c>
      <c r="R30" s="87" t="n">
        <v>365</v>
      </c>
      <c r="S30" s="87" t="n">
        <v>202</v>
      </c>
      <c r="T30" s="87" t="n">
        <v>228</v>
      </c>
      <c r="U30" s="87" t="n">
        <v>121</v>
      </c>
      <c r="V30" s="87" t="n">
        <v>280</v>
      </c>
    </row>
    <row r="31" customFormat="false" ht="15" hidden="false" customHeight="true" outlineLevel="0" collapsed="false">
      <c r="B31" s="52" t="s">
        <v>110</v>
      </c>
      <c r="C31" s="87" t="n">
        <v>24</v>
      </c>
      <c r="D31" s="35" t="n">
        <v>182</v>
      </c>
      <c r="E31" s="35" t="n">
        <v>70</v>
      </c>
      <c r="F31" s="35" t="n">
        <v>57</v>
      </c>
      <c r="G31" s="35" t="n">
        <v>43</v>
      </c>
      <c r="H31" s="35" t="n">
        <v>67</v>
      </c>
      <c r="I31" s="35" t="n">
        <v>187</v>
      </c>
      <c r="J31" s="35" t="n">
        <v>165</v>
      </c>
      <c r="K31" s="35" t="n">
        <v>178</v>
      </c>
      <c r="L31" s="35" t="n">
        <v>317</v>
      </c>
      <c r="M31" s="35" t="n">
        <v>348</v>
      </c>
      <c r="N31" s="35" t="n">
        <v>833</v>
      </c>
      <c r="O31" s="35" t="n">
        <v>398</v>
      </c>
      <c r="P31" s="35" t="n">
        <v>459</v>
      </c>
      <c r="Q31" s="87" t="n">
        <v>182</v>
      </c>
      <c r="R31" s="87" t="n">
        <v>415</v>
      </c>
      <c r="S31" s="87" t="n">
        <v>330</v>
      </c>
      <c r="T31" s="87" t="n">
        <v>206</v>
      </c>
      <c r="U31" s="87" t="n">
        <v>78</v>
      </c>
      <c r="V31" s="87" t="n">
        <v>310</v>
      </c>
    </row>
    <row r="32" customFormat="false" ht="15" hidden="false" customHeight="true" outlineLevel="0" collapsed="false">
      <c r="B32" s="52" t="s">
        <v>114</v>
      </c>
      <c r="C32" s="87" t="n">
        <v>446</v>
      </c>
      <c r="D32" s="35" t="n">
        <v>209</v>
      </c>
      <c r="E32" s="35" t="n">
        <v>117</v>
      </c>
      <c r="F32" s="35" t="n">
        <v>1303</v>
      </c>
      <c r="G32" s="35" t="n">
        <v>186</v>
      </c>
      <c r="H32" s="35" t="n">
        <v>288</v>
      </c>
      <c r="I32" s="35" t="n">
        <v>221</v>
      </c>
      <c r="J32" s="35" t="n">
        <v>349</v>
      </c>
      <c r="K32" s="35" t="n">
        <v>274</v>
      </c>
      <c r="L32" s="35" t="n">
        <v>324</v>
      </c>
      <c r="M32" s="35" t="n">
        <v>102</v>
      </c>
      <c r="N32" s="35" t="n">
        <v>200</v>
      </c>
      <c r="O32" s="35" t="n">
        <v>126</v>
      </c>
      <c r="P32" s="35" t="n">
        <v>196</v>
      </c>
      <c r="Q32" s="87" t="n">
        <v>58</v>
      </c>
      <c r="R32" s="87" t="n">
        <v>128</v>
      </c>
      <c r="S32" s="87" t="n">
        <v>177</v>
      </c>
      <c r="T32" s="87" t="n">
        <v>57</v>
      </c>
      <c r="U32" s="87" t="n">
        <v>100</v>
      </c>
      <c r="V32" s="87" t="n">
        <v>129</v>
      </c>
    </row>
    <row r="33" customFormat="false" ht="15" hidden="false" customHeight="true" outlineLevel="0" collapsed="false">
      <c r="B33" s="52" t="s">
        <v>381</v>
      </c>
      <c r="C33" s="87" t="n">
        <v>53</v>
      </c>
      <c r="D33" s="35" t="n">
        <v>73</v>
      </c>
      <c r="E33" s="35" t="n">
        <v>255</v>
      </c>
      <c r="F33" s="35" t="n">
        <v>33</v>
      </c>
      <c r="G33" s="35" t="n">
        <v>12</v>
      </c>
      <c r="H33" s="35" t="n">
        <v>49</v>
      </c>
      <c r="I33" s="35" t="n">
        <v>129</v>
      </c>
      <c r="J33" s="35" t="n">
        <v>259</v>
      </c>
      <c r="K33" s="35" t="n">
        <v>471</v>
      </c>
      <c r="L33" s="35" t="n">
        <v>498</v>
      </c>
      <c r="M33" s="35" t="n">
        <v>46</v>
      </c>
      <c r="N33" s="35" t="n">
        <v>179</v>
      </c>
      <c r="O33" s="35" t="n">
        <v>78</v>
      </c>
      <c r="P33" s="35" t="n">
        <v>70</v>
      </c>
      <c r="Q33" s="87" t="n">
        <v>36</v>
      </c>
      <c r="R33" s="87" t="n">
        <v>63</v>
      </c>
      <c r="S33" s="87" t="n">
        <v>80</v>
      </c>
      <c r="T33" s="87" t="n">
        <v>50</v>
      </c>
      <c r="U33" s="87" t="n">
        <v>27</v>
      </c>
      <c r="V33" s="87" t="n">
        <v>134</v>
      </c>
    </row>
    <row r="34" customFormat="false" ht="15" hidden="false" customHeight="true" outlineLevel="0" collapsed="false">
      <c r="B34" s="138" t="s">
        <v>382</v>
      </c>
      <c r="C34" s="184" t="n">
        <v>80922</v>
      </c>
      <c r="D34" s="185" t="n">
        <v>21014</v>
      </c>
      <c r="E34" s="185" t="n">
        <v>9061</v>
      </c>
      <c r="F34" s="185" t="n">
        <v>4074</v>
      </c>
      <c r="G34" s="185" t="n">
        <v>2693</v>
      </c>
      <c r="H34" s="185" t="n">
        <v>8181</v>
      </c>
      <c r="I34" s="185" t="n">
        <v>4376</v>
      </c>
      <c r="J34" s="185" t="n">
        <v>5073</v>
      </c>
      <c r="K34" s="185" t="n">
        <v>10484</v>
      </c>
      <c r="L34" s="185" t="n">
        <v>4972</v>
      </c>
      <c r="M34" s="185" t="n">
        <v>3838</v>
      </c>
      <c r="N34" s="185" t="n">
        <v>6003</v>
      </c>
      <c r="O34" s="185" t="n">
        <v>3800</v>
      </c>
      <c r="P34" s="185" t="n">
        <v>3420</v>
      </c>
      <c r="Q34" s="184" t="n">
        <v>990</v>
      </c>
      <c r="R34" s="184" t="n">
        <v>1621</v>
      </c>
      <c r="S34" s="184" t="n">
        <v>2009</v>
      </c>
      <c r="T34" s="184" t="n">
        <v>1299</v>
      </c>
      <c r="U34" s="184" t="n">
        <v>834</v>
      </c>
      <c r="V34" s="184" t="n">
        <v>3780</v>
      </c>
    </row>
    <row r="35" customFormat="false" ht="22.5" hidden="false" customHeight="true" outlineLevel="0" collapsed="false">
      <c r="B35" s="108" t="s">
        <v>98</v>
      </c>
      <c r="C35" s="186" t="n">
        <v>209579</v>
      </c>
      <c r="D35" s="187" t="n">
        <v>124871</v>
      </c>
      <c r="E35" s="187" t="n">
        <v>63943</v>
      </c>
      <c r="F35" s="187" t="n">
        <v>96933</v>
      </c>
      <c r="G35" s="187" t="n">
        <v>120860</v>
      </c>
      <c r="H35" s="187" t="n">
        <v>178085</v>
      </c>
      <c r="I35" s="187" t="n">
        <v>221107</v>
      </c>
      <c r="J35" s="187" t="n">
        <v>246917</v>
      </c>
      <c r="K35" s="187" t="n">
        <v>221544</v>
      </c>
      <c r="L35" s="187" t="n">
        <v>225129</v>
      </c>
      <c r="M35" s="187" t="n">
        <v>271666</v>
      </c>
      <c r="N35" s="187" t="n">
        <v>216396</v>
      </c>
      <c r="O35" s="187" t="n">
        <v>162899</v>
      </c>
      <c r="P35" s="187" t="n">
        <v>206598</v>
      </c>
      <c r="Q35" s="186" t="n">
        <v>135379</v>
      </c>
      <c r="R35" s="186" t="n">
        <v>108011</v>
      </c>
      <c r="S35" s="186" t="n">
        <v>85016</v>
      </c>
      <c r="T35" s="186" t="n">
        <v>77017</v>
      </c>
      <c r="U35" s="186" t="n">
        <v>61742</v>
      </c>
      <c r="V35" s="186" t="n">
        <v>112268</v>
      </c>
    </row>
    <row r="36" customFormat="false" ht="12.75" hidden="false" customHeight="false" outlineLevel="0" collapsed="false">
      <c r="B36" s="111"/>
      <c r="C36" s="188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90"/>
      <c r="R36" s="190"/>
      <c r="S36" s="190"/>
      <c r="T36" s="190"/>
      <c r="U36" s="190"/>
      <c r="V36" s="190"/>
      <c r="X36" s="44"/>
      <c r="Z36" s="98"/>
      <c r="AB36" s="98"/>
      <c r="AC36" s="98"/>
      <c r="AD36" s="98"/>
      <c r="AE36" s="98"/>
    </row>
    <row r="37" customFormat="false" ht="12.75" hidden="false" customHeight="true" outlineLevel="0" collapsed="false">
      <c r="B37" s="70"/>
      <c r="C37" s="191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3"/>
      <c r="R37" s="193"/>
      <c r="S37" s="193"/>
      <c r="T37" s="194"/>
      <c r="U37" s="194"/>
      <c r="V37" s="195"/>
    </row>
    <row r="38" customFormat="false" ht="15.75" hidden="false" customHeight="true" outlineLevel="0" collapsed="false">
      <c r="A38" s="77"/>
      <c r="B38" s="40" t="str">
        <f aca="false">A1!B39</f>
        <v>(Last Updated 12/08/2020)</v>
      </c>
      <c r="C38" s="196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47"/>
    </row>
    <row r="39" customFormat="false" ht="5.25" hidden="false" customHeight="true" outlineLevel="0" collapsed="false">
      <c r="A39" s="42"/>
      <c r="B39" s="42"/>
      <c r="C39" s="198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47"/>
    </row>
    <row r="40" customFormat="false" ht="18" hidden="false" customHeight="true" outlineLevel="0" collapsed="false">
      <c r="A40" s="27"/>
      <c r="B40" s="43" t="s">
        <v>105</v>
      </c>
      <c r="C40" s="200"/>
      <c r="D40" s="199"/>
      <c r="E40" s="199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47"/>
    </row>
  </sheetData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37.13"/>
    <col collapsed="false" customWidth="true" hidden="false" outlineLevel="0" max="7" min="3" style="20" width="14.28"/>
    <col collapsed="false" customWidth="true" hidden="false" outlineLevel="0" max="8" min="8" style="20" width="2.13"/>
    <col collapsed="false" customWidth="false" hidden="false" outlineLevel="0" max="257" min="9" style="20" width="9.13"/>
  </cols>
  <sheetData>
    <row r="1" customFormat="false" ht="30" hidden="false" customHeight="true" outlineLevel="0" collapsed="false">
      <c r="B1" s="48" t="s">
        <v>383</v>
      </c>
      <c r="C1" s="48"/>
    </row>
    <row r="2" customFormat="false" ht="22.5" hidden="false" customHeight="true" outlineLevel="0" collapsed="false">
      <c r="B2" s="21" t="s">
        <v>384</v>
      </c>
      <c r="C2" s="21"/>
      <c r="D2" s="21"/>
      <c r="E2" s="22"/>
      <c r="F2" s="45"/>
      <c r="G2" s="45"/>
      <c r="H2" s="47"/>
    </row>
    <row r="3" customFormat="false" ht="20.25" hidden="false" customHeight="false" outlineLevel="0" collapsed="false">
      <c r="B3" s="48"/>
      <c r="C3" s="48"/>
      <c r="D3" s="48"/>
      <c r="E3" s="23"/>
      <c r="F3" s="49"/>
      <c r="G3" s="49"/>
      <c r="H3" s="47"/>
    </row>
    <row r="4" customFormat="false" ht="19.5" hidden="false" customHeight="true" outlineLevel="0" collapsed="false">
      <c r="B4" s="30" t="s">
        <v>385</v>
      </c>
      <c r="C4" s="30" t="n">
        <v>2016</v>
      </c>
      <c r="D4" s="142" t="n">
        <v>2017</v>
      </c>
      <c r="E4" s="142" t="n">
        <v>2018</v>
      </c>
      <c r="F4" s="142" t="n">
        <v>2019</v>
      </c>
      <c r="G4" s="142" t="s">
        <v>290</v>
      </c>
    </row>
    <row r="5" customFormat="false" ht="19.5" hidden="false" customHeight="true" outlineLevel="0" collapsed="false">
      <c r="B5" s="30"/>
      <c r="C5" s="30"/>
      <c r="D5" s="142"/>
      <c r="E5" s="142"/>
      <c r="F5" s="142"/>
      <c r="G5" s="142"/>
      <c r="J5" s="98"/>
    </row>
    <row r="6" customFormat="false" ht="22.5" hidden="false" customHeight="true" outlineLevel="0" collapsed="false">
      <c r="B6" s="56" t="s">
        <v>386</v>
      </c>
      <c r="C6" s="201" t="n">
        <v>14642</v>
      </c>
      <c r="D6" s="202" t="n">
        <v>20984</v>
      </c>
      <c r="E6" s="201" t="n">
        <v>23752</v>
      </c>
      <c r="F6" s="201" t="n">
        <v>27817</v>
      </c>
      <c r="G6" s="203" t="n">
        <v>17.1</v>
      </c>
      <c r="I6" s="44"/>
      <c r="J6" s="44"/>
    </row>
    <row r="7" customFormat="false" ht="22.5" hidden="false" customHeight="true" outlineLevel="0" collapsed="false">
      <c r="B7" s="56" t="s">
        <v>324</v>
      </c>
      <c r="C7" s="154" t="n">
        <v>10235</v>
      </c>
      <c r="D7" s="204" t="n">
        <v>14252</v>
      </c>
      <c r="E7" s="154" t="n">
        <v>13521</v>
      </c>
      <c r="F7" s="154" t="n">
        <v>18126</v>
      </c>
      <c r="G7" s="205" t="n">
        <v>34.1</v>
      </c>
      <c r="I7" s="44"/>
      <c r="J7" s="44"/>
    </row>
    <row r="8" customFormat="false" ht="15" hidden="false" customHeight="true" outlineLevel="0" collapsed="false">
      <c r="B8" s="163" t="s">
        <v>113</v>
      </c>
      <c r="C8" s="206" t="n">
        <v>233</v>
      </c>
      <c r="D8" s="207" t="n">
        <v>1003</v>
      </c>
      <c r="E8" s="206" t="n">
        <v>801</v>
      </c>
      <c r="F8" s="206" t="n">
        <v>253</v>
      </c>
      <c r="G8" s="208" t="n">
        <v>-68.4</v>
      </c>
      <c r="I8" s="44"/>
      <c r="J8" s="44"/>
    </row>
    <row r="9" customFormat="false" ht="15" hidden="false" customHeight="true" outlineLevel="0" collapsed="false">
      <c r="B9" s="163" t="s">
        <v>112</v>
      </c>
      <c r="C9" s="206" t="n">
        <v>1265</v>
      </c>
      <c r="D9" s="207" t="n">
        <v>2191</v>
      </c>
      <c r="E9" s="206" t="n">
        <v>2431</v>
      </c>
      <c r="F9" s="206" t="n">
        <v>2649</v>
      </c>
      <c r="G9" s="208" t="n">
        <v>9</v>
      </c>
      <c r="I9" s="44"/>
      <c r="J9" s="44"/>
    </row>
    <row r="10" customFormat="false" ht="15" hidden="false" customHeight="true" outlineLevel="0" collapsed="false">
      <c r="B10" s="163" t="s">
        <v>255</v>
      </c>
      <c r="C10" s="206" t="n">
        <v>137</v>
      </c>
      <c r="D10" s="207" t="n">
        <v>155</v>
      </c>
      <c r="E10" s="206" t="n">
        <v>687</v>
      </c>
      <c r="F10" s="206" t="n">
        <v>394</v>
      </c>
      <c r="G10" s="208" t="n">
        <v>-42.6</v>
      </c>
      <c r="I10" s="44"/>
      <c r="J10" s="44"/>
    </row>
    <row r="11" customFormat="false" ht="15" hidden="false" customHeight="true" outlineLevel="0" collapsed="false">
      <c r="B11" s="163" t="s">
        <v>332</v>
      </c>
      <c r="C11" s="206" t="n">
        <v>48</v>
      </c>
      <c r="D11" s="207" t="n">
        <v>132</v>
      </c>
      <c r="E11" s="206" t="n">
        <v>223</v>
      </c>
      <c r="F11" s="206" t="n">
        <v>100</v>
      </c>
      <c r="G11" s="208" t="n">
        <v>-55.2</v>
      </c>
      <c r="I11" s="44"/>
      <c r="J11" s="44"/>
    </row>
    <row r="12" customFormat="false" ht="15" hidden="false" customHeight="true" outlineLevel="0" collapsed="false">
      <c r="B12" s="163" t="s">
        <v>337</v>
      </c>
      <c r="C12" s="206" t="n">
        <v>35</v>
      </c>
      <c r="D12" s="207" t="n">
        <v>100</v>
      </c>
      <c r="E12" s="206" t="n">
        <v>179</v>
      </c>
      <c r="F12" s="206" t="n">
        <v>161</v>
      </c>
      <c r="G12" s="208" t="n">
        <v>-10.1</v>
      </c>
      <c r="I12" s="44"/>
      <c r="J12" s="44"/>
    </row>
    <row r="13" customFormat="false" ht="15" hidden="false" customHeight="true" outlineLevel="0" collapsed="false">
      <c r="B13" s="163" t="s">
        <v>114</v>
      </c>
      <c r="C13" s="206" t="n">
        <v>107</v>
      </c>
      <c r="D13" s="207" t="n">
        <v>196</v>
      </c>
      <c r="E13" s="206" t="n">
        <v>674</v>
      </c>
      <c r="F13" s="206" t="n">
        <v>325</v>
      </c>
      <c r="G13" s="208" t="n">
        <v>-51.8</v>
      </c>
      <c r="I13" s="44"/>
      <c r="J13" s="44"/>
    </row>
    <row r="14" customFormat="false" ht="15" hidden="false" customHeight="true" outlineLevel="0" collapsed="false">
      <c r="B14" s="163" t="s">
        <v>109</v>
      </c>
      <c r="C14" s="206" t="n">
        <v>7355</v>
      </c>
      <c r="D14" s="207" t="n">
        <v>8026</v>
      </c>
      <c r="E14" s="206" t="n">
        <v>2803</v>
      </c>
      <c r="F14" s="206" t="n">
        <v>10775</v>
      </c>
      <c r="G14" s="208" t="n">
        <v>284.4</v>
      </c>
      <c r="I14" s="44"/>
      <c r="J14" s="44"/>
    </row>
    <row r="15" customFormat="false" ht="15" hidden="false" customHeight="true" outlineLevel="0" collapsed="false">
      <c r="B15" s="163" t="s">
        <v>343</v>
      </c>
      <c r="C15" s="206" t="n">
        <v>105</v>
      </c>
      <c r="D15" s="207" t="n">
        <v>243</v>
      </c>
      <c r="E15" s="206" t="n">
        <v>300</v>
      </c>
      <c r="F15" s="206" t="n">
        <v>95</v>
      </c>
      <c r="G15" s="208" t="n">
        <v>-68.3</v>
      </c>
      <c r="I15" s="44"/>
      <c r="J15" s="44"/>
    </row>
    <row r="16" customFormat="false" ht="15" hidden="false" customHeight="true" outlineLevel="0" collapsed="false">
      <c r="B16" s="163" t="s">
        <v>373</v>
      </c>
      <c r="C16" s="206" t="n">
        <v>54</v>
      </c>
      <c r="D16" s="207" t="n">
        <v>17</v>
      </c>
      <c r="E16" s="206" t="n">
        <v>279</v>
      </c>
      <c r="F16" s="206" t="n">
        <v>453</v>
      </c>
      <c r="G16" s="209" t="n">
        <v>62.4</v>
      </c>
      <c r="I16" s="44"/>
      <c r="J16" s="44"/>
    </row>
    <row r="17" customFormat="false" ht="15" hidden="false" customHeight="true" outlineLevel="0" collapsed="false">
      <c r="B17" s="163" t="s">
        <v>110</v>
      </c>
      <c r="C17" s="206" t="n">
        <v>501</v>
      </c>
      <c r="D17" s="207" t="n">
        <v>732</v>
      </c>
      <c r="E17" s="206" t="n">
        <v>1169</v>
      </c>
      <c r="F17" s="206" t="n">
        <v>651</v>
      </c>
      <c r="G17" s="208" t="n">
        <v>-44.3</v>
      </c>
      <c r="I17" s="44"/>
      <c r="J17" s="44"/>
    </row>
    <row r="18" customFormat="false" ht="15" hidden="false" customHeight="true" outlineLevel="0" collapsed="false">
      <c r="B18" s="163" t="s">
        <v>115</v>
      </c>
      <c r="C18" s="206" t="n">
        <v>100</v>
      </c>
      <c r="D18" s="207" t="n">
        <v>242</v>
      </c>
      <c r="E18" s="206" t="n">
        <v>282</v>
      </c>
      <c r="F18" s="206" t="n">
        <v>377</v>
      </c>
      <c r="G18" s="208" t="n">
        <v>33.7</v>
      </c>
      <c r="I18" s="44"/>
      <c r="J18" s="44"/>
    </row>
    <row r="19" customFormat="false" ht="22.5" hidden="false" customHeight="true" outlineLevel="0" collapsed="false">
      <c r="B19" s="56" t="s">
        <v>347</v>
      </c>
      <c r="C19" s="154" t="n">
        <v>55</v>
      </c>
      <c r="D19" s="204" t="n">
        <v>214</v>
      </c>
      <c r="E19" s="154" t="n">
        <v>241</v>
      </c>
      <c r="F19" s="154" t="n">
        <v>241</v>
      </c>
      <c r="G19" s="205" t="n">
        <v>0</v>
      </c>
      <c r="I19" s="44"/>
      <c r="J19" s="44"/>
    </row>
    <row r="20" customFormat="false" ht="15" hidden="false" customHeight="true" outlineLevel="0" collapsed="false">
      <c r="B20" s="163" t="s">
        <v>348</v>
      </c>
      <c r="C20" s="206" t="n">
        <v>55</v>
      </c>
      <c r="D20" s="207" t="n">
        <v>107</v>
      </c>
      <c r="E20" s="206" t="n">
        <v>98</v>
      </c>
      <c r="F20" s="206" t="n">
        <v>83</v>
      </c>
      <c r="G20" s="208" t="n">
        <v>-15.3</v>
      </c>
      <c r="I20" s="44"/>
      <c r="J20" s="44"/>
    </row>
    <row r="21" customFormat="false" ht="22.5" hidden="false" customHeight="true" outlineLevel="0" collapsed="false">
      <c r="B21" s="56" t="s">
        <v>349</v>
      </c>
      <c r="C21" s="154" t="n">
        <v>274</v>
      </c>
      <c r="D21" s="204" t="n">
        <v>577</v>
      </c>
      <c r="E21" s="154" t="n">
        <v>1251</v>
      </c>
      <c r="F21" s="154" t="n">
        <v>1173</v>
      </c>
      <c r="G21" s="205" t="n">
        <v>-6.2</v>
      </c>
      <c r="I21" s="44"/>
      <c r="J21" s="44"/>
    </row>
    <row r="22" customFormat="false" ht="15" hidden="false" customHeight="true" outlineLevel="0" collapsed="false">
      <c r="B22" s="163" t="s">
        <v>350</v>
      </c>
      <c r="C22" s="206" t="n">
        <v>192</v>
      </c>
      <c r="D22" s="207" t="n">
        <v>364</v>
      </c>
      <c r="E22" s="206" t="n">
        <v>735</v>
      </c>
      <c r="F22" s="206" t="n">
        <v>798</v>
      </c>
      <c r="G22" s="208" t="n">
        <v>8.6</v>
      </c>
      <c r="I22" s="44"/>
      <c r="J22" s="44"/>
    </row>
    <row r="23" customFormat="false" ht="22.5" hidden="false" customHeight="true" outlineLevel="0" collapsed="false">
      <c r="B23" s="56" t="s">
        <v>351</v>
      </c>
      <c r="C23" s="154" t="n">
        <v>3617</v>
      </c>
      <c r="D23" s="204" t="n">
        <v>5499</v>
      </c>
      <c r="E23" s="154" t="n">
        <v>8100</v>
      </c>
      <c r="F23" s="154" t="n">
        <v>7321</v>
      </c>
      <c r="G23" s="205" t="n">
        <v>-9.6</v>
      </c>
      <c r="I23" s="44"/>
      <c r="J23" s="44"/>
    </row>
    <row r="24" customFormat="false" ht="15" hidden="false" customHeight="true" outlineLevel="0" collapsed="false">
      <c r="B24" s="163" t="s">
        <v>352</v>
      </c>
      <c r="C24" s="154" t="n">
        <v>407</v>
      </c>
      <c r="D24" s="204" t="n">
        <v>1165</v>
      </c>
      <c r="E24" s="154" t="n">
        <v>1504</v>
      </c>
      <c r="F24" s="154" t="n">
        <v>1285</v>
      </c>
      <c r="G24" s="205" t="n">
        <v>-14.6</v>
      </c>
      <c r="I24" s="44"/>
      <c r="J24" s="44"/>
    </row>
    <row r="25" customFormat="false" ht="15" hidden="false" customHeight="true" outlineLevel="0" collapsed="false">
      <c r="B25" s="210" t="s">
        <v>354</v>
      </c>
      <c r="C25" s="206" t="n">
        <v>222</v>
      </c>
      <c r="D25" s="207" t="n">
        <v>1087</v>
      </c>
      <c r="E25" s="206" t="n">
        <v>1217</v>
      </c>
      <c r="F25" s="206" t="n">
        <v>1130</v>
      </c>
      <c r="G25" s="208" t="n">
        <v>-7.1</v>
      </c>
      <c r="I25" s="44"/>
      <c r="J25" s="44"/>
    </row>
    <row r="26" customFormat="false" ht="15" hidden="false" customHeight="true" outlineLevel="0" collapsed="false">
      <c r="B26" s="163" t="s">
        <v>357</v>
      </c>
      <c r="C26" s="206" t="n">
        <v>51</v>
      </c>
      <c r="D26" s="207" t="n">
        <v>16</v>
      </c>
      <c r="E26" s="206" t="n">
        <v>431</v>
      </c>
      <c r="F26" s="206" t="n">
        <v>716</v>
      </c>
      <c r="G26" s="209" t="n">
        <v>66.1</v>
      </c>
      <c r="I26" s="44"/>
      <c r="J26" s="44"/>
    </row>
    <row r="27" customFormat="false" ht="15" hidden="false" customHeight="true" outlineLevel="0" collapsed="false">
      <c r="B27" s="163" t="s">
        <v>111</v>
      </c>
      <c r="C27" s="206" t="n">
        <v>2691</v>
      </c>
      <c r="D27" s="207" t="n">
        <v>3300</v>
      </c>
      <c r="E27" s="206" t="n">
        <v>4090</v>
      </c>
      <c r="F27" s="206" t="n">
        <v>3572</v>
      </c>
      <c r="G27" s="208" t="n">
        <v>-12.7</v>
      </c>
      <c r="I27" s="44"/>
      <c r="J27" s="44"/>
    </row>
    <row r="28" customFormat="false" ht="15" hidden="false" customHeight="true" outlineLevel="0" collapsed="false">
      <c r="B28" s="163" t="s">
        <v>359</v>
      </c>
      <c r="C28" s="206" t="n">
        <v>250</v>
      </c>
      <c r="D28" s="207" t="n">
        <v>566</v>
      </c>
      <c r="E28" s="206" t="n">
        <v>1603</v>
      </c>
      <c r="F28" s="206" t="n">
        <v>1348</v>
      </c>
      <c r="G28" s="208" t="n">
        <v>-15.9</v>
      </c>
      <c r="I28" s="44"/>
      <c r="J28" s="44"/>
    </row>
    <row r="29" customFormat="false" ht="15" hidden="false" customHeight="true" outlineLevel="0" collapsed="false">
      <c r="B29" s="163" t="s">
        <v>387</v>
      </c>
      <c r="C29" s="206" t="n">
        <v>29</v>
      </c>
      <c r="D29" s="207" t="n">
        <v>26</v>
      </c>
      <c r="E29" s="206" t="n">
        <v>62</v>
      </c>
      <c r="F29" s="206" t="n">
        <v>36</v>
      </c>
      <c r="G29" s="208" t="n">
        <v>-41.9</v>
      </c>
      <c r="I29" s="44"/>
      <c r="J29" s="44"/>
    </row>
    <row r="30" customFormat="false" ht="22.5" hidden="false" customHeight="true" outlineLevel="0" collapsed="false">
      <c r="B30" s="56" t="s">
        <v>360</v>
      </c>
      <c r="C30" s="154" t="n">
        <v>461</v>
      </c>
      <c r="D30" s="204" t="n">
        <v>442</v>
      </c>
      <c r="E30" s="154" t="n">
        <v>639</v>
      </c>
      <c r="F30" s="154" t="n">
        <v>956</v>
      </c>
      <c r="G30" s="205" t="n">
        <v>49.6</v>
      </c>
      <c r="I30" s="44"/>
      <c r="J30" s="44"/>
    </row>
    <row r="31" customFormat="false" ht="15" hidden="false" customHeight="true" outlineLevel="0" collapsed="false">
      <c r="B31" s="211" t="s">
        <v>371</v>
      </c>
      <c r="C31" s="212" t="n">
        <v>450</v>
      </c>
      <c r="D31" s="213" t="n">
        <v>442</v>
      </c>
      <c r="E31" s="212" t="n">
        <v>639</v>
      </c>
      <c r="F31" s="212" t="n">
        <v>928</v>
      </c>
      <c r="G31" s="214" t="n">
        <v>45.2</v>
      </c>
      <c r="I31" s="44"/>
      <c r="J31" s="44"/>
    </row>
    <row r="32" customFormat="false" ht="12.75" hidden="false" customHeight="false" outlineLevel="0" collapsed="false">
      <c r="B32" s="111"/>
      <c r="C32" s="111"/>
      <c r="D32" s="111"/>
      <c r="E32" s="130"/>
      <c r="F32" s="131"/>
      <c r="G32" s="131"/>
      <c r="I32" s="44"/>
      <c r="J32" s="98"/>
      <c r="L32" s="98"/>
      <c r="M32" s="98"/>
      <c r="N32" s="98"/>
      <c r="O32" s="98"/>
    </row>
    <row r="33" customFormat="false" ht="12.75" hidden="false" customHeight="true" outlineLevel="0" collapsed="false">
      <c r="B33" s="70"/>
      <c r="C33" s="70"/>
      <c r="D33" s="70"/>
      <c r="E33" s="71"/>
      <c r="F33" s="73"/>
      <c r="G33" s="73"/>
    </row>
    <row r="34" customFormat="false" ht="15.75" hidden="false" customHeight="true" outlineLevel="0" collapsed="false">
      <c r="A34" s="77"/>
      <c r="B34" s="40" t="str">
        <f aca="false">A1!B39</f>
        <v>(Last Updated 12/08/2020)</v>
      </c>
      <c r="C34" s="40"/>
      <c r="D34" s="40"/>
      <c r="E34" s="78"/>
      <c r="F34" s="79"/>
      <c r="G34" s="79"/>
      <c r="H34" s="47"/>
    </row>
    <row r="35" customFormat="false" ht="5.25" hidden="false" customHeight="true" outlineLevel="0" collapsed="false">
      <c r="A35" s="42"/>
      <c r="B35" s="42"/>
      <c r="C35" s="42"/>
      <c r="D35" s="42"/>
      <c r="E35" s="80"/>
      <c r="F35" s="47"/>
      <c r="G35" s="47"/>
      <c r="H35" s="47"/>
    </row>
    <row r="36" customFormat="false" ht="18" hidden="false" customHeight="true" outlineLevel="0" collapsed="false">
      <c r="A36" s="27"/>
      <c r="B36" s="43" t="s">
        <v>105</v>
      </c>
      <c r="C36" s="43"/>
      <c r="D36" s="43"/>
      <c r="E36" s="80"/>
      <c r="F36" s="47"/>
      <c r="G36" s="47"/>
      <c r="H36" s="47"/>
    </row>
    <row r="37" customFormat="false" ht="12" hidden="false" customHeight="false" outlineLevel="0" collapsed="false">
      <c r="D37" s="43"/>
      <c r="E37" s="80"/>
      <c r="F37" s="47"/>
      <c r="G37" s="47"/>
    </row>
    <row r="43" customFormat="false" ht="12" hidden="false" customHeight="false" outlineLevel="0" collapsed="false">
      <c r="E43" s="114"/>
    </row>
    <row r="46" customFormat="false" ht="12" hidden="false" customHeight="false" outlineLevel="0" collapsed="false">
      <c r="E46" s="114"/>
    </row>
  </sheetData>
  <mergeCells count="6"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0" width="1.85"/>
    <col collapsed="false" customWidth="true" hidden="false" outlineLevel="0" max="2" min="2" style="20" width="22.13"/>
    <col collapsed="false" customWidth="true" hidden="false" outlineLevel="0" max="19" min="3" style="20" width="14.28"/>
    <col collapsed="false" customWidth="true" hidden="false" outlineLevel="0" max="20" min="20" style="20" width="2.13"/>
    <col collapsed="false" customWidth="false" hidden="false" outlineLevel="0" max="257" min="21" style="20" width="9.13"/>
  </cols>
  <sheetData>
    <row r="1" customFormat="false" ht="37.5" hidden="false" customHeight="true" outlineLevel="0" collapsed="false">
      <c r="B1" s="21" t="s">
        <v>21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47"/>
    </row>
    <row r="2" customFormat="false" ht="19.5" hidden="false" customHeight="true" outlineLevel="0" collapsed="false"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23"/>
      <c r="T2" s="47"/>
    </row>
    <row r="3" customFormat="false" ht="37.5" hidden="false" customHeight="true" outlineLevel="0" collapsed="false">
      <c r="B3" s="30" t="s">
        <v>289</v>
      </c>
      <c r="C3" s="30" t="n">
        <v>2004</v>
      </c>
      <c r="D3" s="30" t="n">
        <v>2005</v>
      </c>
      <c r="E3" s="30" t="n">
        <v>2006</v>
      </c>
      <c r="F3" s="30" t="n">
        <v>2007</v>
      </c>
      <c r="G3" s="30" t="n">
        <v>2008</v>
      </c>
      <c r="H3" s="30" t="n">
        <v>2009</v>
      </c>
      <c r="I3" s="30" t="n">
        <v>2010</v>
      </c>
      <c r="J3" s="30" t="n">
        <v>2011</v>
      </c>
      <c r="K3" s="30" t="n">
        <v>2012</v>
      </c>
      <c r="L3" s="30" t="n">
        <v>2013</v>
      </c>
      <c r="M3" s="30" t="n">
        <v>2014</v>
      </c>
      <c r="N3" s="30" t="n">
        <v>2015</v>
      </c>
      <c r="O3" s="30" t="n">
        <v>2016</v>
      </c>
      <c r="P3" s="30" t="n">
        <v>2017</v>
      </c>
      <c r="Q3" s="30" t="n">
        <v>2018</v>
      </c>
      <c r="R3" s="30" t="n">
        <v>2019</v>
      </c>
      <c r="S3" s="51" t="s">
        <v>388</v>
      </c>
    </row>
    <row r="4" customFormat="false" ht="22.5" hidden="false" customHeight="true" outlineLevel="0" collapsed="false">
      <c r="B4" s="81" t="s">
        <v>291</v>
      </c>
      <c r="C4" s="215" t="n">
        <v>56504</v>
      </c>
      <c r="D4" s="215" t="n">
        <v>58894</v>
      </c>
      <c r="E4" s="215" t="n">
        <v>54875</v>
      </c>
      <c r="F4" s="215" t="n">
        <v>51848</v>
      </c>
      <c r="G4" s="215" t="n">
        <v>50658</v>
      </c>
      <c r="H4" s="215" t="n">
        <v>47066</v>
      </c>
      <c r="I4" s="215" t="n">
        <v>45952</v>
      </c>
      <c r="J4" s="215" t="n">
        <v>44442</v>
      </c>
      <c r="K4" s="215" t="n">
        <v>47610</v>
      </c>
      <c r="L4" s="215" t="n">
        <v>42286</v>
      </c>
      <c r="M4" s="215" t="n">
        <v>40675</v>
      </c>
      <c r="N4" s="215" t="n">
        <v>41799</v>
      </c>
      <c r="O4" s="215" t="n">
        <v>48607</v>
      </c>
      <c r="P4" s="215" t="n">
        <v>62611</v>
      </c>
      <c r="Q4" s="215" t="n">
        <v>75867</v>
      </c>
      <c r="R4" s="215" t="n">
        <v>81970</v>
      </c>
      <c r="S4" s="216" t="n">
        <v>8</v>
      </c>
      <c r="U4" s="44"/>
      <c r="V4" s="98"/>
    </row>
    <row r="5" customFormat="false" ht="22.5" hidden="false" customHeight="true" outlineLevel="0" collapsed="false">
      <c r="B5" s="52" t="s">
        <v>292</v>
      </c>
      <c r="C5" s="206" t="n">
        <v>75705</v>
      </c>
      <c r="D5" s="206" t="n">
        <v>72600</v>
      </c>
      <c r="E5" s="206" t="n">
        <v>66151</v>
      </c>
      <c r="F5" s="206" t="n">
        <v>63098</v>
      </c>
      <c r="G5" s="206" t="n">
        <v>70140</v>
      </c>
      <c r="H5" s="206" t="n">
        <v>56626</v>
      </c>
      <c r="I5" s="206" t="n">
        <v>55250</v>
      </c>
      <c r="J5" s="206" t="n">
        <v>62294</v>
      </c>
      <c r="K5" s="206" t="n">
        <v>55420</v>
      </c>
      <c r="L5" s="206" t="n">
        <v>42327</v>
      </c>
      <c r="M5" s="206" t="n">
        <v>45227</v>
      </c>
      <c r="N5" s="206" t="n">
        <v>50709</v>
      </c>
      <c r="O5" s="206" t="n">
        <v>65988</v>
      </c>
      <c r="P5" s="206" t="n">
        <v>82209</v>
      </c>
      <c r="Q5" s="206" t="n">
        <v>101481</v>
      </c>
      <c r="R5" s="206" t="n">
        <v>105571</v>
      </c>
      <c r="S5" s="64" t="n">
        <v>4</v>
      </c>
      <c r="U5" s="44"/>
      <c r="V5" s="98"/>
    </row>
    <row r="6" customFormat="false" ht="22.5" hidden="false" customHeight="true" outlineLevel="0" collapsed="false">
      <c r="B6" s="52" t="s">
        <v>293</v>
      </c>
      <c r="C6" s="206" t="n">
        <v>111945</v>
      </c>
      <c r="D6" s="206" t="n">
        <v>137075</v>
      </c>
      <c r="E6" s="206" t="n">
        <v>107071</v>
      </c>
      <c r="F6" s="206" t="n">
        <v>104316</v>
      </c>
      <c r="G6" s="206" t="n">
        <v>108164</v>
      </c>
      <c r="H6" s="206" t="n">
        <v>90434</v>
      </c>
      <c r="I6" s="206" t="n">
        <v>103803</v>
      </c>
      <c r="J6" s="206" t="n">
        <v>98964</v>
      </c>
      <c r="K6" s="206" t="n">
        <v>94300</v>
      </c>
      <c r="L6" s="206" t="n">
        <v>92620</v>
      </c>
      <c r="M6" s="206" t="n">
        <v>77533</v>
      </c>
      <c r="N6" s="206" t="n">
        <v>97479</v>
      </c>
      <c r="O6" s="206" t="n">
        <v>137013</v>
      </c>
      <c r="P6" s="206" t="n">
        <v>140873</v>
      </c>
      <c r="Q6" s="206" t="n">
        <v>192090</v>
      </c>
      <c r="R6" s="206" t="n">
        <v>169934</v>
      </c>
      <c r="S6" s="64" t="n">
        <v>-11.5</v>
      </c>
      <c r="U6" s="44"/>
      <c r="V6" s="98"/>
    </row>
    <row r="7" customFormat="false" ht="26.25" hidden="false" customHeight="true" outlineLevel="0" collapsed="false">
      <c r="B7" s="52" t="s">
        <v>294</v>
      </c>
      <c r="C7" s="154" t="n">
        <v>244154</v>
      </c>
      <c r="D7" s="154" t="n">
        <v>268570</v>
      </c>
      <c r="E7" s="154" t="n">
        <v>228099</v>
      </c>
      <c r="F7" s="154" t="n">
        <v>219263</v>
      </c>
      <c r="G7" s="154" t="n">
        <v>228962</v>
      </c>
      <c r="H7" s="154" t="n">
        <v>194127</v>
      </c>
      <c r="I7" s="154" t="n">
        <v>205006</v>
      </c>
      <c r="J7" s="154" t="n">
        <v>205701</v>
      </c>
      <c r="K7" s="154" t="n">
        <v>197330</v>
      </c>
      <c r="L7" s="154" t="n">
        <v>177233</v>
      </c>
      <c r="M7" s="154" t="n">
        <v>163436</v>
      </c>
      <c r="N7" s="154" t="n">
        <v>189988</v>
      </c>
      <c r="O7" s="154" t="n">
        <v>251608</v>
      </c>
      <c r="P7" s="154" t="n">
        <v>285693</v>
      </c>
      <c r="Q7" s="154" t="n">
        <v>369438</v>
      </c>
      <c r="R7" s="154" t="n">
        <v>357475</v>
      </c>
      <c r="S7" s="217" t="n">
        <v>-3.2</v>
      </c>
      <c r="U7" s="44"/>
      <c r="V7" s="98"/>
    </row>
    <row r="8" customFormat="false" ht="22.5" hidden="false" customHeight="true" outlineLevel="0" collapsed="false">
      <c r="B8" s="52" t="s">
        <v>295</v>
      </c>
      <c r="C8" s="206" t="n">
        <v>191251</v>
      </c>
      <c r="D8" s="206" t="n">
        <v>183561</v>
      </c>
      <c r="E8" s="206" t="n">
        <v>206548</v>
      </c>
      <c r="F8" s="206" t="n">
        <v>189310</v>
      </c>
      <c r="G8" s="206" t="n">
        <v>182091</v>
      </c>
      <c r="H8" s="206" t="n">
        <v>181395</v>
      </c>
      <c r="I8" s="206" t="n">
        <v>139658</v>
      </c>
      <c r="J8" s="206" t="n">
        <v>199762</v>
      </c>
      <c r="K8" s="206" t="n">
        <v>189648</v>
      </c>
      <c r="L8" s="206" t="n">
        <v>162439</v>
      </c>
      <c r="M8" s="206" t="n">
        <v>180998</v>
      </c>
      <c r="N8" s="206" t="n">
        <v>201495</v>
      </c>
      <c r="O8" s="206" t="n">
        <v>225575</v>
      </c>
      <c r="P8" s="206" t="n">
        <v>286331</v>
      </c>
      <c r="Q8" s="206" t="n">
        <v>314143</v>
      </c>
      <c r="R8" s="206" t="n">
        <v>329308</v>
      </c>
      <c r="S8" s="64" t="n">
        <v>4.8</v>
      </c>
      <c r="U8" s="44"/>
      <c r="V8" s="98"/>
    </row>
    <row r="9" customFormat="false" ht="22.5" hidden="false" customHeight="true" outlineLevel="0" collapsed="false">
      <c r="B9" s="52" t="s">
        <v>296</v>
      </c>
      <c r="C9" s="206" t="n">
        <v>261646</v>
      </c>
      <c r="D9" s="206" t="n">
        <v>284132</v>
      </c>
      <c r="E9" s="206" t="n">
        <v>283513</v>
      </c>
      <c r="F9" s="206" t="n">
        <v>273058</v>
      </c>
      <c r="G9" s="206" t="n">
        <v>271559</v>
      </c>
      <c r="H9" s="206" t="n">
        <v>246546</v>
      </c>
      <c r="I9" s="206" t="n">
        <v>258014</v>
      </c>
      <c r="J9" s="206" t="n">
        <v>267487</v>
      </c>
      <c r="K9" s="206" t="n">
        <v>276781</v>
      </c>
      <c r="L9" s="206" t="n">
        <v>276244</v>
      </c>
      <c r="M9" s="206" t="n">
        <v>293181</v>
      </c>
      <c r="N9" s="206" t="n">
        <v>307449</v>
      </c>
      <c r="O9" s="206" t="n">
        <v>364943</v>
      </c>
      <c r="P9" s="206" t="n">
        <v>418732</v>
      </c>
      <c r="Q9" s="206" t="n">
        <v>450495</v>
      </c>
      <c r="R9" s="206" t="n">
        <v>434578</v>
      </c>
      <c r="S9" s="64" t="n">
        <v>-3.5</v>
      </c>
      <c r="U9" s="44"/>
      <c r="V9" s="98"/>
    </row>
    <row r="10" customFormat="false" ht="22.5" hidden="false" customHeight="true" outlineLevel="0" collapsed="false">
      <c r="B10" s="52" t="s">
        <v>297</v>
      </c>
      <c r="C10" s="206" t="n">
        <v>264799</v>
      </c>
      <c r="D10" s="206" t="n">
        <v>282652</v>
      </c>
      <c r="E10" s="206" t="n">
        <v>280164</v>
      </c>
      <c r="F10" s="206" t="n">
        <v>282465</v>
      </c>
      <c r="G10" s="206" t="n">
        <v>307237</v>
      </c>
      <c r="H10" s="206" t="n">
        <v>260931</v>
      </c>
      <c r="I10" s="206" t="n">
        <v>275280</v>
      </c>
      <c r="J10" s="206" t="n">
        <v>300817</v>
      </c>
      <c r="K10" s="206" t="n">
        <v>329977</v>
      </c>
      <c r="L10" s="206" t="n">
        <v>308219</v>
      </c>
      <c r="M10" s="206" t="n">
        <v>342221</v>
      </c>
      <c r="N10" s="206" t="n">
        <v>336967</v>
      </c>
      <c r="O10" s="206" t="n">
        <v>413114</v>
      </c>
      <c r="P10" s="206" t="n">
        <v>472450</v>
      </c>
      <c r="Q10" s="206" t="n">
        <v>511073</v>
      </c>
      <c r="R10" s="206" t="n">
        <v>509662</v>
      </c>
      <c r="S10" s="64" t="n">
        <v>-0.3</v>
      </c>
      <c r="U10" s="44"/>
      <c r="V10" s="98"/>
    </row>
    <row r="11" customFormat="false" ht="26.25" hidden="false" customHeight="true" outlineLevel="0" collapsed="false">
      <c r="B11" s="52" t="s">
        <v>298</v>
      </c>
      <c r="C11" s="154" t="n">
        <v>717696</v>
      </c>
      <c r="D11" s="154" t="n">
        <v>750345</v>
      </c>
      <c r="E11" s="154" t="n">
        <v>770225</v>
      </c>
      <c r="F11" s="154" t="n">
        <v>744833</v>
      </c>
      <c r="G11" s="154" t="n">
        <v>760887</v>
      </c>
      <c r="H11" s="154" t="n">
        <v>688872</v>
      </c>
      <c r="I11" s="154" t="n">
        <v>672952</v>
      </c>
      <c r="J11" s="154" t="n">
        <v>768066</v>
      </c>
      <c r="K11" s="154" t="n">
        <v>796406</v>
      </c>
      <c r="L11" s="154" t="n">
        <v>746902</v>
      </c>
      <c r="M11" s="154" t="n">
        <v>816400</v>
      </c>
      <c r="N11" s="154" t="n">
        <v>845911</v>
      </c>
      <c r="O11" s="154" t="n">
        <v>1003632</v>
      </c>
      <c r="P11" s="154" t="n">
        <v>1177513</v>
      </c>
      <c r="Q11" s="154" t="n">
        <v>1275711</v>
      </c>
      <c r="R11" s="154" t="n">
        <v>1273548</v>
      </c>
      <c r="S11" s="217" t="n">
        <v>-0.2</v>
      </c>
      <c r="U11" s="44"/>
      <c r="V11" s="98"/>
    </row>
    <row r="12" customFormat="false" ht="26.25" hidden="false" customHeight="true" outlineLevel="0" collapsed="false">
      <c r="B12" s="52" t="s">
        <v>299</v>
      </c>
      <c r="C12" s="154" t="n">
        <v>961850</v>
      </c>
      <c r="D12" s="154" t="n">
        <v>1018917</v>
      </c>
      <c r="E12" s="154" t="n">
        <v>998325</v>
      </c>
      <c r="F12" s="154" t="n">
        <v>964096</v>
      </c>
      <c r="G12" s="154" t="n">
        <v>989851</v>
      </c>
      <c r="H12" s="154" t="n">
        <v>883002</v>
      </c>
      <c r="I12" s="154" t="n">
        <v>877958</v>
      </c>
      <c r="J12" s="154" t="n">
        <v>973768</v>
      </c>
      <c r="K12" s="154" t="n">
        <v>993736</v>
      </c>
      <c r="L12" s="154" t="n">
        <v>924135</v>
      </c>
      <c r="M12" s="154" t="n">
        <v>979838</v>
      </c>
      <c r="N12" s="154" t="n">
        <v>1035900</v>
      </c>
      <c r="O12" s="154" t="n">
        <v>1255240</v>
      </c>
      <c r="P12" s="154" t="n">
        <v>1463206</v>
      </c>
      <c r="Q12" s="154" t="n">
        <v>1645149</v>
      </c>
      <c r="R12" s="154" t="n">
        <v>1631023</v>
      </c>
      <c r="S12" s="217" t="n">
        <v>-0.9</v>
      </c>
      <c r="U12" s="44"/>
      <c r="V12" s="98"/>
    </row>
    <row r="13" customFormat="false" ht="22.5" hidden="false" customHeight="true" outlineLevel="0" collapsed="false">
      <c r="B13" s="52" t="s">
        <v>300</v>
      </c>
      <c r="C13" s="206" t="n">
        <v>305978</v>
      </c>
      <c r="D13" s="206" t="n">
        <v>338972</v>
      </c>
      <c r="E13" s="206" t="n">
        <v>341443</v>
      </c>
      <c r="F13" s="206" t="n">
        <v>352423</v>
      </c>
      <c r="G13" s="206" t="n">
        <v>342554</v>
      </c>
      <c r="H13" s="206" t="n">
        <v>304126</v>
      </c>
      <c r="I13" s="206" t="n">
        <v>306106</v>
      </c>
      <c r="J13" s="206" t="n">
        <v>359104</v>
      </c>
      <c r="K13" s="206" t="n">
        <v>371453</v>
      </c>
      <c r="L13" s="206" t="n">
        <v>361442</v>
      </c>
      <c r="M13" s="206" t="n">
        <v>381955</v>
      </c>
      <c r="N13" s="206" t="n">
        <v>414527</v>
      </c>
      <c r="O13" s="206" t="n">
        <v>482132</v>
      </c>
      <c r="P13" s="206" t="n">
        <v>531030</v>
      </c>
      <c r="Q13" s="206" t="n">
        <v>539626</v>
      </c>
      <c r="R13" s="206" t="n">
        <v>550971</v>
      </c>
      <c r="S13" s="64" t="n">
        <v>2.1</v>
      </c>
      <c r="U13" s="44"/>
      <c r="V13" s="98"/>
    </row>
    <row r="14" customFormat="false" ht="22.5" hidden="false" customHeight="true" outlineLevel="0" collapsed="false">
      <c r="B14" s="52" t="s">
        <v>301</v>
      </c>
      <c r="C14" s="206" t="n">
        <v>305926</v>
      </c>
      <c r="D14" s="206" t="n">
        <v>336587</v>
      </c>
      <c r="E14" s="206" t="n">
        <v>314872</v>
      </c>
      <c r="F14" s="206" t="n">
        <v>340534</v>
      </c>
      <c r="G14" s="206" t="n">
        <v>328100</v>
      </c>
      <c r="H14" s="206" t="n">
        <v>291583</v>
      </c>
      <c r="I14" s="206" t="n">
        <v>304264</v>
      </c>
      <c r="J14" s="206" t="n">
        <v>337013</v>
      </c>
      <c r="K14" s="206" t="n">
        <v>363573</v>
      </c>
      <c r="L14" s="206" t="n">
        <v>352215</v>
      </c>
      <c r="M14" s="206" t="n">
        <v>373086</v>
      </c>
      <c r="N14" s="206" t="n">
        <v>392272</v>
      </c>
      <c r="O14" s="206" t="n">
        <v>458645</v>
      </c>
      <c r="P14" s="206" t="n">
        <v>523651</v>
      </c>
      <c r="Q14" s="206" t="n">
        <v>534847</v>
      </c>
      <c r="R14" s="206" t="n">
        <v>553845</v>
      </c>
      <c r="S14" s="64" t="n">
        <v>3.6</v>
      </c>
      <c r="U14" s="44"/>
      <c r="V14" s="98"/>
    </row>
    <row r="15" customFormat="false" ht="22.5" hidden="false" customHeight="true" outlineLevel="0" collapsed="false">
      <c r="B15" s="52" t="s">
        <v>302</v>
      </c>
      <c r="C15" s="206" t="n">
        <v>303506</v>
      </c>
      <c r="D15" s="206" t="n">
        <v>302833</v>
      </c>
      <c r="E15" s="206" t="n">
        <v>296532</v>
      </c>
      <c r="F15" s="206" t="n">
        <v>315437</v>
      </c>
      <c r="G15" s="206" t="n">
        <v>305348</v>
      </c>
      <c r="H15" s="206" t="n">
        <v>276178</v>
      </c>
      <c r="I15" s="206" t="n">
        <v>289126</v>
      </c>
      <c r="J15" s="206" t="n">
        <v>304260</v>
      </c>
      <c r="K15" s="206" t="n">
        <v>335352</v>
      </c>
      <c r="L15" s="206" t="n">
        <v>357653</v>
      </c>
      <c r="M15" s="206" t="n">
        <v>316602</v>
      </c>
      <c r="N15" s="206" t="n">
        <v>360899</v>
      </c>
      <c r="O15" s="206" t="n">
        <v>421201</v>
      </c>
      <c r="P15" s="206" t="n">
        <v>483716</v>
      </c>
      <c r="Q15" s="206" t="n">
        <v>520138</v>
      </c>
      <c r="R15" s="206" t="n">
        <v>524707</v>
      </c>
      <c r="S15" s="64" t="n">
        <v>0.9</v>
      </c>
      <c r="U15" s="44"/>
      <c r="V15" s="98"/>
    </row>
    <row r="16" customFormat="false" ht="26.25" hidden="false" customHeight="true" outlineLevel="0" collapsed="false">
      <c r="B16" s="52" t="s">
        <v>303</v>
      </c>
      <c r="C16" s="154" t="n">
        <v>915410</v>
      </c>
      <c r="D16" s="154" t="n">
        <v>978392</v>
      </c>
      <c r="E16" s="154" t="n">
        <v>952847</v>
      </c>
      <c r="F16" s="154" t="n">
        <v>1008394</v>
      </c>
      <c r="G16" s="154" t="n">
        <v>976002</v>
      </c>
      <c r="H16" s="154" t="n">
        <v>871887</v>
      </c>
      <c r="I16" s="154" t="n">
        <v>899496</v>
      </c>
      <c r="J16" s="154" t="n">
        <v>1000377</v>
      </c>
      <c r="K16" s="154" t="n">
        <v>1070378</v>
      </c>
      <c r="L16" s="154" t="n">
        <v>1071310</v>
      </c>
      <c r="M16" s="154" t="n">
        <v>1071643</v>
      </c>
      <c r="N16" s="154" t="n">
        <v>1167698</v>
      </c>
      <c r="O16" s="154" t="n">
        <v>1361978</v>
      </c>
      <c r="P16" s="154" t="n">
        <v>1538397</v>
      </c>
      <c r="Q16" s="154" t="n">
        <v>1594611</v>
      </c>
      <c r="R16" s="154" t="n">
        <v>1629523</v>
      </c>
      <c r="S16" s="217" t="n">
        <v>2.2</v>
      </c>
      <c r="U16" s="44"/>
      <c r="V16" s="98"/>
    </row>
    <row r="17" customFormat="false" ht="22.5" hidden="false" customHeight="true" outlineLevel="0" collapsed="false">
      <c r="B17" s="52" t="s">
        <v>304</v>
      </c>
      <c r="C17" s="206" t="n">
        <v>278976</v>
      </c>
      <c r="D17" s="206" t="n">
        <v>292273</v>
      </c>
      <c r="E17" s="206" t="n">
        <v>283046</v>
      </c>
      <c r="F17" s="206" t="n">
        <v>275103</v>
      </c>
      <c r="G17" s="206" t="n">
        <v>267866</v>
      </c>
      <c r="H17" s="206" t="n">
        <v>230431</v>
      </c>
      <c r="I17" s="206" t="n">
        <v>241698</v>
      </c>
      <c r="J17" s="206" t="n">
        <v>259863</v>
      </c>
      <c r="K17" s="206" t="n">
        <v>261997</v>
      </c>
      <c r="L17" s="206" t="n">
        <v>273587</v>
      </c>
      <c r="M17" s="206" t="n">
        <v>251453</v>
      </c>
      <c r="N17" s="206" t="n">
        <v>269363</v>
      </c>
      <c r="O17" s="206" t="n">
        <v>357194</v>
      </c>
      <c r="P17" s="206" t="n">
        <v>406870</v>
      </c>
      <c r="Q17" s="206" t="n">
        <v>433617</v>
      </c>
      <c r="R17" s="206" t="n">
        <v>436509</v>
      </c>
      <c r="S17" s="64" t="n">
        <v>0.7</v>
      </c>
      <c r="U17" s="44"/>
      <c r="V17" s="98"/>
    </row>
    <row r="18" customFormat="false" ht="22.5" hidden="false" customHeight="true" outlineLevel="0" collapsed="false">
      <c r="B18" s="52" t="s">
        <v>305</v>
      </c>
      <c r="C18" s="206" t="n">
        <v>114048</v>
      </c>
      <c r="D18" s="206" t="n">
        <v>104822</v>
      </c>
      <c r="E18" s="206" t="n">
        <v>95682</v>
      </c>
      <c r="F18" s="218" t="n">
        <v>94741</v>
      </c>
      <c r="G18" s="206" t="n">
        <v>97900</v>
      </c>
      <c r="H18" s="206" t="n">
        <v>89670</v>
      </c>
      <c r="I18" s="206" t="n">
        <v>92643</v>
      </c>
      <c r="J18" s="206" t="n">
        <v>92878</v>
      </c>
      <c r="K18" s="206" t="n">
        <v>84020</v>
      </c>
      <c r="L18" s="206" t="n">
        <v>81542</v>
      </c>
      <c r="M18" s="206" t="n">
        <v>81437</v>
      </c>
      <c r="N18" s="206" t="n">
        <v>108093</v>
      </c>
      <c r="O18" s="206" t="n">
        <v>124192</v>
      </c>
      <c r="P18" s="206" t="n">
        <v>144676</v>
      </c>
      <c r="Q18" s="206" t="n">
        <v>158685</v>
      </c>
      <c r="R18" s="206" t="n">
        <v>169392</v>
      </c>
      <c r="S18" s="64" t="n">
        <v>6.7</v>
      </c>
      <c r="U18" s="44"/>
      <c r="V18" s="98"/>
    </row>
    <row r="19" customFormat="false" ht="22.5" hidden="false" customHeight="true" outlineLevel="0" collapsed="false">
      <c r="B19" s="52" t="s">
        <v>306</v>
      </c>
      <c r="C19" s="206" t="n">
        <v>78723</v>
      </c>
      <c r="D19" s="206" t="n">
        <v>75656</v>
      </c>
      <c r="E19" s="206" t="n">
        <v>71022</v>
      </c>
      <c r="F19" s="218" t="n">
        <v>73742</v>
      </c>
      <c r="G19" s="206" t="n">
        <v>72127</v>
      </c>
      <c r="H19" s="206" t="n">
        <v>66201</v>
      </c>
      <c r="I19" s="206" t="n">
        <v>61199</v>
      </c>
      <c r="J19" s="206" t="n">
        <v>65339</v>
      </c>
      <c r="K19" s="206" t="n">
        <v>54772</v>
      </c>
      <c r="L19" s="206" t="n">
        <v>54813</v>
      </c>
      <c r="M19" s="206" t="n">
        <v>56863</v>
      </c>
      <c r="N19" s="206" t="n">
        <v>78348</v>
      </c>
      <c r="O19" s="206" t="n">
        <v>87927</v>
      </c>
      <c r="P19" s="206" t="n">
        <v>98924</v>
      </c>
      <c r="Q19" s="206" t="n">
        <v>106563</v>
      </c>
      <c r="R19" s="206" t="n">
        <v>110330</v>
      </c>
      <c r="S19" s="64" t="n">
        <v>3.5</v>
      </c>
      <c r="U19" s="44"/>
      <c r="V19" s="98"/>
    </row>
    <row r="20" customFormat="false" ht="26.25" hidden="false" customHeight="true" outlineLevel="0" collapsed="false">
      <c r="B20" s="52" t="s">
        <v>307</v>
      </c>
      <c r="C20" s="154" t="n">
        <v>471747</v>
      </c>
      <c r="D20" s="154" t="n">
        <v>472751</v>
      </c>
      <c r="E20" s="154" t="n">
        <v>449750</v>
      </c>
      <c r="F20" s="219" t="n">
        <v>443586</v>
      </c>
      <c r="G20" s="154" t="n">
        <v>437893</v>
      </c>
      <c r="H20" s="154" t="n">
        <v>386302</v>
      </c>
      <c r="I20" s="154" t="n">
        <v>395540</v>
      </c>
      <c r="J20" s="154" t="n">
        <v>418080</v>
      </c>
      <c r="K20" s="154" t="n">
        <v>400789</v>
      </c>
      <c r="L20" s="154" t="n">
        <v>409942</v>
      </c>
      <c r="M20" s="154" t="n">
        <v>389753</v>
      </c>
      <c r="N20" s="154" t="n">
        <v>455804</v>
      </c>
      <c r="O20" s="154" t="n">
        <v>569313</v>
      </c>
      <c r="P20" s="154" t="n">
        <v>650470</v>
      </c>
      <c r="Q20" s="154" t="n">
        <v>698865</v>
      </c>
      <c r="R20" s="154" t="n">
        <v>716231</v>
      </c>
      <c r="S20" s="217" t="n">
        <v>2.5</v>
      </c>
      <c r="U20" s="44"/>
      <c r="V20" s="98"/>
    </row>
    <row r="21" customFormat="false" ht="26.25" hidden="false" customHeight="true" outlineLevel="0" collapsed="false">
      <c r="B21" s="52" t="s">
        <v>308</v>
      </c>
      <c r="C21" s="154" t="n">
        <v>1387157</v>
      </c>
      <c r="D21" s="154" t="n">
        <v>1451143</v>
      </c>
      <c r="E21" s="154" t="n">
        <v>1402597</v>
      </c>
      <c r="F21" s="154" t="n">
        <v>1451980</v>
      </c>
      <c r="G21" s="154" t="n">
        <v>1413895</v>
      </c>
      <c r="H21" s="154" t="n">
        <v>1258189</v>
      </c>
      <c r="I21" s="154" t="n">
        <v>1295036</v>
      </c>
      <c r="J21" s="154" t="n">
        <v>1418457</v>
      </c>
      <c r="K21" s="154" t="n">
        <v>1471167</v>
      </c>
      <c r="L21" s="154" t="n">
        <v>1481252</v>
      </c>
      <c r="M21" s="154" t="n">
        <v>1461396</v>
      </c>
      <c r="N21" s="154" t="n">
        <v>1623502</v>
      </c>
      <c r="O21" s="154" t="n">
        <v>1931291</v>
      </c>
      <c r="P21" s="154" t="n">
        <v>2188867</v>
      </c>
      <c r="Q21" s="154" t="n">
        <v>2293476</v>
      </c>
      <c r="R21" s="154" t="n">
        <v>2345754</v>
      </c>
      <c r="S21" s="217" t="n">
        <v>2.3</v>
      </c>
      <c r="U21" s="44"/>
      <c r="V21" s="98"/>
    </row>
    <row r="22" customFormat="false" ht="24" hidden="false" customHeight="true" outlineLevel="0" collapsed="false">
      <c r="B22" s="108" t="s">
        <v>309</v>
      </c>
      <c r="C22" s="146" t="n">
        <v>2349012</v>
      </c>
      <c r="D22" s="146" t="n">
        <v>2470063</v>
      </c>
      <c r="E22" s="146" t="n">
        <v>2400924</v>
      </c>
      <c r="F22" s="146" t="n">
        <v>2416081</v>
      </c>
      <c r="G22" s="146" t="n">
        <v>2403750</v>
      </c>
      <c r="H22" s="146" t="n">
        <v>2141193</v>
      </c>
      <c r="I22" s="146" t="n">
        <v>2172998</v>
      </c>
      <c r="J22" s="146" t="n">
        <v>2392228</v>
      </c>
      <c r="K22" s="146" t="n">
        <v>2464908</v>
      </c>
      <c r="L22" s="146" t="n">
        <v>2405390</v>
      </c>
      <c r="M22" s="146" t="n">
        <v>2441239</v>
      </c>
      <c r="N22" s="146" t="n">
        <v>2659405</v>
      </c>
      <c r="O22" s="146" t="n">
        <v>3186531</v>
      </c>
      <c r="P22" s="146" t="n">
        <v>3652073</v>
      </c>
      <c r="Q22" s="146" t="n">
        <v>3938625</v>
      </c>
      <c r="R22" s="146" t="n">
        <v>3976777</v>
      </c>
      <c r="S22" s="220" t="n">
        <v>1</v>
      </c>
      <c r="U22" s="44"/>
      <c r="V22" s="98"/>
    </row>
    <row r="23" customFormat="false" ht="12.75" hidden="false" customHeight="false" outlineLevel="0" collapsed="false"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30"/>
    </row>
    <row r="24" customFormat="false" ht="12.75" hidden="false" customHeight="false" outlineLevel="0" collapsed="false">
      <c r="B24" s="221" t="s">
        <v>101</v>
      </c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30"/>
    </row>
    <row r="25" customFormat="false" ht="12.75" hidden="false" customHeight="false" outlineLevel="0" collapsed="false">
      <c r="B25" s="222" t="s">
        <v>102</v>
      </c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30"/>
    </row>
    <row r="26" customFormat="false" ht="12.75" hidden="false" customHeight="true" outlineLevel="0" collapsed="false"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1"/>
    </row>
    <row r="27" customFormat="false" ht="15.75" hidden="false" customHeight="true" outlineLevel="0" collapsed="false">
      <c r="A27" s="77"/>
      <c r="B27" s="40" t="str">
        <f aca="false">A1!B39</f>
        <v>(Last Updated 12/08/2020)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78"/>
      <c r="T27" s="47"/>
    </row>
    <row r="28" customFormat="false" ht="5.2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80"/>
      <c r="T28" s="47"/>
    </row>
    <row r="29" customFormat="false" ht="18" hidden="false" customHeight="true" outlineLevel="0" collapsed="false">
      <c r="A29" s="27"/>
      <c r="B29" s="43" t="s">
        <v>105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80"/>
      <c r="T29" s="47"/>
    </row>
    <row r="34" customFormat="false" ht="12" hidden="false" customHeight="false" outlineLevel="0" collapsed="false">
      <c r="S34" s="114"/>
    </row>
    <row r="37" customFormat="false" ht="12" hidden="false" customHeight="false" outlineLevel="0" collapsed="false">
      <c r="S37" s="114"/>
    </row>
  </sheetData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35.13"/>
    <col collapsed="false" customWidth="true" hidden="false" outlineLevel="0" max="16" min="3" style="20" width="12.13"/>
    <col collapsed="false" customWidth="true" hidden="false" outlineLevel="0" max="17" min="17" style="20" width="2.13"/>
    <col collapsed="false" customWidth="false" hidden="false" outlineLevel="0" max="18" min="18" style="20" width="10.7"/>
    <col collapsed="false" customWidth="false" hidden="false" outlineLevel="0" max="19" min="19" style="44" width="10.7"/>
    <col collapsed="false" customWidth="false" hidden="false" outlineLevel="0" max="257" min="20" style="20" width="10.7"/>
  </cols>
  <sheetData>
    <row r="1" customFormat="false" ht="37.5" hidden="false" customHeight="true" outlineLevel="0" collapsed="false">
      <c r="B1" s="21" t="s">
        <v>22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46"/>
      <c r="Q1" s="47"/>
    </row>
    <row r="2" customFormat="false" ht="19.5" hidden="false" customHeight="true" outlineLevel="0" collapsed="false">
      <c r="B2" s="48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50"/>
      <c r="Q2" s="47"/>
    </row>
    <row r="3" customFormat="false" ht="18" hidden="false" customHeight="true" outlineLevel="0" collapsed="false">
      <c r="B3" s="30" t="s">
        <v>389</v>
      </c>
      <c r="C3" s="30" t="s">
        <v>94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8" hidden="false" customHeight="true" outlineLevel="0" collapsed="false">
      <c r="B4" s="30"/>
      <c r="C4" s="51" t="s">
        <v>390</v>
      </c>
      <c r="D4" s="51" t="s">
        <v>391</v>
      </c>
      <c r="E4" s="51" t="s">
        <v>392</v>
      </c>
      <c r="F4" s="51" t="s">
        <v>393</v>
      </c>
      <c r="G4" s="51" t="s">
        <v>394</v>
      </c>
      <c r="H4" s="51" t="s">
        <v>395</v>
      </c>
      <c r="I4" s="51" t="n">
        <v>2012</v>
      </c>
      <c r="J4" s="51" t="n">
        <v>2013</v>
      </c>
      <c r="K4" s="51" t="s">
        <v>396</v>
      </c>
      <c r="L4" s="51" t="s">
        <v>397</v>
      </c>
      <c r="M4" s="51" t="s">
        <v>398</v>
      </c>
      <c r="N4" s="51" t="s">
        <v>399</v>
      </c>
      <c r="O4" s="51" t="n">
        <v>2018</v>
      </c>
      <c r="P4" s="51" t="n">
        <v>2019</v>
      </c>
    </row>
    <row r="5" customFormat="false" ht="22.5" hidden="false" customHeight="true" outlineLevel="0" collapsed="false">
      <c r="B5" s="52" t="s">
        <v>98</v>
      </c>
      <c r="C5" s="223" t="n">
        <v>2400924</v>
      </c>
      <c r="D5" s="224" t="n">
        <v>2416081</v>
      </c>
      <c r="E5" s="224" t="n">
        <v>2403750</v>
      </c>
      <c r="F5" s="224" t="n">
        <v>2141193</v>
      </c>
      <c r="G5" s="224" t="n">
        <v>2172998</v>
      </c>
      <c r="H5" s="224" t="n">
        <v>2392228</v>
      </c>
      <c r="I5" s="224" t="n">
        <v>2464908</v>
      </c>
      <c r="J5" s="224" t="n">
        <v>2405390</v>
      </c>
      <c r="K5" s="224" t="n">
        <v>2441239</v>
      </c>
      <c r="L5" s="224" t="n">
        <v>2659405</v>
      </c>
      <c r="M5" s="224" t="n">
        <v>3186531</v>
      </c>
      <c r="N5" s="224" t="n">
        <v>3652073</v>
      </c>
      <c r="O5" s="224" t="n">
        <v>3938625</v>
      </c>
      <c r="P5" s="224" t="n">
        <v>3976777</v>
      </c>
      <c r="R5" s="44"/>
      <c r="S5" s="20"/>
    </row>
    <row r="6" customFormat="false" ht="22.5" hidden="false" customHeight="true" outlineLevel="0" collapsed="false">
      <c r="B6" s="52" t="s">
        <v>400</v>
      </c>
      <c r="C6" s="225" t="n">
        <v>2273688</v>
      </c>
      <c r="D6" s="226" t="n">
        <v>2270185</v>
      </c>
      <c r="E6" s="226" t="n">
        <v>2267501</v>
      </c>
      <c r="F6" s="226" t="n">
        <v>2008622</v>
      </c>
      <c r="G6" s="226" t="n">
        <v>2017588</v>
      </c>
      <c r="H6" s="226" t="n">
        <v>2245001</v>
      </c>
      <c r="I6" s="226" t="n">
        <v>2315866</v>
      </c>
      <c r="J6" s="226" t="n">
        <v>2246977</v>
      </c>
      <c r="K6" s="226" t="n">
        <v>2251554</v>
      </c>
      <c r="L6" s="226" t="n">
        <v>2415395</v>
      </c>
      <c r="M6" s="226" t="n">
        <v>2881072</v>
      </c>
      <c r="N6" s="226" t="n">
        <v>3196746</v>
      </c>
      <c r="O6" s="226" t="n">
        <v>3472995</v>
      </c>
      <c r="P6" s="226" t="n">
        <v>3430067</v>
      </c>
      <c r="R6" s="44"/>
      <c r="S6" s="20"/>
    </row>
    <row r="7" customFormat="false" ht="15" hidden="false" customHeight="true" outlineLevel="0" collapsed="false">
      <c r="B7" s="56" t="s">
        <v>326</v>
      </c>
      <c r="C7" s="34" t="n">
        <v>24267</v>
      </c>
      <c r="D7" s="32" t="n">
        <v>23174</v>
      </c>
      <c r="E7" s="32" t="n">
        <v>26368</v>
      </c>
      <c r="F7" s="32" t="n">
        <v>22966</v>
      </c>
      <c r="G7" s="32" t="n">
        <v>24125</v>
      </c>
      <c r="H7" s="32" t="n">
        <v>27346</v>
      </c>
      <c r="I7" s="32" t="n">
        <v>25930</v>
      </c>
      <c r="J7" s="32" t="n">
        <v>28813</v>
      </c>
      <c r="K7" s="32" t="n">
        <v>26131</v>
      </c>
      <c r="L7" s="32" t="n">
        <v>22668</v>
      </c>
      <c r="M7" s="32" t="n">
        <v>28238</v>
      </c>
      <c r="N7" s="32" t="n">
        <v>27089</v>
      </c>
      <c r="O7" s="32" t="n">
        <v>28231</v>
      </c>
      <c r="P7" s="32" t="n">
        <v>26077</v>
      </c>
      <c r="R7" s="44"/>
      <c r="S7" s="20"/>
    </row>
    <row r="8" customFormat="false" ht="15" hidden="false" customHeight="true" outlineLevel="0" collapsed="false">
      <c r="B8" s="56" t="s">
        <v>271</v>
      </c>
      <c r="C8" s="34" t="n">
        <v>3765</v>
      </c>
      <c r="D8" s="32" t="n">
        <v>10088</v>
      </c>
      <c r="E8" s="32" t="n">
        <v>10675</v>
      </c>
      <c r="F8" s="32" t="n">
        <v>8922</v>
      </c>
      <c r="G8" s="32" t="n">
        <v>8905</v>
      </c>
      <c r="H8" s="32" t="n">
        <v>10247</v>
      </c>
      <c r="I8" s="32" t="n">
        <v>10443</v>
      </c>
      <c r="J8" s="32" t="n">
        <v>6636</v>
      </c>
      <c r="K8" s="32" t="n">
        <v>7980</v>
      </c>
      <c r="L8" s="32" t="n">
        <v>11312</v>
      </c>
      <c r="M8" s="32" t="n">
        <v>11338</v>
      </c>
      <c r="N8" s="32" t="n">
        <v>13882</v>
      </c>
      <c r="O8" s="32" t="n">
        <v>24742</v>
      </c>
      <c r="P8" s="32" t="n">
        <v>20937</v>
      </c>
      <c r="R8" s="44"/>
      <c r="S8" s="20"/>
    </row>
    <row r="9" customFormat="false" ht="15" hidden="false" customHeight="true" outlineLevel="0" collapsed="false">
      <c r="B9" s="56" t="s">
        <v>401</v>
      </c>
      <c r="C9" s="227" t="s">
        <v>402</v>
      </c>
      <c r="D9" s="228" t="s">
        <v>402</v>
      </c>
      <c r="E9" s="228" t="s">
        <v>402</v>
      </c>
      <c r="F9" s="228" t="s">
        <v>402</v>
      </c>
      <c r="G9" s="228" t="s">
        <v>402</v>
      </c>
      <c r="H9" s="228" t="s">
        <v>402</v>
      </c>
      <c r="I9" s="228" t="s">
        <v>402</v>
      </c>
      <c r="J9" s="32" t="n">
        <v>1062</v>
      </c>
      <c r="K9" s="32" t="n">
        <v>418</v>
      </c>
      <c r="L9" s="32" t="n">
        <v>724</v>
      </c>
      <c r="M9" s="32" t="n">
        <v>902</v>
      </c>
      <c r="N9" s="32" t="s">
        <v>226</v>
      </c>
      <c r="O9" s="32" t="s">
        <v>226</v>
      </c>
      <c r="P9" s="32" t="s">
        <v>226</v>
      </c>
      <c r="R9" s="44"/>
      <c r="S9" s="20"/>
    </row>
    <row r="10" customFormat="false" ht="15" hidden="false" customHeight="true" outlineLevel="0" collapsed="false">
      <c r="B10" s="56" t="s">
        <v>327</v>
      </c>
      <c r="C10" s="34" t="n">
        <v>18764</v>
      </c>
      <c r="D10" s="32" t="n">
        <v>20972</v>
      </c>
      <c r="E10" s="32" t="n">
        <v>20027</v>
      </c>
      <c r="F10" s="32" t="n">
        <v>20477</v>
      </c>
      <c r="G10" s="32" t="n">
        <v>15458</v>
      </c>
      <c r="H10" s="32" t="n">
        <v>20576</v>
      </c>
      <c r="I10" s="32" t="n">
        <v>14741</v>
      </c>
      <c r="J10" s="32" t="n">
        <v>11492</v>
      </c>
      <c r="K10" s="32" t="n">
        <v>10427</v>
      </c>
      <c r="L10" s="32" t="n">
        <v>9780</v>
      </c>
      <c r="M10" s="32" t="n">
        <v>9744</v>
      </c>
      <c r="N10" s="32" t="n">
        <v>12749</v>
      </c>
      <c r="O10" s="32" t="n">
        <v>20823</v>
      </c>
      <c r="P10" s="32" t="n">
        <v>24607</v>
      </c>
      <c r="R10" s="44"/>
      <c r="S10" s="20"/>
    </row>
    <row r="11" customFormat="false" ht="15" hidden="false" customHeight="true" outlineLevel="0" collapsed="false">
      <c r="B11" s="56" t="s">
        <v>328</v>
      </c>
      <c r="C11" s="34" t="n">
        <v>30802</v>
      </c>
      <c r="D11" s="32" t="n">
        <v>34759</v>
      </c>
      <c r="E11" s="32" t="n">
        <v>38216</v>
      </c>
      <c r="F11" s="32" t="n">
        <v>29667</v>
      </c>
      <c r="G11" s="32" t="n">
        <v>30335</v>
      </c>
      <c r="H11" s="32" t="n">
        <v>34064</v>
      </c>
      <c r="I11" s="32" t="n">
        <v>31763</v>
      </c>
      <c r="J11" s="32" t="n">
        <v>30014</v>
      </c>
      <c r="K11" s="32" t="n">
        <v>30554</v>
      </c>
      <c r="L11" s="32" t="n">
        <v>25338</v>
      </c>
      <c r="M11" s="32" t="n">
        <v>29593</v>
      </c>
      <c r="N11" s="32" t="n">
        <v>34990</v>
      </c>
      <c r="O11" s="32" t="n">
        <v>43063</v>
      </c>
      <c r="P11" s="32" t="n">
        <v>40568</v>
      </c>
      <c r="R11" s="44"/>
      <c r="S11" s="20"/>
    </row>
    <row r="12" customFormat="false" ht="15" hidden="false" customHeight="true" outlineLevel="0" collapsed="false">
      <c r="B12" s="56" t="s">
        <v>113</v>
      </c>
      <c r="C12" s="34" t="n">
        <v>152808</v>
      </c>
      <c r="D12" s="32" t="n">
        <v>138451</v>
      </c>
      <c r="E12" s="32" t="n">
        <v>132058</v>
      </c>
      <c r="F12" s="32" t="n">
        <v>131161</v>
      </c>
      <c r="G12" s="32" t="n">
        <v>139190</v>
      </c>
      <c r="H12" s="32" t="n">
        <v>157890</v>
      </c>
      <c r="I12" s="32" t="n">
        <v>144407</v>
      </c>
      <c r="J12" s="32" t="n">
        <v>98933</v>
      </c>
      <c r="K12" s="32" t="n">
        <v>86397</v>
      </c>
      <c r="L12" s="32" t="n">
        <v>112219</v>
      </c>
      <c r="M12" s="32" t="n">
        <v>124030</v>
      </c>
      <c r="N12" s="32" t="n">
        <v>188826</v>
      </c>
      <c r="O12" s="32" t="n">
        <v>189200</v>
      </c>
      <c r="P12" s="32" t="n">
        <v>151500</v>
      </c>
      <c r="R12" s="44"/>
      <c r="S12" s="20"/>
    </row>
    <row r="13" customFormat="false" ht="15" hidden="false" customHeight="true" outlineLevel="0" collapsed="false">
      <c r="B13" s="56" t="s">
        <v>403</v>
      </c>
      <c r="C13" s="34" t="n">
        <v>1456</v>
      </c>
      <c r="D13" s="32" t="n">
        <v>894</v>
      </c>
      <c r="E13" s="32" t="n">
        <v>1884</v>
      </c>
      <c r="F13" s="32" t="n">
        <v>2077</v>
      </c>
      <c r="G13" s="32" t="n">
        <v>970</v>
      </c>
      <c r="H13" s="32" t="n">
        <v>2074</v>
      </c>
      <c r="I13" s="32" t="n">
        <v>1591</v>
      </c>
      <c r="J13" s="32" t="n">
        <v>2202</v>
      </c>
      <c r="K13" s="32" t="n">
        <v>1662</v>
      </c>
      <c r="L13" s="32" t="n">
        <v>3299</v>
      </c>
      <c r="M13" s="32" t="n">
        <v>3024</v>
      </c>
      <c r="N13" s="32" t="s">
        <v>226</v>
      </c>
      <c r="O13" s="32" t="s">
        <v>226</v>
      </c>
      <c r="P13" s="32" t="s">
        <v>226</v>
      </c>
      <c r="R13" s="44"/>
      <c r="S13" s="20"/>
    </row>
    <row r="14" customFormat="false" ht="15" hidden="false" customHeight="true" outlineLevel="0" collapsed="false">
      <c r="B14" s="56" t="s">
        <v>112</v>
      </c>
      <c r="C14" s="34" t="n">
        <v>126768</v>
      </c>
      <c r="D14" s="32" t="n">
        <v>139815</v>
      </c>
      <c r="E14" s="32" t="n">
        <v>133015</v>
      </c>
      <c r="F14" s="32" t="n">
        <v>131875</v>
      </c>
      <c r="G14" s="32" t="n">
        <v>127667</v>
      </c>
      <c r="H14" s="32" t="n">
        <v>138721</v>
      </c>
      <c r="I14" s="32" t="n">
        <v>132990</v>
      </c>
      <c r="J14" s="32" t="n">
        <v>104955</v>
      </c>
      <c r="K14" s="32" t="n">
        <v>100955</v>
      </c>
      <c r="L14" s="32" t="n">
        <v>139539</v>
      </c>
      <c r="M14" s="32" t="n">
        <v>160254</v>
      </c>
      <c r="N14" s="32" t="n">
        <v>169712</v>
      </c>
      <c r="O14" s="32" t="n">
        <v>186370</v>
      </c>
      <c r="P14" s="32" t="n">
        <v>171512</v>
      </c>
      <c r="R14" s="44"/>
      <c r="S14" s="20"/>
    </row>
    <row r="15" customFormat="false" ht="15" hidden="false" customHeight="true" outlineLevel="0" collapsed="false">
      <c r="B15" s="56" t="s">
        <v>330</v>
      </c>
      <c r="C15" s="34" t="n">
        <v>4218</v>
      </c>
      <c r="D15" s="32" t="n">
        <v>4118</v>
      </c>
      <c r="E15" s="32" t="n">
        <v>3641</v>
      </c>
      <c r="F15" s="32" t="n">
        <v>3072</v>
      </c>
      <c r="G15" s="32" t="n">
        <v>3959</v>
      </c>
      <c r="H15" s="32" t="n">
        <v>4757</v>
      </c>
      <c r="I15" s="32" t="n">
        <v>5504</v>
      </c>
      <c r="J15" s="32" t="n">
        <v>4386</v>
      </c>
      <c r="K15" s="32" t="n">
        <v>3057</v>
      </c>
      <c r="L15" s="32" t="n">
        <v>3736</v>
      </c>
      <c r="M15" s="32" t="n">
        <v>4005</v>
      </c>
      <c r="N15" s="32" t="n">
        <v>6927</v>
      </c>
      <c r="O15" s="32" t="n">
        <v>9466</v>
      </c>
      <c r="P15" s="32" t="n">
        <v>9550</v>
      </c>
      <c r="R15" s="44"/>
      <c r="S15" s="20"/>
    </row>
    <row r="16" customFormat="false" ht="15" hidden="false" customHeight="true" outlineLevel="0" collapsed="false">
      <c r="B16" s="56" t="s">
        <v>255</v>
      </c>
      <c r="C16" s="34" t="n">
        <v>37779</v>
      </c>
      <c r="D16" s="32" t="n">
        <v>41394</v>
      </c>
      <c r="E16" s="32" t="n">
        <v>36099</v>
      </c>
      <c r="F16" s="32" t="n">
        <v>26187</v>
      </c>
      <c r="G16" s="32" t="n">
        <v>28749</v>
      </c>
      <c r="H16" s="32" t="n">
        <v>34363</v>
      </c>
      <c r="I16" s="32" t="n">
        <v>35955</v>
      </c>
      <c r="J16" s="32" t="n">
        <v>27156</v>
      </c>
      <c r="K16" s="32" t="n">
        <v>29166</v>
      </c>
      <c r="L16" s="32" t="n">
        <v>36469</v>
      </c>
      <c r="M16" s="32" t="n">
        <v>42576</v>
      </c>
      <c r="N16" s="32" t="n">
        <v>35931</v>
      </c>
      <c r="O16" s="32" t="n">
        <v>36500</v>
      </c>
      <c r="P16" s="32" t="n">
        <v>31114</v>
      </c>
      <c r="R16" s="44"/>
      <c r="S16" s="20"/>
    </row>
    <row r="17" customFormat="false" ht="15" hidden="false" customHeight="true" outlineLevel="0" collapsed="false">
      <c r="B17" s="56" t="s">
        <v>331</v>
      </c>
      <c r="C17" s="34" t="n">
        <v>47463</v>
      </c>
      <c r="D17" s="32" t="n">
        <v>35875</v>
      </c>
      <c r="E17" s="32" t="n">
        <v>23632</v>
      </c>
      <c r="F17" s="32" t="n">
        <v>18537</v>
      </c>
      <c r="G17" s="32" t="n">
        <v>10527</v>
      </c>
      <c r="H17" s="32" t="n">
        <v>9662</v>
      </c>
      <c r="I17" s="32" t="n">
        <v>7832</v>
      </c>
      <c r="J17" s="32" t="n">
        <v>6039</v>
      </c>
      <c r="K17" s="32" t="n">
        <v>2871</v>
      </c>
      <c r="L17" s="32" t="n">
        <v>2983</v>
      </c>
      <c r="M17" s="32" t="n">
        <v>4066</v>
      </c>
      <c r="N17" s="32" t="n">
        <v>7310</v>
      </c>
      <c r="O17" s="32" t="n">
        <v>19987</v>
      </c>
      <c r="P17" s="32" t="n">
        <v>19513</v>
      </c>
      <c r="R17" s="44"/>
      <c r="S17" s="20"/>
    </row>
    <row r="18" customFormat="false" ht="15" hidden="false" customHeight="true" outlineLevel="0" collapsed="false">
      <c r="B18" s="56" t="s">
        <v>332</v>
      </c>
      <c r="C18" s="34" t="n">
        <v>17865</v>
      </c>
      <c r="D18" s="32" t="n">
        <v>19225</v>
      </c>
      <c r="E18" s="32" t="n">
        <v>16859</v>
      </c>
      <c r="F18" s="32" t="n">
        <v>15604</v>
      </c>
      <c r="G18" s="32" t="n">
        <v>12992</v>
      </c>
      <c r="H18" s="32" t="n">
        <v>16828</v>
      </c>
      <c r="I18" s="32" t="n">
        <v>34415</v>
      </c>
      <c r="J18" s="32" t="n">
        <v>23485</v>
      </c>
      <c r="K18" s="32" t="n">
        <v>14457</v>
      </c>
      <c r="L18" s="32" t="n">
        <v>16298</v>
      </c>
      <c r="M18" s="32" t="n">
        <v>17905</v>
      </c>
      <c r="N18" s="32" t="n">
        <v>19322</v>
      </c>
      <c r="O18" s="32" t="n">
        <v>24041</v>
      </c>
      <c r="P18" s="32" t="n">
        <v>27491</v>
      </c>
      <c r="R18" s="44"/>
      <c r="S18" s="20"/>
    </row>
    <row r="19" customFormat="false" ht="15" hidden="false" customHeight="true" outlineLevel="0" collapsed="false">
      <c r="B19" s="56" t="s">
        <v>333</v>
      </c>
      <c r="C19" s="34" t="n">
        <v>3074</v>
      </c>
      <c r="D19" s="32" t="n">
        <v>3183</v>
      </c>
      <c r="E19" s="32" t="n">
        <v>2150</v>
      </c>
      <c r="F19" s="32" t="n">
        <v>1538</v>
      </c>
      <c r="G19" s="32" t="n">
        <v>1825</v>
      </c>
      <c r="H19" s="32" t="n">
        <v>1934</v>
      </c>
      <c r="I19" s="32" t="n">
        <v>2088</v>
      </c>
      <c r="J19" s="32" t="n">
        <v>2187</v>
      </c>
      <c r="K19" s="32" t="n">
        <v>4958</v>
      </c>
      <c r="L19" s="32" t="n">
        <v>5395</v>
      </c>
      <c r="M19" s="32" t="n">
        <v>3617</v>
      </c>
      <c r="N19" s="32" t="n">
        <v>6235</v>
      </c>
      <c r="O19" s="32" t="n">
        <v>15676</v>
      </c>
      <c r="P19" s="32" t="n">
        <v>15398</v>
      </c>
      <c r="R19" s="44"/>
      <c r="S19" s="20"/>
    </row>
    <row r="20" customFormat="false" ht="15" hidden="false" customHeight="true" outlineLevel="0" collapsed="false">
      <c r="B20" s="56" t="s">
        <v>334</v>
      </c>
      <c r="C20" s="34" t="n">
        <v>2792</v>
      </c>
      <c r="D20" s="32" t="n">
        <v>3181</v>
      </c>
      <c r="E20" s="32" t="n">
        <v>2294</v>
      </c>
      <c r="F20" s="32" t="n">
        <v>1423</v>
      </c>
      <c r="G20" s="32" t="n">
        <v>2546</v>
      </c>
      <c r="H20" s="32" t="n">
        <v>2182</v>
      </c>
      <c r="I20" s="32" t="n">
        <v>6766</v>
      </c>
      <c r="J20" s="32" t="n">
        <v>4212</v>
      </c>
      <c r="K20" s="32" t="n">
        <v>11427</v>
      </c>
      <c r="L20" s="32" t="n">
        <v>14796</v>
      </c>
      <c r="M20" s="32" t="n">
        <v>16657</v>
      </c>
      <c r="N20" s="32" t="n">
        <v>18352</v>
      </c>
      <c r="O20" s="32" t="n">
        <v>20406</v>
      </c>
      <c r="P20" s="32" t="n">
        <v>18580</v>
      </c>
      <c r="R20" s="44"/>
      <c r="S20" s="20"/>
    </row>
    <row r="21" customFormat="false" ht="15" hidden="false" customHeight="true" outlineLevel="0" collapsed="false">
      <c r="B21" s="56" t="s">
        <v>404</v>
      </c>
      <c r="C21" s="34" t="n">
        <v>869</v>
      </c>
      <c r="D21" s="32" t="n">
        <v>4671</v>
      </c>
      <c r="E21" s="32" t="n">
        <v>4355</v>
      </c>
      <c r="F21" s="32" t="n">
        <v>3020</v>
      </c>
      <c r="G21" s="32" t="n">
        <v>3374</v>
      </c>
      <c r="H21" s="32" t="n">
        <v>3154</v>
      </c>
      <c r="I21" s="32" t="n">
        <v>2591</v>
      </c>
      <c r="J21" s="32" t="n">
        <v>526</v>
      </c>
      <c r="K21" s="32" t="n">
        <v>900</v>
      </c>
      <c r="L21" s="32" t="n">
        <v>824</v>
      </c>
      <c r="M21" s="32" t="n">
        <v>730</v>
      </c>
      <c r="N21" s="32" t="s">
        <v>226</v>
      </c>
      <c r="O21" s="32" t="s">
        <v>226</v>
      </c>
      <c r="P21" s="32" t="s">
        <v>226</v>
      </c>
      <c r="R21" s="44"/>
      <c r="S21" s="20"/>
    </row>
    <row r="22" customFormat="false" ht="15" hidden="false" customHeight="true" outlineLevel="0" collapsed="false">
      <c r="B22" s="56" t="s">
        <v>335</v>
      </c>
      <c r="C22" s="34" t="n">
        <v>11458</v>
      </c>
      <c r="D22" s="32" t="n">
        <v>10086</v>
      </c>
      <c r="E22" s="32" t="n">
        <v>9641</v>
      </c>
      <c r="F22" s="32" t="n">
        <v>9700</v>
      </c>
      <c r="G22" s="32" t="n">
        <v>10721</v>
      </c>
      <c r="H22" s="32" t="n">
        <v>11334</v>
      </c>
      <c r="I22" s="32" t="n">
        <v>12376</v>
      </c>
      <c r="J22" s="32" t="n">
        <v>11133</v>
      </c>
      <c r="K22" s="32" t="n">
        <v>10210</v>
      </c>
      <c r="L22" s="32" t="n">
        <v>11214</v>
      </c>
      <c r="M22" s="32" t="n">
        <v>14335</v>
      </c>
      <c r="N22" s="32" t="n">
        <v>14888</v>
      </c>
      <c r="O22" s="32" t="n">
        <v>25343</v>
      </c>
      <c r="P22" s="32" t="n">
        <v>31916</v>
      </c>
      <c r="R22" s="44"/>
      <c r="S22" s="20"/>
    </row>
    <row r="23" customFormat="false" ht="15" hidden="false" customHeight="true" outlineLevel="0" collapsed="false">
      <c r="B23" s="56" t="s">
        <v>336</v>
      </c>
      <c r="C23" s="34" t="n">
        <v>2581</v>
      </c>
      <c r="D23" s="32" t="n">
        <v>3266</v>
      </c>
      <c r="E23" s="32" t="n">
        <v>3421</v>
      </c>
      <c r="F23" s="32" t="n">
        <v>6154</v>
      </c>
      <c r="G23" s="32" t="n">
        <v>4358</v>
      </c>
      <c r="H23" s="32" t="n">
        <v>4511</v>
      </c>
      <c r="I23" s="32" t="n">
        <v>4866</v>
      </c>
      <c r="J23" s="32" t="n">
        <v>3335</v>
      </c>
      <c r="K23" s="32" t="n">
        <v>4087</v>
      </c>
      <c r="L23" s="32" t="n">
        <v>4736</v>
      </c>
      <c r="M23" s="32" t="n">
        <v>3561</v>
      </c>
      <c r="N23" s="32" t="n">
        <v>5684</v>
      </c>
      <c r="O23" s="32" t="n">
        <v>5630</v>
      </c>
      <c r="P23" s="32" t="n">
        <v>6636</v>
      </c>
      <c r="R23" s="44"/>
      <c r="S23" s="20"/>
    </row>
    <row r="24" customFormat="false" ht="15" hidden="false" customHeight="true" outlineLevel="0" collapsed="false">
      <c r="B24" s="56" t="s">
        <v>337</v>
      </c>
      <c r="C24" s="34" t="n">
        <v>28210</v>
      </c>
      <c r="D24" s="32" t="n">
        <v>26650</v>
      </c>
      <c r="E24" s="32" t="n">
        <v>26302</v>
      </c>
      <c r="F24" s="32" t="n">
        <v>30996</v>
      </c>
      <c r="G24" s="32" t="n">
        <v>34212</v>
      </c>
      <c r="H24" s="32" t="n">
        <v>41631</v>
      </c>
      <c r="I24" s="32" t="n">
        <v>33024</v>
      </c>
      <c r="J24" s="32" t="n">
        <v>20244</v>
      </c>
      <c r="K24" s="32" t="n">
        <v>22218</v>
      </c>
      <c r="L24" s="32" t="n">
        <v>29334</v>
      </c>
      <c r="M24" s="32" t="n">
        <v>29450</v>
      </c>
      <c r="N24" s="32" t="n">
        <v>37585</v>
      </c>
      <c r="O24" s="32" t="n">
        <v>42217</v>
      </c>
      <c r="P24" s="32" t="n">
        <v>43198</v>
      </c>
      <c r="R24" s="44"/>
      <c r="S24" s="20"/>
    </row>
    <row r="25" customFormat="false" ht="15" hidden="false" customHeight="true" outlineLevel="0" collapsed="false">
      <c r="B25" s="56" t="s">
        <v>338</v>
      </c>
      <c r="C25" s="34" t="n">
        <v>23788</v>
      </c>
      <c r="D25" s="32" t="n">
        <v>24359</v>
      </c>
      <c r="E25" s="32" t="n">
        <v>26620</v>
      </c>
      <c r="F25" s="32" t="n">
        <v>27463</v>
      </c>
      <c r="G25" s="32" t="n">
        <v>21559</v>
      </c>
      <c r="H25" s="32" t="n">
        <v>23341</v>
      </c>
      <c r="I25" s="32" t="n">
        <v>23166</v>
      </c>
      <c r="J25" s="32" t="n">
        <v>16804</v>
      </c>
      <c r="K25" s="32" t="n">
        <v>23665</v>
      </c>
      <c r="L25" s="32" t="n">
        <v>32017</v>
      </c>
      <c r="M25" s="32" t="n">
        <v>30419</v>
      </c>
      <c r="N25" s="32" t="n">
        <v>40473</v>
      </c>
      <c r="O25" s="32" t="n">
        <v>45888</v>
      </c>
      <c r="P25" s="32" t="n">
        <v>44538</v>
      </c>
      <c r="R25" s="44"/>
      <c r="S25" s="20"/>
    </row>
    <row r="26" customFormat="false" ht="15" hidden="false" customHeight="true" outlineLevel="0" collapsed="false">
      <c r="B26" s="56" t="s">
        <v>116</v>
      </c>
      <c r="C26" s="34" t="n">
        <v>13707</v>
      </c>
      <c r="D26" s="32" t="n">
        <v>16669</v>
      </c>
      <c r="E26" s="32" t="n">
        <v>20358</v>
      </c>
      <c r="F26" s="32" t="n">
        <v>17186</v>
      </c>
      <c r="G26" s="32" t="n">
        <v>18439</v>
      </c>
      <c r="H26" s="32" t="n">
        <v>24236</v>
      </c>
      <c r="I26" s="32" t="n">
        <v>30981</v>
      </c>
      <c r="J26" s="32" t="n">
        <v>24878</v>
      </c>
      <c r="K26" s="32" t="n">
        <v>29063</v>
      </c>
      <c r="L26" s="32" t="n">
        <v>43380</v>
      </c>
      <c r="M26" s="32" t="n">
        <v>42683</v>
      </c>
      <c r="N26" s="32" t="n">
        <v>56665</v>
      </c>
      <c r="O26" s="32" t="n">
        <v>89508</v>
      </c>
      <c r="P26" s="32" t="n">
        <v>80243</v>
      </c>
      <c r="R26" s="44"/>
      <c r="S26" s="20"/>
    </row>
    <row r="27" customFormat="false" ht="15" hidden="false" customHeight="true" outlineLevel="0" collapsed="false">
      <c r="B27" s="56" t="s">
        <v>405</v>
      </c>
      <c r="C27" s="34" t="n">
        <v>1202</v>
      </c>
      <c r="D27" s="32" t="n">
        <v>1148</v>
      </c>
      <c r="E27" s="32" t="n">
        <v>855</v>
      </c>
      <c r="F27" s="32" t="n">
        <v>1106</v>
      </c>
      <c r="G27" s="32" t="n">
        <v>1161</v>
      </c>
      <c r="H27" s="32" t="n">
        <v>1034</v>
      </c>
      <c r="I27" s="32" t="n">
        <v>925</v>
      </c>
      <c r="J27" s="32" t="n">
        <v>742</v>
      </c>
      <c r="K27" s="32" t="n">
        <v>698</v>
      </c>
      <c r="L27" s="32" t="n">
        <v>1033</v>
      </c>
      <c r="M27" s="32" t="n">
        <v>1090</v>
      </c>
      <c r="N27" s="32" t="s">
        <v>226</v>
      </c>
      <c r="O27" s="32" t="s">
        <v>226</v>
      </c>
      <c r="P27" s="32" t="s">
        <v>226</v>
      </c>
      <c r="R27" s="44"/>
      <c r="S27" s="20"/>
    </row>
    <row r="28" customFormat="false" ht="15" hidden="false" customHeight="true" outlineLevel="0" collapsed="false">
      <c r="B28" s="56" t="s">
        <v>242</v>
      </c>
      <c r="C28" s="34" t="n">
        <v>7032</v>
      </c>
      <c r="D28" s="32" t="n">
        <v>14527</v>
      </c>
      <c r="E28" s="32" t="n">
        <v>20346</v>
      </c>
      <c r="F28" s="32" t="n">
        <v>19931</v>
      </c>
      <c r="G28" s="32" t="n">
        <v>19980</v>
      </c>
      <c r="H28" s="32" t="n">
        <v>30601</v>
      </c>
      <c r="I28" s="32" t="n">
        <v>20557</v>
      </c>
      <c r="J28" s="32" t="n">
        <v>14808</v>
      </c>
      <c r="K28" s="32" t="n">
        <v>18161</v>
      </c>
      <c r="L28" s="32" t="n">
        <v>21059</v>
      </c>
      <c r="M28" s="32" t="n">
        <v>28741</v>
      </c>
      <c r="N28" s="32" t="n">
        <v>49304</v>
      </c>
      <c r="O28" s="32" t="n">
        <v>66969</v>
      </c>
      <c r="P28" s="32" t="n">
        <v>57313</v>
      </c>
      <c r="R28" s="44"/>
      <c r="S28" s="20"/>
    </row>
    <row r="29" customFormat="false" ht="15" hidden="false" customHeight="true" outlineLevel="0" collapsed="false">
      <c r="B29" s="56" t="s">
        <v>406</v>
      </c>
      <c r="C29" s="34" t="n">
        <v>1273</v>
      </c>
      <c r="D29" s="32" t="n">
        <v>1939</v>
      </c>
      <c r="E29" s="32" t="n">
        <v>1541</v>
      </c>
      <c r="F29" s="32" t="n">
        <v>953</v>
      </c>
      <c r="G29" s="32" t="n">
        <v>1046</v>
      </c>
      <c r="H29" s="32" t="n">
        <v>2245</v>
      </c>
      <c r="I29" s="32" t="n">
        <v>1124</v>
      </c>
      <c r="J29" s="32" t="n">
        <v>828</v>
      </c>
      <c r="K29" s="32" t="n">
        <v>655</v>
      </c>
      <c r="L29" s="32" t="n">
        <v>741</v>
      </c>
      <c r="M29" s="32" t="n">
        <v>830</v>
      </c>
      <c r="N29" s="32" t="s">
        <v>226</v>
      </c>
      <c r="O29" s="32" t="s">
        <v>226</v>
      </c>
      <c r="P29" s="32" t="s">
        <v>226</v>
      </c>
      <c r="R29" s="44"/>
      <c r="S29" s="20"/>
    </row>
    <row r="30" customFormat="false" ht="15" hidden="false" customHeight="true" outlineLevel="0" collapsed="false">
      <c r="B30" s="56" t="s">
        <v>339</v>
      </c>
      <c r="C30" s="34" t="n">
        <v>5055</v>
      </c>
      <c r="D30" s="32" t="n">
        <v>5179</v>
      </c>
      <c r="E30" s="32" t="n">
        <v>5048</v>
      </c>
      <c r="F30" s="32" t="n">
        <v>3719</v>
      </c>
      <c r="G30" s="32" t="n">
        <v>5061</v>
      </c>
      <c r="H30" s="32" t="n">
        <v>5030</v>
      </c>
      <c r="I30" s="32" t="n">
        <v>3608</v>
      </c>
      <c r="J30" s="32" t="n">
        <v>3854</v>
      </c>
      <c r="K30" s="32" t="n">
        <v>3928</v>
      </c>
      <c r="L30" s="32" t="n">
        <v>4496</v>
      </c>
      <c r="M30" s="32" t="n">
        <v>8970</v>
      </c>
      <c r="N30" s="32" t="n">
        <v>11784</v>
      </c>
      <c r="O30" s="32" t="n">
        <v>28044</v>
      </c>
      <c r="P30" s="32" t="n">
        <v>32844</v>
      </c>
      <c r="R30" s="44"/>
      <c r="S30" s="20"/>
    </row>
    <row r="31" customFormat="false" ht="15" hidden="false" customHeight="true" outlineLevel="0" collapsed="false">
      <c r="B31" s="56" t="s">
        <v>340</v>
      </c>
      <c r="C31" s="34" t="n">
        <v>30333</v>
      </c>
      <c r="D31" s="32" t="n">
        <v>21461</v>
      </c>
      <c r="E31" s="32" t="n">
        <v>32333</v>
      </c>
      <c r="F31" s="32" t="n">
        <v>32758</v>
      </c>
      <c r="G31" s="32" t="n">
        <v>32886</v>
      </c>
      <c r="H31" s="32" t="n">
        <v>36289</v>
      </c>
      <c r="I31" s="32" t="n">
        <v>29216</v>
      </c>
      <c r="J31" s="32" t="n">
        <v>28383</v>
      </c>
      <c r="K31" s="32" t="n">
        <v>23921</v>
      </c>
      <c r="L31" s="32" t="n">
        <v>19397</v>
      </c>
      <c r="M31" s="32" t="n">
        <v>18463</v>
      </c>
      <c r="N31" s="32" t="n">
        <v>20962</v>
      </c>
      <c r="O31" s="32" t="n">
        <v>26507</v>
      </c>
      <c r="P31" s="32" t="n">
        <v>24661</v>
      </c>
      <c r="R31" s="44"/>
      <c r="S31" s="20"/>
    </row>
    <row r="32" customFormat="false" ht="15" hidden="false" customHeight="true" outlineLevel="0" collapsed="false">
      <c r="B32" s="56" t="s">
        <v>114</v>
      </c>
      <c r="C32" s="34" t="n">
        <v>94028</v>
      </c>
      <c r="D32" s="32" t="n">
        <v>120989</v>
      </c>
      <c r="E32" s="32" t="n">
        <v>124948</v>
      </c>
      <c r="F32" s="32" t="n">
        <v>108253</v>
      </c>
      <c r="G32" s="32" t="n">
        <v>109746</v>
      </c>
      <c r="H32" s="32" t="n">
        <v>112212</v>
      </c>
      <c r="I32" s="32" t="n">
        <v>117286</v>
      </c>
      <c r="J32" s="32" t="n">
        <v>117961</v>
      </c>
      <c r="K32" s="32" t="n">
        <v>106666</v>
      </c>
      <c r="L32" s="32" t="n">
        <v>108605</v>
      </c>
      <c r="M32" s="32" t="n">
        <v>115019</v>
      </c>
      <c r="N32" s="32" t="n">
        <v>136725</v>
      </c>
      <c r="O32" s="32" t="n">
        <v>153769</v>
      </c>
      <c r="P32" s="32" t="n">
        <v>144605</v>
      </c>
      <c r="R32" s="44"/>
      <c r="S32" s="20"/>
    </row>
    <row r="33" customFormat="false" ht="15" hidden="false" customHeight="true" outlineLevel="0" collapsed="false">
      <c r="B33" s="56" t="s">
        <v>109</v>
      </c>
      <c r="C33" s="34" t="n">
        <v>1360136</v>
      </c>
      <c r="D33" s="32" t="n">
        <v>1282873</v>
      </c>
      <c r="E33" s="32" t="n">
        <v>1242655</v>
      </c>
      <c r="F33" s="32" t="n">
        <v>1069196</v>
      </c>
      <c r="G33" s="32" t="n">
        <v>996046</v>
      </c>
      <c r="H33" s="32" t="n">
        <v>1020709</v>
      </c>
      <c r="I33" s="32" t="n">
        <v>959463</v>
      </c>
      <c r="J33" s="32" t="n">
        <v>891233</v>
      </c>
      <c r="K33" s="32" t="n">
        <v>871523</v>
      </c>
      <c r="L33" s="32" t="n">
        <v>1041208</v>
      </c>
      <c r="M33" s="32" t="n">
        <v>1157978</v>
      </c>
      <c r="N33" s="32" t="n">
        <v>1253839</v>
      </c>
      <c r="O33" s="32" t="n">
        <v>1327805</v>
      </c>
      <c r="P33" s="32" t="n">
        <v>1330635</v>
      </c>
      <c r="R33" s="44"/>
      <c r="S33" s="20"/>
    </row>
    <row r="34" customFormat="false" ht="15" hidden="false" customHeight="true" outlineLevel="0" collapsed="false">
      <c r="B34" s="56" t="s">
        <v>341</v>
      </c>
      <c r="C34" s="228" t="s">
        <v>402</v>
      </c>
      <c r="D34" s="228" t="s">
        <v>402</v>
      </c>
      <c r="E34" s="228" t="s">
        <v>402</v>
      </c>
      <c r="F34" s="228" t="s">
        <v>402</v>
      </c>
      <c r="G34" s="228" t="s">
        <v>402</v>
      </c>
      <c r="H34" s="228" t="s">
        <v>402</v>
      </c>
      <c r="I34" s="228" t="s">
        <v>402</v>
      </c>
      <c r="J34" s="228" t="s">
        <v>402</v>
      </c>
      <c r="K34" s="228" t="s">
        <v>402</v>
      </c>
      <c r="L34" s="228" t="s">
        <v>402</v>
      </c>
      <c r="M34" s="228" t="s">
        <v>402</v>
      </c>
      <c r="N34" s="32" t="n">
        <v>11718</v>
      </c>
      <c r="O34" s="32" t="n">
        <v>25323</v>
      </c>
      <c r="P34" s="32" t="n">
        <v>28287</v>
      </c>
      <c r="R34" s="44"/>
      <c r="S34" s="20"/>
    </row>
    <row r="35" customFormat="false" ht="22.5" hidden="false" customHeight="true" outlineLevel="0" collapsed="false">
      <c r="B35" s="52" t="s">
        <v>407</v>
      </c>
      <c r="C35" s="225" t="n">
        <v>222195</v>
      </c>
      <c r="D35" s="226" t="n">
        <v>261239</v>
      </c>
      <c r="E35" s="226" t="n">
        <v>302146</v>
      </c>
      <c r="F35" s="226" t="n">
        <v>264666</v>
      </c>
      <c r="G35" s="226" t="n">
        <v>351738</v>
      </c>
      <c r="H35" s="226" t="n">
        <v>468016</v>
      </c>
      <c r="I35" s="226" t="n">
        <v>622245</v>
      </c>
      <c r="J35" s="226" t="n">
        <v>760661</v>
      </c>
      <c r="K35" s="226" t="n">
        <v>805384</v>
      </c>
      <c r="L35" s="226" t="n">
        <v>692780</v>
      </c>
      <c r="M35" s="226" t="n">
        <v>972831</v>
      </c>
      <c r="N35" s="226" t="n">
        <v>1015795</v>
      </c>
      <c r="O35" s="226" t="n">
        <v>1017487</v>
      </c>
      <c r="P35" s="226" t="n">
        <v>1048337</v>
      </c>
      <c r="R35" s="44"/>
      <c r="S35" s="20"/>
    </row>
    <row r="36" customFormat="false" ht="15" hidden="false" customHeight="true" outlineLevel="0" collapsed="false">
      <c r="B36" s="56" t="s">
        <v>408</v>
      </c>
      <c r="C36" s="34" t="n">
        <v>123</v>
      </c>
      <c r="D36" s="32" t="n">
        <v>257</v>
      </c>
      <c r="E36" s="32" t="n">
        <v>281</v>
      </c>
      <c r="F36" s="32" t="n">
        <v>223</v>
      </c>
      <c r="G36" s="32" t="n">
        <v>144</v>
      </c>
      <c r="H36" s="32" t="n">
        <v>88</v>
      </c>
      <c r="I36" s="32" t="n">
        <v>280</v>
      </c>
      <c r="J36" s="32" t="n">
        <v>0</v>
      </c>
      <c r="K36" s="32" t="n">
        <v>23</v>
      </c>
      <c r="L36" s="32" t="n">
        <v>307</v>
      </c>
      <c r="M36" s="32" t="n">
        <v>289</v>
      </c>
      <c r="N36" s="32" t="s">
        <v>226</v>
      </c>
      <c r="O36" s="32" t="s">
        <v>226</v>
      </c>
      <c r="P36" s="32" t="s">
        <v>226</v>
      </c>
      <c r="R36" s="44"/>
      <c r="S36" s="20"/>
    </row>
    <row r="37" customFormat="false" ht="15" hidden="false" customHeight="true" outlineLevel="0" collapsed="false">
      <c r="B37" s="56" t="s">
        <v>343</v>
      </c>
      <c r="C37" s="34" t="n">
        <v>50664</v>
      </c>
      <c r="D37" s="32" t="n">
        <v>53442</v>
      </c>
      <c r="E37" s="32" t="n">
        <v>63470</v>
      </c>
      <c r="F37" s="32" t="n">
        <v>60245</v>
      </c>
      <c r="G37" s="32" t="n">
        <v>63347</v>
      </c>
      <c r="H37" s="32" t="n">
        <v>64024</v>
      </c>
      <c r="I37" s="32" t="n">
        <v>69410</v>
      </c>
      <c r="J37" s="32" t="n">
        <v>65739</v>
      </c>
      <c r="K37" s="32" t="n">
        <v>56746</v>
      </c>
      <c r="L37" s="32" t="n">
        <v>46650</v>
      </c>
      <c r="M37" s="32" t="n">
        <v>47037</v>
      </c>
      <c r="N37" s="32" t="n">
        <v>54342</v>
      </c>
      <c r="O37" s="32" t="n">
        <v>55273</v>
      </c>
      <c r="P37" s="32" t="n">
        <v>60782</v>
      </c>
      <c r="R37" s="44"/>
      <c r="S37" s="20"/>
    </row>
    <row r="38" customFormat="false" ht="15" hidden="false" customHeight="true" outlineLevel="0" collapsed="false">
      <c r="B38" s="56" t="s">
        <v>373</v>
      </c>
      <c r="C38" s="34" t="n">
        <v>41559</v>
      </c>
      <c r="D38" s="32" t="n">
        <v>41543</v>
      </c>
      <c r="E38" s="32" t="n">
        <v>38603</v>
      </c>
      <c r="F38" s="32" t="n">
        <v>38755</v>
      </c>
      <c r="G38" s="32" t="n">
        <v>41744</v>
      </c>
      <c r="H38" s="32" t="n">
        <v>45450</v>
      </c>
      <c r="I38" s="32" t="n">
        <v>46853</v>
      </c>
      <c r="J38" s="32" t="n">
        <v>41708</v>
      </c>
      <c r="K38" s="32" t="n">
        <v>48947</v>
      </c>
      <c r="L38" s="32" t="n">
        <v>46602</v>
      </c>
      <c r="M38" s="32" t="n">
        <v>53319</v>
      </c>
      <c r="N38" s="32" t="n">
        <v>57540</v>
      </c>
      <c r="O38" s="32" t="n">
        <v>74216</v>
      </c>
      <c r="P38" s="32" t="n">
        <v>67534</v>
      </c>
      <c r="R38" s="44"/>
      <c r="S38" s="20"/>
    </row>
    <row r="39" customFormat="false" ht="15" hidden="false" customHeight="true" outlineLevel="0" collapsed="false">
      <c r="B39" s="56" t="s">
        <v>110</v>
      </c>
      <c r="C39" s="34" t="n">
        <v>114763</v>
      </c>
      <c r="D39" s="32" t="n">
        <v>145921</v>
      </c>
      <c r="E39" s="32" t="n">
        <v>180926</v>
      </c>
      <c r="F39" s="32" t="n">
        <v>148740</v>
      </c>
      <c r="G39" s="32" t="n">
        <v>223861</v>
      </c>
      <c r="H39" s="32" t="n">
        <v>334083</v>
      </c>
      <c r="I39" s="32" t="n">
        <v>474426</v>
      </c>
      <c r="J39" s="32" t="n">
        <v>608581</v>
      </c>
      <c r="K39" s="32" t="n">
        <v>636766</v>
      </c>
      <c r="L39" s="32" t="n">
        <v>524853</v>
      </c>
      <c r="M39" s="32" t="n">
        <v>781634</v>
      </c>
      <c r="N39" s="32" t="n">
        <v>824494</v>
      </c>
      <c r="O39" s="32" t="n">
        <v>783631</v>
      </c>
      <c r="P39" s="32" t="n">
        <v>781856</v>
      </c>
      <c r="R39" s="44"/>
      <c r="S39" s="20"/>
    </row>
    <row r="40" customFormat="false" ht="15" hidden="false" customHeight="true" outlineLevel="0" collapsed="false">
      <c r="B40" s="56" t="s">
        <v>409</v>
      </c>
      <c r="C40" s="34" t="n">
        <v>254</v>
      </c>
      <c r="D40" s="32" t="n">
        <v>246</v>
      </c>
      <c r="E40" s="32" t="n">
        <v>135</v>
      </c>
      <c r="F40" s="32" t="n">
        <v>116</v>
      </c>
      <c r="G40" s="32" t="n">
        <v>321</v>
      </c>
      <c r="H40" s="32" t="n">
        <v>264</v>
      </c>
      <c r="I40" s="32" t="n">
        <v>53</v>
      </c>
      <c r="J40" s="32" t="n">
        <v>155</v>
      </c>
      <c r="K40" s="32" t="n">
        <v>149</v>
      </c>
      <c r="L40" s="32" t="n">
        <v>229</v>
      </c>
      <c r="M40" s="32" t="n">
        <v>284</v>
      </c>
      <c r="N40" s="32" t="s">
        <v>402</v>
      </c>
      <c r="O40" s="32" t="s">
        <v>402</v>
      </c>
      <c r="P40" s="32" t="s">
        <v>402</v>
      </c>
      <c r="R40" s="44"/>
      <c r="S40" s="20"/>
    </row>
    <row r="41" customFormat="false" ht="15" hidden="false" customHeight="true" outlineLevel="0" collapsed="false">
      <c r="B41" s="56" t="s">
        <v>410</v>
      </c>
      <c r="C41" s="34" t="n">
        <v>316</v>
      </c>
      <c r="D41" s="32" t="n">
        <v>204</v>
      </c>
      <c r="E41" s="32" t="n">
        <v>95</v>
      </c>
      <c r="F41" s="32" t="n">
        <v>195</v>
      </c>
      <c r="G41" s="32" t="n">
        <v>146</v>
      </c>
      <c r="H41" s="32" t="s">
        <v>402</v>
      </c>
      <c r="I41" s="32" t="s">
        <v>402</v>
      </c>
      <c r="J41" s="32" t="s">
        <v>402</v>
      </c>
      <c r="K41" s="32" t="s">
        <v>402</v>
      </c>
      <c r="L41" s="32" t="s">
        <v>402</v>
      </c>
      <c r="M41" s="32" t="s">
        <v>402</v>
      </c>
      <c r="N41" s="32" t="s">
        <v>402</v>
      </c>
      <c r="O41" s="32" t="s">
        <v>402</v>
      </c>
      <c r="P41" s="32" t="s">
        <v>402</v>
      </c>
      <c r="R41" s="44"/>
      <c r="S41" s="20"/>
    </row>
    <row r="42" customFormat="false" ht="15" hidden="false" customHeight="true" outlineLevel="0" collapsed="false">
      <c r="B42" s="56" t="s">
        <v>345</v>
      </c>
      <c r="C42" s="34" t="n">
        <v>1933</v>
      </c>
      <c r="D42" s="32" t="n">
        <v>2405</v>
      </c>
      <c r="E42" s="32" t="n">
        <v>2125</v>
      </c>
      <c r="F42" s="32" t="n">
        <v>2186</v>
      </c>
      <c r="G42" s="32" t="n">
        <v>3507</v>
      </c>
      <c r="H42" s="32" t="n">
        <v>3371</v>
      </c>
      <c r="I42" s="32" t="n">
        <v>5221</v>
      </c>
      <c r="J42" s="32" t="n">
        <v>6345</v>
      </c>
      <c r="K42" s="32" t="n">
        <v>14136</v>
      </c>
      <c r="L42" s="32" t="n">
        <v>11688</v>
      </c>
      <c r="M42" s="32" t="n">
        <v>13292</v>
      </c>
      <c r="N42" s="32" t="n">
        <v>16286</v>
      </c>
      <c r="O42" s="32" t="n">
        <v>18476</v>
      </c>
      <c r="P42" s="32" t="n">
        <v>22136</v>
      </c>
      <c r="R42" s="44"/>
      <c r="S42" s="20"/>
    </row>
    <row r="43" customFormat="false" ht="15" hidden="false" customHeight="true" outlineLevel="0" collapsed="false">
      <c r="B43" s="56" t="s">
        <v>115</v>
      </c>
      <c r="C43" s="34" t="n">
        <v>6374</v>
      </c>
      <c r="D43" s="32" t="n">
        <v>8729</v>
      </c>
      <c r="E43" s="32" t="n">
        <v>8847</v>
      </c>
      <c r="F43" s="32" t="n">
        <v>7496</v>
      </c>
      <c r="G43" s="32" t="n">
        <v>11766</v>
      </c>
      <c r="H43" s="32" t="n">
        <v>14274</v>
      </c>
      <c r="I43" s="32" t="n">
        <v>19482</v>
      </c>
      <c r="J43" s="32" t="n">
        <v>34027</v>
      </c>
      <c r="K43" s="32" t="n">
        <v>41093</v>
      </c>
      <c r="L43" s="32" t="n">
        <v>50644</v>
      </c>
      <c r="M43" s="32" t="n">
        <v>62292</v>
      </c>
      <c r="N43" s="32" t="n">
        <v>48190</v>
      </c>
      <c r="O43" s="32" t="n">
        <v>69619</v>
      </c>
      <c r="P43" s="32" t="n">
        <v>95031</v>
      </c>
      <c r="R43" s="44"/>
      <c r="S43" s="20"/>
    </row>
    <row r="44" customFormat="false" ht="15" hidden="false" customHeight="true" outlineLevel="0" collapsed="false">
      <c r="B44" s="56" t="s">
        <v>346</v>
      </c>
      <c r="C44" s="34" t="s">
        <v>402</v>
      </c>
      <c r="D44" s="228" t="n">
        <v>2817</v>
      </c>
      <c r="E44" s="228" t="n">
        <v>3322</v>
      </c>
      <c r="F44" s="228" t="n">
        <v>3678</v>
      </c>
      <c r="G44" s="228" t="n">
        <v>3431</v>
      </c>
      <c r="H44" s="228" t="n">
        <v>3986</v>
      </c>
      <c r="I44" s="228" t="n">
        <v>3960</v>
      </c>
      <c r="J44" s="228" t="n">
        <v>2433</v>
      </c>
      <c r="K44" s="228" t="n">
        <v>5212</v>
      </c>
      <c r="L44" s="228" t="n">
        <v>8745</v>
      </c>
      <c r="M44" s="228" t="n">
        <v>11296</v>
      </c>
      <c r="N44" s="228" t="n">
        <v>10128</v>
      </c>
      <c r="O44" s="228" t="n">
        <v>9711</v>
      </c>
      <c r="P44" s="228" t="n">
        <v>10536</v>
      </c>
      <c r="R44" s="44"/>
      <c r="S44" s="20"/>
    </row>
    <row r="45" customFormat="false" ht="15" hidden="false" customHeight="true" outlineLevel="0" collapsed="false">
      <c r="B45" s="56" t="s">
        <v>411</v>
      </c>
      <c r="C45" s="34" t="n">
        <v>6192</v>
      </c>
      <c r="D45" s="32" t="n">
        <v>5658</v>
      </c>
      <c r="E45" s="32" t="n">
        <v>4337</v>
      </c>
      <c r="F45" s="32" t="n">
        <v>3028</v>
      </c>
      <c r="G45" s="32" t="n">
        <v>3465</v>
      </c>
      <c r="H45" s="32" t="n">
        <v>2472</v>
      </c>
      <c r="I45" s="32" t="n">
        <v>2557</v>
      </c>
      <c r="J45" s="32" t="n">
        <v>1669</v>
      </c>
      <c r="K45" s="32" t="n">
        <v>2311</v>
      </c>
      <c r="L45" s="32" t="n">
        <v>3058</v>
      </c>
      <c r="M45" s="32" t="n">
        <v>3387</v>
      </c>
      <c r="N45" s="32" t="n">
        <v>4816</v>
      </c>
      <c r="O45" s="32" t="n">
        <v>6565</v>
      </c>
      <c r="P45" s="32" t="n">
        <v>10461</v>
      </c>
      <c r="R45" s="44"/>
      <c r="S45" s="20"/>
    </row>
    <row r="46" customFormat="false" ht="22.5" hidden="false" customHeight="true" outlineLevel="0" collapsed="false">
      <c r="B46" s="52" t="s">
        <v>347</v>
      </c>
      <c r="C46" s="225" t="n">
        <v>11446</v>
      </c>
      <c r="D46" s="226" t="n">
        <v>13303</v>
      </c>
      <c r="E46" s="226" t="n">
        <v>12336</v>
      </c>
      <c r="F46" s="226" t="n">
        <v>12318</v>
      </c>
      <c r="G46" s="226" t="n">
        <v>11115</v>
      </c>
      <c r="H46" s="226" t="n">
        <v>11709</v>
      </c>
      <c r="I46" s="226" t="n">
        <v>11132</v>
      </c>
      <c r="J46" s="226" t="n">
        <v>12975</v>
      </c>
      <c r="K46" s="226" t="n">
        <v>10965</v>
      </c>
      <c r="L46" s="226" t="n">
        <v>12140</v>
      </c>
      <c r="M46" s="226" t="n">
        <v>15243</v>
      </c>
      <c r="N46" s="226" t="n">
        <v>16081</v>
      </c>
      <c r="O46" s="226" t="n">
        <v>17943</v>
      </c>
      <c r="P46" s="226" t="n">
        <v>20263</v>
      </c>
      <c r="R46" s="44"/>
      <c r="S46" s="20"/>
    </row>
    <row r="47" customFormat="false" ht="15" hidden="false" customHeight="true" outlineLevel="0" collapsed="false">
      <c r="B47" s="56" t="s">
        <v>412</v>
      </c>
      <c r="C47" s="34" t="n">
        <v>4882</v>
      </c>
      <c r="D47" s="32" t="n">
        <v>5506</v>
      </c>
      <c r="E47" s="32" t="n">
        <v>6249</v>
      </c>
      <c r="F47" s="32" t="n">
        <v>5623</v>
      </c>
      <c r="G47" s="32" t="n">
        <v>4816</v>
      </c>
      <c r="H47" s="32" t="n">
        <v>5793</v>
      </c>
      <c r="I47" s="32" t="n">
        <v>4708</v>
      </c>
      <c r="J47" s="32" t="n">
        <v>4948</v>
      </c>
      <c r="K47" s="32" t="n">
        <v>4238</v>
      </c>
      <c r="L47" s="32" t="n">
        <v>3531</v>
      </c>
      <c r="M47" s="32" t="n">
        <v>4409</v>
      </c>
      <c r="N47" s="32" t="n">
        <v>5288</v>
      </c>
      <c r="O47" s="32" t="n">
        <v>6645</v>
      </c>
      <c r="P47" s="32" t="n">
        <v>8587</v>
      </c>
      <c r="R47" s="44"/>
      <c r="S47" s="20"/>
    </row>
    <row r="48" customFormat="false" ht="22.5" hidden="false" customHeight="true" outlineLevel="0" collapsed="false">
      <c r="B48" s="56" t="s">
        <v>413</v>
      </c>
      <c r="C48" s="225" t="n">
        <v>736</v>
      </c>
      <c r="D48" s="226" t="n">
        <v>718</v>
      </c>
      <c r="E48" s="226" t="n">
        <v>643</v>
      </c>
      <c r="F48" s="226" t="n">
        <v>661</v>
      </c>
      <c r="G48" s="226" t="n">
        <v>489</v>
      </c>
      <c r="H48" s="226" t="n">
        <v>401</v>
      </c>
      <c r="I48" s="226" t="n">
        <v>290</v>
      </c>
      <c r="J48" s="226" t="n">
        <v>630</v>
      </c>
      <c r="K48" s="226" t="n">
        <v>192</v>
      </c>
      <c r="L48" s="226" t="n">
        <v>326</v>
      </c>
      <c r="M48" s="226" t="n">
        <v>501</v>
      </c>
      <c r="N48" s="226" t="s">
        <v>402</v>
      </c>
      <c r="O48" s="226" t="s">
        <v>402</v>
      </c>
      <c r="P48" s="226" t="s">
        <v>402</v>
      </c>
      <c r="R48" s="44"/>
      <c r="S48" s="20"/>
    </row>
    <row r="49" customFormat="false" ht="15" hidden="false" customHeight="true" outlineLevel="0" collapsed="false">
      <c r="B49" s="163" t="s">
        <v>348</v>
      </c>
      <c r="C49" s="34" t="n">
        <v>4441</v>
      </c>
      <c r="D49" s="32" t="n">
        <v>5706</v>
      </c>
      <c r="E49" s="32" t="n">
        <v>4351</v>
      </c>
      <c r="F49" s="32" t="n">
        <v>5067</v>
      </c>
      <c r="G49" s="32" t="n">
        <v>4324</v>
      </c>
      <c r="H49" s="32" t="n">
        <v>4940</v>
      </c>
      <c r="I49" s="32" t="n">
        <v>5338</v>
      </c>
      <c r="J49" s="32" t="n">
        <v>6218</v>
      </c>
      <c r="K49" s="32" t="n">
        <v>5651</v>
      </c>
      <c r="L49" s="32" t="n">
        <v>6950</v>
      </c>
      <c r="M49" s="32" t="n">
        <v>8733</v>
      </c>
      <c r="N49" s="32" t="n">
        <v>8127</v>
      </c>
      <c r="O49" s="32" t="n">
        <v>7736</v>
      </c>
      <c r="P49" s="32" t="n">
        <v>7882</v>
      </c>
      <c r="R49" s="44"/>
      <c r="S49" s="20"/>
    </row>
    <row r="50" customFormat="false" ht="15" hidden="false" customHeight="true" outlineLevel="0" collapsed="false">
      <c r="B50" s="163" t="s">
        <v>414</v>
      </c>
      <c r="C50" s="34" t="n">
        <v>1386</v>
      </c>
      <c r="D50" s="32" t="n">
        <v>1372</v>
      </c>
      <c r="E50" s="32" t="n">
        <v>1092</v>
      </c>
      <c r="F50" s="32" t="n">
        <v>965</v>
      </c>
      <c r="G50" s="32" t="n">
        <v>1485</v>
      </c>
      <c r="H50" s="32" t="n">
        <v>572</v>
      </c>
      <c r="I50" s="32" t="n">
        <v>795</v>
      </c>
      <c r="J50" s="32" t="n">
        <v>1177</v>
      </c>
      <c r="K50" s="32" t="n">
        <v>882</v>
      </c>
      <c r="L50" s="32" t="n">
        <v>1332</v>
      </c>
      <c r="M50" s="32" t="n">
        <v>1595</v>
      </c>
      <c r="N50" s="32" t="n">
        <v>2669</v>
      </c>
      <c r="O50" s="32" t="n">
        <v>3561</v>
      </c>
      <c r="P50" s="32" t="n">
        <v>3791</v>
      </c>
      <c r="R50" s="44"/>
      <c r="S50" s="20"/>
    </row>
    <row r="51" customFormat="false" ht="22.5" hidden="false" customHeight="true" outlineLevel="0" collapsed="false">
      <c r="B51" s="52" t="s">
        <v>349</v>
      </c>
      <c r="C51" s="225" t="n">
        <v>26353</v>
      </c>
      <c r="D51" s="226" t="n">
        <v>30361</v>
      </c>
      <c r="E51" s="226" t="n">
        <v>27784</v>
      </c>
      <c r="F51" s="226" t="n">
        <v>23743</v>
      </c>
      <c r="G51" s="226" t="n">
        <v>31366</v>
      </c>
      <c r="H51" s="226" t="n">
        <v>32089</v>
      </c>
      <c r="I51" s="226" t="n">
        <v>25087</v>
      </c>
      <c r="J51" s="226" t="n">
        <v>27741</v>
      </c>
      <c r="K51" s="226" t="n">
        <v>19856</v>
      </c>
      <c r="L51" s="226" t="n">
        <v>24434</v>
      </c>
      <c r="M51" s="226" t="n">
        <v>22550</v>
      </c>
      <c r="N51" s="226" t="n">
        <v>34340</v>
      </c>
      <c r="O51" s="226" t="n">
        <v>51126</v>
      </c>
      <c r="P51" s="226" t="n">
        <v>65026</v>
      </c>
      <c r="R51" s="44"/>
      <c r="S51" s="20"/>
    </row>
    <row r="52" customFormat="false" ht="22.5" hidden="false" customHeight="true" outlineLevel="0" collapsed="false">
      <c r="B52" s="52" t="s">
        <v>415</v>
      </c>
      <c r="C52" s="225" t="n">
        <v>25430</v>
      </c>
      <c r="D52" s="226" t="n">
        <v>29493</v>
      </c>
      <c r="E52" s="226" t="n">
        <v>26744</v>
      </c>
      <c r="F52" s="226" t="n">
        <v>22743</v>
      </c>
      <c r="G52" s="226" t="n">
        <v>29767</v>
      </c>
      <c r="H52" s="226" t="n">
        <v>31080</v>
      </c>
      <c r="I52" s="226" t="n">
        <v>24318</v>
      </c>
      <c r="J52" s="226" t="n">
        <v>26840</v>
      </c>
      <c r="K52" s="226" t="n">
        <v>19169</v>
      </c>
      <c r="L52" s="226" t="n">
        <v>23179</v>
      </c>
      <c r="M52" s="226" t="n">
        <v>20790</v>
      </c>
      <c r="N52" s="226" t="s">
        <v>402</v>
      </c>
      <c r="O52" s="226" t="s">
        <v>402</v>
      </c>
      <c r="P52" s="226" t="s">
        <v>402</v>
      </c>
      <c r="R52" s="44"/>
      <c r="S52" s="20"/>
    </row>
    <row r="53" customFormat="false" ht="15" hidden="false" customHeight="true" outlineLevel="0" collapsed="false">
      <c r="B53" s="56" t="s">
        <v>350</v>
      </c>
      <c r="C53" s="34" t="n">
        <v>20048</v>
      </c>
      <c r="D53" s="32" t="n">
        <v>23744</v>
      </c>
      <c r="E53" s="32" t="n">
        <v>21117</v>
      </c>
      <c r="F53" s="32" t="n">
        <v>17921</v>
      </c>
      <c r="G53" s="32" t="n">
        <v>22719</v>
      </c>
      <c r="H53" s="32" t="n">
        <v>25832</v>
      </c>
      <c r="I53" s="32" t="n">
        <v>20462</v>
      </c>
      <c r="J53" s="32" t="n">
        <v>21930</v>
      </c>
      <c r="K53" s="32" t="n">
        <v>15847</v>
      </c>
      <c r="L53" s="32" t="n">
        <v>18732</v>
      </c>
      <c r="M53" s="32" t="n">
        <v>16949</v>
      </c>
      <c r="N53" s="32" t="n">
        <v>25388</v>
      </c>
      <c r="O53" s="32" t="n">
        <v>37421</v>
      </c>
      <c r="P53" s="32" t="n">
        <v>47513</v>
      </c>
      <c r="R53" s="44"/>
      <c r="S53" s="20"/>
    </row>
    <row r="54" customFormat="false" ht="15" hidden="false" customHeight="true" outlineLevel="0" collapsed="false">
      <c r="B54" s="56" t="s">
        <v>375</v>
      </c>
      <c r="C54" s="34" t="n">
        <v>5194</v>
      </c>
      <c r="D54" s="32" t="n">
        <v>5625</v>
      </c>
      <c r="E54" s="32" t="n">
        <v>5512</v>
      </c>
      <c r="F54" s="32" t="n">
        <v>4698</v>
      </c>
      <c r="G54" s="32" t="n">
        <v>6822</v>
      </c>
      <c r="H54" s="32" t="n">
        <v>5180</v>
      </c>
      <c r="I54" s="32" t="n">
        <v>3830</v>
      </c>
      <c r="J54" s="32" t="n">
        <v>4846</v>
      </c>
      <c r="K54" s="32" t="n">
        <v>3279</v>
      </c>
      <c r="L54" s="32" t="n">
        <v>4259</v>
      </c>
      <c r="M54" s="32" t="n">
        <v>3619</v>
      </c>
      <c r="N54" s="32" t="n">
        <v>6088</v>
      </c>
      <c r="O54" s="32" t="n">
        <v>10049</v>
      </c>
      <c r="P54" s="32" t="n">
        <v>11512</v>
      </c>
      <c r="R54" s="44"/>
      <c r="S54" s="20"/>
    </row>
    <row r="55" customFormat="false" ht="15" hidden="false" customHeight="true" outlineLevel="0" collapsed="false">
      <c r="B55" s="56" t="s">
        <v>130</v>
      </c>
      <c r="C55" s="34" t="n">
        <v>188</v>
      </c>
      <c r="D55" s="32" t="n">
        <v>124</v>
      </c>
      <c r="E55" s="32" t="n">
        <v>114</v>
      </c>
      <c r="F55" s="32" t="n">
        <v>123</v>
      </c>
      <c r="G55" s="32" t="n">
        <v>225</v>
      </c>
      <c r="H55" s="32" t="n">
        <v>66</v>
      </c>
      <c r="I55" s="32" t="n">
        <v>25</v>
      </c>
      <c r="J55" s="32" t="n">
        <v>64</v>
      </c>
      <c r="K55" s="32" t="n">
        <v>42</v>
      </c>
      <c r="L55" s="32" t="n">
        <v>187</v>
      </c>
      <c r="M55" s="32" t="n">
        <v>222</v>
      </c>
      <c r="N55" s="32" t="s">
        <v>402</v>
      </c>
      <c r="O55" s="32" t="s">
        <v>402</v>
      </c>
      <c r="P55" s="32" t="s">
        <v>402</v>
      </c>
      <c r="R55" s="44"/>
      <c r="S55" s="20"/>
    </row>
    <row r="56" customFormat="false" ht="22.5" hidden="false" customHeight="true" outlineLevel="0" collapsed="false">
      <c r="B56" s="52" t="s">
        <v>416</v>
      </c>
      <c r="C56" s="225" t="n">
        <v>922</v>
      </c>
      <c r="D56" s="226" t="n">
        <v>868</v>
      </c>
      <c r="E56" s="226" t="n">
        <v>1039</v>
      </c>
      <c r="F56" s="226" t="n">
        <v>999</v>
      </c>
      <c r="G56" s="226" t="n">
        <v>1599</v>
      </c>
      <c r="H56" s="226" t="n">
        <v>1009</v>
      </c>
      <c r="I56" s="226" t="n">
        <v>769</v>
      </c>
      <c r="J56" s="226" t="n">
        <v>900</v>
      </c>
      <c r="K56" s="226" t="n">
        <v>686</v>
      </c>
      <c r="L56" s="226" t="n">
        <v>1255</v>
      </c>
      <c r="M56" s="226" t="n">
        <v>1759</v>
      </c>
      <c r="N56" s="226" t="s">
        <v>402</v>
      </c>
      <c r="O56" s="226" t="s">
        <v>402</v>
      </c>
      <c r="P56" s="226" t="s">
        <v>402</v>
      </c>
      <c r="R56" s="44"/>
      <c r="S56" s="20"/>
    </row>
    <row r="57" customFormat="false" ht="22.5" hidden="false" customHeight="true" outlineLevel="0" collapsed="false">
      <c r="B57" s="52" t="s">
        <v>130</v>
      </c>
      <c r="C57" s="34" t="s">
        <v>402</v>
      </c>
      <c r="D57" s="34" t="s">
        <v>402</v>
      </c>
      <c r="E57" s="34" t="s">
        <v>402</v>
      </c>
      <c r="F57" s="34" t="s">
        <v>402</v>
      </c>
      <c r="G57" s="34" t="s">
        <v>402</v>
      </c>
      <c r="H57" s="34" t="s">
        <v>402</v>
      </c>
      <c r="I57" s="34" t="s">
        <v>402</v>
      </c>
      <c r="J57" s="34" t="s">
        <v>402</v>
      </c>
      <c r="K57" s="34" t="s">
        <v>402</v>
      </c>
      <c r="L57" s="34" t="s">
        <v>402</v>
      </c>
      <c r="M57" s="34" t="s">
        <v>402</v>
      </c>
      <c r="N57" s="32" t="n">
        <v>2864</v>
      </c>
      <c r="O57" s="32" t="n">
        <v>3655</v>
      </c>
      <c r="P57" s="32" t="n">
        <v>5997</v>
      </c>
      <c r="R57" s="44"/>
      <c r="S57" s="20"/>
    </row>
    <row r="58" customFormat="false" ht="22.5" hidden="false" customHeight="true" outlineLevel="0" collapsed="false">
      <c r="B58" s="52" t="s">
        <v>417</v>
      </c>
      <c r="C58" s="225" t="n">
        <v>76011</v>
      </c>
      <c r="D58" s="226" t="n">
        <v>90395</v>
      </c>
      <c r="E58" s="226" t="n">
        <v>83650</v>
      </c>
      <c r="F58" s="226" t="n">
        <v>85237</v>
      </c>
      <c r="G58" s="226" t="n">
        <v>97699</v>
      </c>
      <c r="H58" s="226" t="n">
        <v>89995</v>
      </c>
      <c r="I58" s="226" t="n">
        <v>100464</v>
      </c>
      <c r="J58" s="226" t="n">
        <v>104402</v>
      </c>
      <c r="K58" s="226" t="n">
        <v>148436</v>
      </c>
      <c r="L58" s="226" t="n">
        <v>193466</v>
      </c>
      <c r="M58" s="226" t="n">
        <v>256052</v>
      </c>
      <c r="N58" s="226" t="n">
        <v>388736</v>
      </c>
      <c r="O58" s="226" t="n">
        <v>372776</v>
      </c>
      <c r="P58" s="226" t="n">
        <v>438156</v>
      </c>
      <c r="R58" s="44"/>
      <c r="S58" s="20"/>
    </row>
    <row r="59" customFormat="false" ht="15" hidden="false" customHeight="true" outlineLevel="0" collapsed="false">
      <c r="B59" s="56" t="s">
        <v>352</v>
      </c>
      <c r="C59" s="34" t="n">
        <v>16733</v>
      </c>
      <c r="D59" s="32" t="n">
        <v>23909</v>
      </c>
      <c r="E59" s="32" t="n">
        <v>24366</v>
      </c>
      <c r="F59" s="32" t="n">
        <v>23460</v>
      </c>
      <c r="G59" s="32" t="n">
        <v>19914</v>
      </c>
      <c r="H59" s="32" t="n">
        <v>17451</v>
      </c>
      <c r="I59" s="32" t="n">
        <v>17338</v>
      </c>
      <c r="J59" s="32" t="n">
        <v>21029</v>
      </c>
      <c r="K59" s="32" t="n">
        <v>26060</v>
      </c>
      <c r="L59" s="32" t="n">
        <v>32099</v>
      </c>
      <c r="M59" s="32" t="n">
        <v>29953</v>
      </c>
      <c r="N59" s="32" t="s">
        <v>226</v>
      </c>
      <c r="O59" s="32" t="s">
        <v>226</v>
      </c>
      <c r="P59" s="32" t="s">
        <v>226</v>
      </c>
      <c r="R59" s="44"/>
      <c r="S59" s="20"/>
    </row>
    <row r="60" customFormat="false" ht="15" hidden="false" customHeight="true" outlineLevel="0" collapsed="false">
      <c r="B60" s="163" t="s">
        <v>418</v>
      </c>
      <c r="C60" s="34" t="n">
        <v>1612</v>
      </c>
      <c r="D60" s="32" t="n">
        <v>5546</v>
      </c>
      <c r="E60" s="32" t="n">
        <v>4049</v>
      </c>
      <c r="F60" s="32" t="n">
        <v>2544</v>
      </c>
      <c r="G60" s="32" t="n">
        <v>1480</v>
      </c>
      <c r="H60" s="32" t="n">
        <v>1268</v>
      </c>
      <c r="I60" s="32" t="n">
        <v>1698</v>
      </c>
      <c r="J60" s="32" t="n">
        <v>1290</v>
      </c>
      <c r="K60" s="32" t="n">
        <v>1455</v>
      </c>
      <c r="L60" s="32" t="n">
        <v>1966</v>
      </c>
      <c r="M60" s="32" t="n">
        <v>2123</v>
      </c>
      <c r="N60" s="32" t="n">
        <v>2139</v>
      </c>
      <c r="O60" s="32" t="n">
        <v>2840</v>
      </c>
      <c r="P60" s="32" t="n">
        <v>3922</v>
      </c>
      <c r="R60" s="44"/>
      <c r="S60" s="20"/>
    </row>
    <row r="61" customFormat="false" ht="15" hidden="false" customHeight="true" outlineLevel="0" collapsed="false">
      <c r="B61" s="163" t="s">
        <v>353</v>
      </c>
      <c r="C61" s="34" t="n">
        <v>1799</v>
      </c>
      <c r="D61" s="32" t="n">
        <v>2297</v>
      </c>
      <c r="E61" s="32" t="n">
        <v>2790</v>
      </c>
      <c r="F61" s="32" t="n">
        <v>2970</v>
      </c>
      <c r="G61" s="32" t="n">
        <v>2184</v>
      </c>
      <c r="H61" s="32" t="n">
        <v>1766</v>
      </c>
      <c r="I61" s="32" t="n">
        <v>1862</v>
      </c>
      <c r="J61" s="32" t="n">
        <v>1592</v>
      </c>
      <c r="K61" s="32" t="n">
        <v>1815</v>
      </c>
      <c r="L61" s="32" t="n">
        <v>2738</v>
      </c>
      <c r="M61" s="32" t="n">
        <v>2590</v>
      </c>
      <c r="N61" s="32" t="n">
        <v>2699</v>
      </c>
      <c r="O61" s="32" t="n">
        <v>2207</v>
      </c>
      <c r="P61" s="32" t="n">
        <v>1699</v>
      </c>
      <c r="R61" s="44"/>
      <c r="S61" s="20"/>
    </row>
    <row r="62" customFormat="false" ht="15" hidden="false" customHeight="true" outlineLevel="0" collapsed="false">
      <c r="B62" s="163" t="s">
        <v>354</v>
      </c>
      <c r="C62" s="34" t="n">
        <v>8154</v>
      </c>
      <c r="D62" s="32" t="n">
        <v>10705</v>
      </c>
      <c r="E62" s="32" t="n">
        <v>12853</v>
      </c>
      <c r="F62" s="32" t="n">
        <v>14197</v>
      </c>
      <c r="G62" s="32" t="n">
        <v>11832</v>
      </c>
      <c r="H62" s="32" t="n">
        <v>11433</v>
      </c>
      <c r="I62" s="32" t="n">
        <v>10664</v>
      </c>
      <c r="J62" s="32" t="n">
        <v>14606</v>
      </c>
      <c r="K62" s="32" t="n">
        <v>16722</v>
      </c>
      <c r="L62" s="32" t="n">
        <v>19309</v>
      </c>
      <c r="M62" s="32" t="n">
        <v>17016</v>
      </c>
      <c r="N62" s="32" t="n">
        <v>20351</v>
      </c>
      <c r="O62" s="32" t="n">
        <v>21136</v>
      </c>
      <c r="P62" s="32" t="n">
        <v>21353</v>
      </c>
      <c r="R62" s="44"/>
      <c r="S62" s="20"/>
    </row>
    <row r="63" customFormat="false" ht="15" hidden="false" customHeight="true" outlineLevel="0" collapsed="false">
      <c r="B63" s="163" t="s">
        <v>419</v>
      </c>
      <c r="C63" s="34" t="n">
        <v>3874</v>
      </c>
      <c r="D63" s="32" t="n">
        <v>3873</v>
      </c>
      <c r="E63" s="32" t="n">
        <v>2978</v>
      </c>
      <c r="F63" s="32" t="n">
        <v>2071</v>
      </c>
      <c r="G63" s="32" t="n">
        <v>2463</v>
      </c>
      <c r="H63" s="32" t="n">
        <v>1445</v>
      </c>
      <c r="I63" s="32" t="n">
        <v>1537</v>
      </c>
      <c r="J63" s="32" t="n">
        <v>1488</v>
      </c>
      <c r="K63" s="32" t="n">
        <v>2474</v>
      </c>
      <c r="L63" s="32" t="n">
        <v>3274</v>
      </c>
      <c r="M63" s="32" t="n">
        <v>2960</v>
      </c>
      <c r="N63" s="32" t="n">
        <v>4392</v>
      </c>
      <c r="O63" s="32" t="n">
        <v>4016</v>
      </c>
      <c r="P63" s="32" t="n">
        <v>4113</v>
      </c>
      <c r="R63" s="44"/>
      <c r="S63" s="20"/>
    </row>
    <row r="64" customFormat="false" ht="15" hidden="false" customHeight="true" outlineLevel="0" collapsed="false">
      <c r="B64" s="163" t="s">
        <v>420</v>
      </c>
      <c r="C64" s="227" t="s">
        <v>226</v>
      </c>
      <c r="D64" s="32" t="s">
        <v>226</v>
      </c>
      <c r="E64" s="32" t="s">
        <v>226</v>
      </c>
      <c r="F64" s="32" t="s">
        <v>226</v>
      </c>
      <c r="G64" s="32" t="s">
        <v>226</v>
      </c>
      <c r="H64" s="32" t="s">
        <v>226</v>
      </c>
      <c r="I64" s="32" t="s">
        <v>226</v>
      </c>
      <c r="J64" s="32" t="s">
        <v>226</v>
      </c>
      <c r="K64" s="32" t="s">
        <v>226</v>
      </c>
      <c r="L64" s="32" t="s">
        <v>226</v>
      </c>
      <c r="M64" s="32" t="s">
        <v>226</v>
      </c>
      <c r="N64" s="32" t="n">
        <v>5829</v>
      </c>
      <c r="O64" s="32" t="n">
        <v>4283</v>
      </c>
      <c r="P64" s="32" t="n">
        <v>5403</v>
      </c>
      <c r="R64" s="44"/>
      <c r="S64" s="20"/>
    </row>
    <row r="65" customFormat="false" ht="15" hidden="false" customHeight="true" outlineLevel="0" collapsed="false">
      <c r="B65" s="163" t="s">
        <v>421</v>
      </c>
      <c r="C65" s="34" t="n">
        <v>1290</v>
      </c>
      <c r="D65" s="32" t="n">
        <v>1488</v>
      </c>
      <c r="E65" s="32" t="n">
        <v>1694</v>
      </c>
      <c r="F65" s="32" t="n">
        <v>1676</v>
      </c>
      <c r="G65" s="32" t="n">
        <v>1952</v>
      </c>
      <c r="H65" s="32" t="n">
        <v>1538</v>
      </c>
      <c r="I65" s="32" t="n">
        <v>1576</v>
      </c>
      <c r="J65" s="32" t="n">
        <v>2050</v>
      </c>
      <c r="K65" s="32" t="n">
        <v>3592</v>
      </c>
      <c r="L65" s="32" t="n">
        <v>4810</v>
      </c>
      <c r="M65" s="32" t="n">
        <v>5262</v>
      </c>
      <c r="N65" s="32" t="s">
        <v>226</v>
      </c>
      <c r="O65" s="32" t="s">
        <v>226</v>
      </c>
      <c r="P65" s="32" t="s">
        <v>226</v>
      </c>
      <c r="R65" s="44"/>
      <c r="S65" s="20"/>
    </row>
    <row r="66" customFormat="false" ht="15" hidden="false" customHeight="true" outlineLevel="0" collapsed="false">
      <c r="B66" s="56" t="s">
        <v>410</v>
      </c>
      <c r="C66" s="227" t="s">
        <v>402</v>
      </c>
      <c r="D66" s="228" t="s">
        <v>402</v>
      </c>
      <c r="E66" s="32" t="s">
        <v>402</v>
      </c>
      <c r="F66" s="32" t="s">
        <v>402</v>
      </c>
      <c r="G66" s="32" t="s">
        <v>402</v>
      </c>
      <c r="H66" s="32" t="n">
        <v>141</v>
      </c>
      <c r="I66" s="32" t="n">
        <v>194</v>
      </c>
      <c r="J66" s="32" t="n">
        <v>246</v>
      </c>
      <c r="K66" s="32" t="n">
        <v>326</v>
      </c>
      <c r="L66" s="32" t="n">
        <v>330</v>
      </c>
      <c r="M66" s="32" t="n">
        <v>713</v>
      </c>
      <c r="N66" s="32" t="s">
        <v>402</v>
      </c>
      <c r="O66" s="32" t="s">
        <v>402</v>
      </c>
      <c r="P66" s="32" t="s">
        <v>226</v>
      </c>
      <c r="R66" s="44"/>
      <c r="S66" s="20"/>
    </row>
    <row r="67" customFormat="false" ht="15" hidden="false" customHeight="true" outlineLevel="0" collapsed="false">
      <c r="B67" s="56" t="s">
        <v>357</v>
      </c>
      <c r="C67" s="34" t="n">
        <v>3892</v>
      </c>
      <c r="D67" s="32" t="n">
        <v>3567</v>
      </c>
      <c r="E67" s="32" t="n">
        <v>3071</v>
      </c>
      <c r="F67" s="32" t="n">
        <v>4040</v>
      </c>
      <c r="G67" s="32" t="n">
        <v>3575</v>
      </c>
      <c r="H67" s="32" t="n">
        <v>4184</v>
      </c>
      <c r="I67" s="32" t="n">
        <v>3490</v>
      </c>
      <c r="J67" s="32" t="n">
        <v>3927</v>
      </c>
      <c r="K67" s="32" t="n">
        <v>5433</v>
      </c>
      <c r="L67" s="32" t="n">
        <v>7182</v>
      </c>
      <c r="M67" s="32" t="n">
        <v>8453</v>
      </c>
      <c r="N67" s="32" t="n">
        <v>8585</v>
      </c>
      <c r="O67" s="32" t="n">
        <v>15250</v>
      </c>
      <c r="P67" s="32" t="n">
        <v>18275</v>
      </c>
      <c r="R67" s="44"/>
      <c r="S67" s="20"/>
    </row>
    <row r="68" customFormat="false" ht="15" hidden="false" customHeight="true" outlineLevel="0" collapsed="false">
      <c r="B68" s="56" t="s">
        <v>358</v>
      </c>
      <c r="C68" s="34" t="n">
        <v>2213</v>
      </c>
      <c r="D68" s="32" t="n">
        <v>2731</v>
      </c>
      <c r="E68" s="32" t="n">
        <v>1799</v>
      </c>
      <c r="F68" s="32" t="n">
        <v>3627</v>
      </c>
      <c r="G68" s="32" t="n">
        <v>4336</v>
      </c>
      <c r="H68" s="32" t="n">
        <v>5742</v>
      </c>
      <c r="I68" s="32" t="n">
        <v>4402</v>
      </c>
      <c r="J68" s="32" t="n">
        <v>3409</v>
      </c>
      <c r="K68" s="32" t="n">
        <v>6091</v>
      </c>
      <c r="L68" s="32" t="n">
        <v>6583</v>
      </c>
      <c r="M68" s="32" t="n">
        <v>6502</v>
      </c>
      <c r="N68" s="32" t="n">
        <v>5328</v>
      </c>
      <c r="O68" s="32" t="n">
        <v>3640</v>
      </c>
      <c r="P68" s="32" t="n">
        <v>1858</v>
      </c>
      <c r="R68" s="44"/>
      <c r="S68" s="20"/>
    </row>
    <row r="69" customFormat="false" ht="15" hidden="false" customHeight="true" outlineLevel="0" collapsed="false">
      <c r="B69" s="56" t="s">
        <v>422</v>
      </c>
      <c r="C69" s="34" t="n">
        <v>261</v>
      </c>
      <c r="D69" s="32" t="n">
        <v>164</v>
      </c>
      <c r="E69" s="32" t="n">
        <v>58</v>
      </c>
      <c r="F69" s="32" t="n">
        <v>89</v>
      </c>
      <c r="G69" s="32" t="n">
        <v>358</v>
      </c>
      <c r="H69" s="32" t="n">
        <v>1409</v>
      </c>
      <c r="I69" s="32" t="n">
        <v>2757</v>
      </c>
      <c r="J69" s="32" t="n">
        <v>374</v>
      </c>
      <c r="K69" s="32" t="n">
        <v>1692</v>
      </c>
      <c r="L69" s="32" t="n">
        <v>2532</v>
      </c>
      <c r="M69" s="32" t="n">
        <v>523</v>
      </c>
      <c r="N69" s="32" t="s">
        <v>402</v>
      </c>
      <c r="O69" s="32" t="s">
        <v>402</v>
      </c>
      <c r="P69" s="32" t="s">
        <v>226</v>
      </c>
      <c r="R69" s="44"/>
      <c r="S69" s="20"/>
    </row>
    <row r="70" customFormat="false" ht="15" hidden="false" customHeight="true" outlineLevel="0" collapsed="false">
      <c r="B70" s="56" t="s">
        <v>111</v>
      </c>
      <c r="C70" s="34" t="n">
        <v>34197</v>
      </c>
      <c r="D70" s="32" t="n">
        <v>34205</v>
      </c>
      <c r="E70" s="32" t="n">
        <v>32034</v>
      </c>
      <c r="F70" s="32" t="n">
        <v>31364</v>
      </c>
      <c r="G70" s="32" t="n">
        <v>37876</v>
      </c>
      <c r="H70" s="32" t="n">
        <v>31910</v>
      </c>
      <c r="I70" s="32" t="n">
        <v>39420</v>
      </c>
      <c r="J70" s="32" t="n">
        <v>43656</v>
      </c>
      <c r="K70" s="32" t="n">
        <v>68822</v>
      </c>
      <c r="L70" s="32" t="n">
        <v>98597</v>
      </c>
      <c r="M70" s="32" t="n">
        <v>148739</v>
      </c>
      <c r="N70" s="32" t="n">
        <v>261966</v>
      </c>
      <c r="O70" s="32" t="n">
        <v>232561</v>
      </c>
      <c r="P70" s="32" t="n">
        <v>293746</v>
      </c>
      <c r="R70" s="44"/>
      <c r="S70" s="20"/>
    </row>
    <row r="71" customFormat="false" ht="15" hidden="false" customHeight="true" outlineLevel="0" collapsed="false">
      <c r="B71" s="56" t="s">
        <v>359</v>
      </c>
      <c r="C71" s="34" t="n">
        <v>11442</v>
      </c>
      <c r="D71" s="32" t="n">
        <v>14635</v>
      </c>
      <c r="E71" s="32" t="n">
        <v>14192</v>
      </c>
      <c r="F71" s="32" t="n">
        <v>15431</v>
      </c>
      <c r="G71" s="32" t="n">
        <v>20664</v>
      </c>
      <c r="H71" s="32" t="n">
        <v>21202</v>
      </c>
      <c r="I71" s="32" t="n">
        <v>25658</v>
      </c>
      <c r="J71" s="32" t="n">
        <v>25835</v>
      </c>
      <c r="K71" s="32" t="n">
        <v>32687</v>
      </c>
      <c r="L71" s="32" t="n">
        <v>36981</v>
      </c>
      <c r="M71" s="32" t="n">
        <v>50361</v>
      </c>
      <c r="N71" s="32" t="n">
        <v>58273</v>
      </c>
      <c r="O71" s="32" t="n">
        <v>62255</v>
      </c>
      <c r="P71" s="32" t="n">
        <v>58796</v>
      </c>
      <c r="R71" s="44"/>
      <c r="S71" s="20"/>
    </row>
    <row r="72" customFormat="false" ht="15" hidden="false" customHeight="true" outlineLevel="0" collapsed="false">
      <c r="B72" s="56" t="s">
        <v>423</v>
      </c>
      <c r="C72" s="34" t="n">
        <v>1896</v>
      </c>
      <c r="D72" s="32" t="n">
        <v>2143</v>
      </c>
      <c r="E72" s="32" t="n">
        <v>1392</v>
      </c>
      <c r="F72" s="32" t="n">
        <v>1455</v>
      </c>
      <c r="G72" s="32" t="n">
        <v>1626</v>
      </c>
      <c r="H72" s="32" t="n">
        <v>983</v>
      </c>
      <c r="I72" s="32" t="n">
        <v>1272</v>
      </c>
      <c r="J72" s="32" t="n">
        <v>372</v>
      </c>
      <c r="K72" s="32" t="n">
        <v>382</v>
      </c>
      <c r="L72" s="32" t="n">
        <v>292</v>
      </c>
      <c r="M72" s="32" t="n">
        <v>357</v>
      </c>
      <c r="N72" s="32" t="s">
        <v>402</v>
      </c>
      <c r="O72" s="32" t="s">
        <v>402</v>
      </c>
      <c r="P72" s="32" t="s">
        <v>226</v>
      </c>
      <c r="R72" s="44"/>
      <c r="S72" s="20"/>
    </row>
    <row r="73" customFormat="false" ht="15" hidden="false" customHeight="true" outlineLevel="0" collapsed="false">
      <c r="B73" s="56" t="s">
        <v>424</v>
      </c>
      <c r="C73" s="34" t="n">
        <v>403</v>
      </c>
      <c r="D73" s="32" t="n">
        <v>692</v>
      </c>
      <c r="E73" s="32" t="n">
        <v>722</v>
      </c>
      <c r="F73" s="32" t="n">
        <v>441</v>
      </c>
      <c r="G73" s="32" t="n">
        <v>655</v>
      </c>
      <c r="H73" s="32" t="n">
        <v>951</v>
      </c>
      <c r="I73" s="32" t="n">
        <v>1014</v>
      </c>
      <c r="J73" s="32" t="n">
        <v>1404</v>
      </c>
      <c r="K73" s="32" t="n">
        <v>1837</v>
      </c>
      <c r="L73" s="32" t="n">
        <v>2508</v>
      </c>
      <c r="M73" s="32" t="n">
        <v>2665</v>
      </c>
      <c r="N73" s="32" t="n">
        <v>3298</v>
      </c>
      <c r="O73" s="32" t="n">
        <v>5032</v>
      </c>
      <c r="P73" s="32" t="n">
        <v>6309</v>
      </c>
      <c r="R73" s="44"/>
      <c r="S73" s="20"/>
    </row>
    <row r="74" customFormat="false" ht="15" hidden="false" customHeight="true" outlineLevel="0" collapsed="false">
      <c r="B74" s="56" t="s">
        <v>425</v>
      </c>
      <c r="C74" s="34" t="n">
        <v>518</v>
      </c>
      <c r="D74" s="32" t="n">
        <v>630</v>
      </c>
      <c r="E74" s="32" t="n">
        <v>354</v>
      </c>
      <c r="F74" s="32" t="n">
        <v>560</v>
      </c>
      <c r="G74" s="32" t="n">
        <v>1194</v>
      </c>
      <c r="H74" s="32" t="n">
        <v>694</v>
      </c>
      <c r="I74" s="32" t="n">
        <v>1249</v>
      </c>
      <c r="J74" s="32" t="n">
        <v>690</v>
      </c>
      <c r="K74" s="32" t="n">
        <v>561</v>
      </c>
      <c r="L74" s="32" t="n">
        <v>613</v>
      </c>
      <c r="M74" s="32" t="n">
        <v>784</v>
      </c>
      <c r="N74" s="32" t="s">
        <v>402</v>
      </c>
      <c r="O74" s="32" t="s">
        <v>402</v>
      </c>
      <c r="P74" s="32" t="s">
        <v>402</v>
      </c>
      <c r="R74" s="44"/>
      <c r="S74" s="20"/>
    </row>
    <row r="75" customFormat="false" ht="15" hidden="false" customHeight="true" outlineLevel="0" collapsed="false">
      <c r="B75" s="56" t="s">
        <v>426</v>
      </c>
      <c r="C75" s="34" t="n">
        <v>49</v>
      </c>
      <c r="D75" s="32" t="n">
        <v>136</v>
      </c>
      <c r="E75" s="32" t="n">
        <v>0</v>
      </c>
      <c r="F75" s="32" t="n">
        <v>60</v>
      </c>
      <c r="G75" s="32" t="n">
        <v>144</v>
      </c>
      <c r="H75" s="32" t="n">
        <v>292</v>
      </c>
      <c r="I75" s="32" t="n">
        <v>81</v>
      </c>
      <c r="J75" s="32" t="n">
        <v>0</v>
      </c>
      <c r="K75" s="32" t="n">
        <v>77</v>
      </c>
      <c r="L75" s="32" t="n">
        <v>38</v>
      </c>
      <c r="M75" s="32" t="n">
        <v>167</v>
      </c>
      <c r="N75" s="32" t="s">
        <v>402</v>
      </c>
      <c r="O75" s="32" t="s">
        <v>402</v>
      </c>
      <c r="P75" s="32" t="s">
        <v>402</v>
      </c>
      <c r="R75" s="44"/>
      <c r="S75" s="20"/>
    </row>
    <row r="76" customFormat="false" ht="15" hidden="false" customHeight="true" outlineLevel="0" collapsed="false">
      <c r="B76" s="56" t="s">
        <v>411</v>
      </c>
      <c r="C76" s="34" t="n">
        <v>4403</v>
      </c>
      <c r="D76" s="32" t="n">
        <v>7578</v>
      </c>
      <c r="E76" s="32" t="n">
        <v>5657</v>
      </c>
      <c r="F76" s="32" t="n">
        <v>4705</v>
      </c>
      <c r="G76" s="32" t="n">
        <v>7353</v>
      </c>
      <c r="H76" s="32" t="n">
        <v>5029</v>
      </c>
      <c r="I76" s="32" t="n">
        <v>3583</v>
      </c>
      <c r="J76" s="32" t="n">
        <v>3456</v>
      </c>
      <c r="K76" s="32" t="n">
        <v>4462</v>
      </c>
      <c r="L76" s="32" t="n">
        <v>5705</v>
      </c>
      <c r="M76" s="32" t="n">
        <v>6823</v>
      </c>
      <c r="N76" s="32" t="n">
        <v>15875</v>
      </c>
      <c r="O76" s="32" t="n">
        <v>19553</v>
      </c>
      <c r="P76" s="32" t="n">
        <v>22681</v>
      </c>
      <c r="R76" s="44"/>
      <c r="S76" s="20"/>
    </row>
    <row r="77" customFormat="false" ht="22.5" hidden="false" customHeight="true" outlineLevel="0" collapsed="false">
      <c r="B77" s="52" t="s">
        <v>360</v>
      </c>
      <c r="C77" s="225" t="n">
        <v>12759</v>
      </c>
      <c r="D77" s="226" t="n">
        <v>11548</v>
      </c>
      <c r="E77" s="226" t="n">
        <v>12200</v>
      </c>
      <c r="F77" s="226" t="n">
        <v>11030</v>
      </c>
      <c r="G77" s="226" t="n">
        <v>14183</v>
      </c>
      <c r="H77" s="226" t="n">
        <v>13194</v>
      </c>
      <c r="I77" s="226" t="n">
        <v>12247</v>
      </c>
      <c r="J77" s="226" t="n">
        <v>13027</v>
      </c>
      <c r="K77" s="226" t="n">
        <v>10226</v>
      </c>
      <c r="L77" s="226" t="n">
        <v>13541</v>
      </c>
      <c r="M77" s="226" t="n">
        <v>11376</v>
      </c>
      <c r="N77" s="226" t="n">
        <v>16004</v>
      </c>
      <c r="O77" s="226" t="n">
        <v>23702</v>
      </c>
      <c r="P77" s="226" t="n">
        <v>23170</v>
      </c>
      <c r="R77" s="44"/>
      <c r="S77" s="20"/>
    </row>
    <row r="78" customFormat="false" ht="15" hidden="false" customHeight="true" outlineLevel="0" collapsed="false">
      <c r="B78" s="56" t="s">
        <v>371</v>
      </c>
      <c r="C78" s="34" t="n">
        <v>12061</v>
      </c>
      <c r="D78" s="32" t="n">
        <v>10742</v>
      </c>
      <c r="E78" s="32" t="n">
        <v>11506</v>
      </c>
      <c r="F78" s="32" t="n">
        <v>10523</v>
      </c>
      <c r="G78" s="32" t="n">
        <v>13282</v>
      </c>
      <c r="H78" s="32" t="n">
        <v>12455</v>
      </c>
      <c r="I78" s="32" t="n">
        <v>11681</v>
      </c>
      <c r="J78" s="32" t="n">
        <v>12500</v>
      </c>
      <c r="K78" s="32" t="n">
        <v>9770</v>
      </c>
      <c r="L78" s="32" t="n">
        <v>12996</v>
      </c>
      <c r="M78" s="32" t="n">
        <v>10930</v>
      </c>
      <c r="N78" s="32" t="n">
        <v>14655</v>
      </c>
      <c r="O78" s="32" t="n">
        <v>22197</v>
      </c>
      <c r="P78" s="32" t="n">
        <v>21215</v>
      </c>
      <c r="R78" s="44"/>
      <c r="S78" s="20"/>
    </row>
    <row r="79" customFormat="false" ht="15" hidden="false" customHeight="true" outlineLevel="0" collapsed="false">
      <c r="B79" s="56" t="s">
        <v>427</v>
      </c>
      <c r="C79" s="34" t="n">
        <v>665</v>
      </c>
      <c r="D79" s="32" t="n">
        <v>805</v>
      </c>
      <c r="E79" s="32" t="n">
        <v>654</v>
      </c>
      <c r="F79" s="32" t="n">
        <v>473</v>
      </c>
      <c r="G79" s="32" t="n">
        <v>857</v>
      </c>
      <c r="H79" s="32" t="n">
        <v>655</v>
      </c>
      <c r="I79" s="32" t="n">
        <v>537</v>
      </c>
      <c r="J79" s="32" t="n">
        <v>502</v>
      </c>
      <c r="K79" s="32" t="n">
        <v>420</v>
      </c>
      <c r="L79" s="32" t="n">
        <v>499</v>
      </c>
      <c r="M79" s="32" t="n">
        <v>389</v>
      </c>
      <c r="N79" s="32" t="s">
        <v>402</v>
      </c>
      <c r="O79" s="32" t="s">
        <v>402</v>
      </c>
      <c r="P79" s="32" t="s">
        <v>226</v>
      </c>
      <c r="R79" s="44"/>
      <c r="S79" s="20"/>
    </row>
    <row r="80" customFormat="false" ht="15" hidden="false" customHeight="true" outlineLevel="0" collapsed="false">
      <c r="B80" s="56" t="s">
        <v>130</v>
      </c>
      <c r="C80" s="34" t="n">
        <v>33</v>
      </c>
      <c r="D80" s="32" t="n">
        <v>0</v>
      </c>
      <c r="E80" s="32" t="n">
        <v>40</v>
      </c>
      <c r="F80" s="32" t="n">
        <v>33</v>
      </c>
      <c r="G80" s="32" t="n">
        <v>43</v>
      </c>
      <c r="H80" s="32" t="n">
        <v>83</v>
      </c>
      <c r="I80" s="32" t="n">
        <v>28</v>
      </c>
      <c r="J80" s="32" t="n">
        <v>24</v>
      </c>
      <c r="K80" s="32" t="n">
        <v>36</v>
      </c>
      <c r="L80" s="32" t="n">
        <v>45</v>
      </c>
      <c r="M80" s="32" t="n">
        <v>54</v>
      </c>
      <c r="N80" s="32" t="n">
        <v>1348</v>
      </c>
      <c r="O80" s="32" t="n">
        <v>1506</v>
      </c>
      <c r="P80" s="32" t="n">
        <v>1956</v>
      </c>
      <c r="R80" s="44"/>
      <c r="S80" s="20"/>
    </row>
    <row r="81" customFormat="false" ht="22.5" hidden="false" customHeight="true" outlineLevel="0" collapsed="false">
      <c r="B81" s="138" t="s">
        <v>428</v>
      </c>
      <c r="C81" s="229" t="n">
        <v>664</v>
      </c>
      <c r="D81" s="230" t="n">
        <v>285</v>
      </c>
      <c r="E81" s="230" t="n">
        <v>276</v>
      </c>
      <c r="F81" s="230" t="n">
        <v>241</v>
      </c>
      <c r="G81" s="230" t="n">
        <v>1044</v>
      </c>
      <c r="H81" s="230" t="n">
        <v>228</v>
      </c>
      <c r="I81" s="230" t="n">
        <v>111</v>
      </c>
      <c r="J81" s="230" t="n">
        <v>266</v>
      </c>
      <c r="K81" s="230" t="n">
        <v>200</v>
      </c>
      <c r="L81" s="230" t="n">
        <v>427</v>
      </c>
      <c r="M81" s="230" t="n">
        <v>235</v>
      </c>
      <c r="N81" s="230" t="n">
        <v>168</v>
      </c>
      <c r="O81" s="230" t="n">
        <v>80</v>
      </c>
      <c r="P81" s="230" t="n">
        <v>98</v>
      </c>
      <c r="R81" s="44"/>
      <c r="S81" s="20"/>
    </row>
    <row r="82" customFormat="false" ht="12.75" hidden="false" customHeight="true" outlineLevel="0" collapsed="false">
      <c r="B82" s="70"/>
      <c r="C82" s="71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4"/>
    </row>
    <row r="83" customFormat="false" ht="12.75" hidden="false" customHeight="true" outlineLevel="0" collapsed="false">
      <c r="B83" s="38" t="s">
        <v>101</v>
      </c>
      <c r="C83" s="71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4"/>
    </row>
    <row r="84" customFormat="false" ht="12.75" hidden="false" customHeight="true" outlineLevel="0" collapsed="false">
      <c r="B84" s="141" t="s">
        <v>152</v>
      </c>
      <c r="C84" s="71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4"/>
    </row>
    <row r="85" customFormat="false" ht="12.75" hidden="false" customHeight="true" outlineLevel="0" collapsed="false">
      <c r="B85" s="141" t="s">
        <v>429</v>
      </c>
      <c r="C85" s="71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4"/>
    </row>
    <row r="86" customFormat="false" ht="12.75" hidden="false" customHeight="true" outlineLevel="0" collapsed="false">
      <c r="B86" s="231" t="s">
        <v>430</v>
      </c>
      <c r="C86" s="71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4"/>
    </row>
    <row r="87" customFormat="false" ht="12.75" hidden="false" customHeight="true" outlineLevel="0" collapsed="false">
      <c r="B87" s="231" t="s">
        <v>431</v>
      </c>
      <c r="C87" s="71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4"/>
    </row>
    <row r="88" customFormat="false" ht="12.75" hidden="false" customHeight="true" outlineLevel="0" collapsed="false">
      <c r="B88" s="231" t="s">
        <v>432</v>
      </c>
      <c r="C88" s="71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4"/>
    </row>
    <row r="89" customFormat="false" ht="12.75" hidden="false" customHeight="true" outlineLevel="0" collapsed="false">
      <c r="B89" s="141" t="s">
        <v>433</v>
      </c>
      <c r="C89" s="71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4"/>
    </row>
    <row r="90" customFormat="false" ht="12.75" hidden="false" customHeight="true" outlineLevel="0" collapsed="false">
      <c r="B90" s="141" t="s">
        <v>434</v>
      </c>
      <c r="C90" s="71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4"/>
    </row>
    <row r="91" customFormat="false" ht="12.75" hidden="false" customHeight="true" outlineLevel="0" collapsed="false">
      <c r="B91" s="141" t="s">
        <v>435</v>
      </c>
      <c r="C91" s="71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4"/>
    </row>
    <row r="92" customFormat="false" ht="12.75" hidden="false" customHeight="true" outlineLevel="0" collapsed="false">
      <c r="B92" s="231" t="s">
        <v>436</v>
      </c>
      <c r="C92" s="71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4"/>
    </row>
    <row r="93" customFormat="false" ht="12.75" hidden="false" customHeight="true" outlineLevel="0" collapsed="false">
      <c r="B93" s="231" t="s">
        <v>437</v>
      </c>
      <c r="C93" s="71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4"/>
    </row>
    <row r="94" customFormat="false" ht="12.75" hidden="false" customHeight="true" outlineLevel="0" collapsed="false">
      <c r="B94" s="231" t="s">
        <v>438</v>
      </c>
      <c r="C94" s="71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4"/>
    </row>
    <row r="95" customFormat="false" ht="12.75" hidden="false" customHeight="true" outlineLevel="0" collapsed="false">
      <c r="B95" s="76" t="s">
        <v>288</v>
      </c>
      <c r="C95" s="71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4"/>
    </row>
    <row r="96" customFormat="false" ht="12.75" hidden="false" customHeight="true" outlineLevel="0" collapsed="false">
      <c r="B96" s="76" t="s">
        <v>439</v>
      </c>
      <c r="C96" s="71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4"/>
    </row>
    <row r="97" customFormat="false" ht="12.75" hidden="false" customHeight="true" outlineLevel="0" collapsed="false">
      <c r="A97" s="80"/>
      <c r="B97" s="141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232"/>
      <c r="Q97" s="47"/>
    </row>
    <row r="98" customFormat="false" ht="15.75" hidden="false" customHeight="true" outlineLevel="0" collapsed="false">
      <c r="A98" s="77"/>
      <c r="B98" s="40" t="str">
        <f aca="false">A1!B39</f>
        <v>(Last Updated 12/08/2020)</v>
      </c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9"/>
      <c r="Q98" s="47"/>
    </row>
    <row r="99" customFormat="false" ht="5.25" hidden="false" customHeight="true" outlineLevel="0" collapsed="false">
      <c r="A99" s="42"/>
      <c r="B99" s="42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47"/>
      <c r="Q99" s="47"/>
    </row>
    <row r="100" customFormat="false" ht="18" hidden="false" customHeight="true" outlineLevel="0" collapsed="false">
      <c r="A100" s="27"/>
      <c r="B100" s="43" t="s">
        <v>105</v>
      </c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47"/>
      <c r="Q100" s="47"/>
    </row>
    <row r="105" customFormat="false" ht="12" hidden="false" customHeight="false" outlineLevel="0" collapsed="false">
      <c r="C105" s="114"/>
    </row>
    <row r="108" customFormat="false" ht="12" hidden="false" customHeight="false" outlineLevel="0" collapsed="false">
      <c r="C108" s="114"/>
    </row>
  </sheetData>
  <mergeCells count="2">
    <mergeCell ref="B3:B4"/>
    <mergeCell ref="C3:P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38.99"/>
    <col collapsed="false" customWidth="true" hidden="false" outlineLevel="0" max="3" min="3" style="20" width="12.85"/>
    <col collapsed="false" customWidth="true" hidden="false" outlineLevel="0" max="15" min="4" style="233" width="12.85"/>
    <col collapsed="false" customWidth="true" hidden="false" outlineLevel="0" max="16" min="16" style="20" width="2.13"/>
    <col collapsed="false" customWidth="false" hidden="false" outlineLevel="0" max="257" min="17" style="20" width="10.7"/>
  </cols>
  <sheetData>
    <row r="1" customFormat="false" ht="37.5" hidden="false" customHeight="true" outlineLevel="0" collapsed="false">
      <c r="B1" s="21" t="s">
        <v>23</v>
      </c>
      <c r="C1" s="21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5"/>
      <c r="O1" s="234"/>
      <c r="P1" s="47"/>
    </row>
    <row r="2" customFormat="false" ht="19.5" hidden="false" customHeight="true" outlineLevel="0" collapsed="false">
      <c r="B2" s="48"/>
      <c r="C2" s="48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7"/>
      <c r="O2" s="236"/>
      <c r="P2" s="47"/>
    </row>
    <row r="3" customFormat="false" ht="28.5" hidden="false" customHeight="true" outlineLevel="0" collapsed="false">
      <c r="B3" s="30" t="s">
        <v>389</v>
      </c>
      <c r="C3" s="51" t="s">
        <v>98</v>
      </c>
      <c r="D3" s="51" t="s">
        <v>440</v>
      </c>
      <c r="E3" s="51" t="s">
        <v>441</v>
      </c>
      <c r="F3" s="51" t="s">
        <v>293</v>
      </c>
      <c r="G3" s="51" t="s">
        <v>442</v>
      </c>
      <c r="H3" s="51" t="s">
        <v>296</v>
      </c>
      <c r="I3" s="51" t="s">
        <v>297</v>
      </c>
      <c r="J3" s="51" t="s">
        <v>300</v>
      </c>
      <c r="K3" s="51" t="s">
        <v>443</v>
      </c>
      <c r="L3" s="51" t="s">
        <v>444</v>
      </c>
      <c r="M3" s="51" t="s">
        <v>445</v>
      </c>
      <c r="N3" s="51" t="s">
        <v>446</v>
      </c>
      <c r="O3" s="51" t="s">
        <v>447</v>
      </c>
    </row>
    <row r="4" customFormat="false" ht="22.5" hidden="false" customHeight="true" outlineLevel="0" collapsed="false">
      <c r="B4" s="81" t="s">
        <v>98</v>
      </c>
      <c r="C4" s="82" t="n">
        <v>3652073</v>
      </c>
      <c r="D4" s="223" t="n">
        <v>62611</v>
      </c>
      <c r="E4" s="223" t="n">
        <v>82209</v>
      </c>
      <c r="F4" s="223" t="n">
        <v>140873</v>
      </c>
      <c r="G4" s="223" t="n">
        <v>286331</v>
      </c>
      <c r="H4" s="223" t="n">
        <v>418732</v>
      </c>
      <c r="I4" s="223" t="n">
        <v>472450</v>
      </c>
      <c r="J4" s="223" t="n">
        <v>531030</v>
      </c>
      <c r="K4" s="223" t="n">
        <v>523651</v>
      </c>
      <c r="L4" s="223" t="n">
        <v>483716</v>
      </c>
      <c r="M4" s="224" t="n">
        <v>406870</v>
      </c>
      <c r="N4" s="224" t="n">
        <v>144676</v>
      </c>
      <c r="O4" s="223" t="n">
        <v>98924</v>
      </c>
    </row>
    <row r="5" customFormat="false" ht="22.5" hidden="false" customHeight="true" outlineLevel="0" collapsed="false">
      <c r="B5" s="52" t="s">
        <v>448</v>
      </c>
      <c r="C5" s="85" t="n">
        <v>3196746</v>
      </c>
      <c r="D5" s="225" t="n">
        <v>51839</v>
      </c>
      <c r="E5" s="225" t="n">
        <v>70777</v>
      </c>
      <c r="F5" s="225" t="n">
        <v>120919</v>
      </c>
      <c r="G5" s="225" t="n">
        <v>252190</v>
      </c>
      <c r="H5" s="225" t="n">
        <v>381935</v>
      </c>
      <c r="I5" s="225" t="n">
        <v>418448</v>
      </c>
      <c r="J5" s="225" t="n">
        <v>459202</v>
      </c>
      <c r="K5" s="225" t="n">
        <v>439383</v>
      </c>
      <c r="L5" s="225" t="n">
        <v>430449</v>
      </c>
      <c r="M5" s="226" t="n">
        <v>368404</v>
      </c>
      <c r="N5" s="226" t="n">
        <v>125532</v>
      </c>
      <c r="O5" s="225" t="n">
        <v>77668</v>
      </c>
    </row>
    <row r="6" customFormat="false" ht="22.5" hidden="false" customHeight="true" outlineLevel="0" collapsed="false">
      <c r="B6" s="52" t="s">
        <v>325</v>
      </c>
      <c r="C6" s="85" t="n">
        <v>2180949</v>
      </c>
      <c r="D6" s="225" t="n">
        <v>35685</v>
      </c>
      <c r="E6" s="225" t="n">
        <v>52870</v>
      </c>
      <c r="F6" s="225" t="n">
        <v>95492</v>
      </c>
      <c r="G6" s="225" t="n">
        <v>192461</v>
      </c>
      <c r="H6" s="225" t="n">
        <v>255431</v>
      </c>
      <c r="I6" s="225" t="n">
        <v>260044</v>
      </c>
      <c r="J6" s="225" t="n">
        <v>296938</v>
      </c>
      <c r="K6" s="225" t="n">
        <v>296022</v>
      </c>
      <c r="L6" s="225" t="n">
        <v>281052</v>
      </c>
      <c r="M6" s="226" t="n">
        <v>256584</v>
      </c>
      <c r="N6" s="226" t="n">
        <v>97220</v>
      </c>
      <c r="O6" s="225" t="n">
        <v>61150</v>
      </c>
    </row>
    <row r="7" customFormat="false" ht="15" hidden="false" customHeight="true" outlineLevel="0" collapsed="false">
      <c r="B7" s="56" t="s">
        <v>326</v>
      </c>
      <c r="C7" s="85" t="n">
        <v>27089</v>
      </c>
      <c r="D7" s="34" t="n">
        <v>527</v>
      </c>
      <c r="E7" s="34" t="n">
        <v>1002</v>
      </c>
      <c r="F7" s="34" t="n">
        <v>1764</v>
      </c>
      <c r="G7" s="34" t="n">
        <v>2874</v>
      </c>
      <c r="H7" s="34" t="n">
        <v>2061</v>
      </c>
      <c r="I7" s="34" t="n">
        <v>2348</v>
      </c>
      <c r="J7" s="34" t="n">
        <v>4896</v>
      </c>
      <c r="K7" s="34" t="n">
        <v>3456</v>
      </c>
      <c r="L7" s="34" t="n">
        <v>3050</v>
      </c>
      <c r="M7" s="32" t="n">
        <v>3318</v>
      </c>
      <c r="N7" s="32" t="n">
        <v>1142</v>
      </c>
      <c r="O7" s="34" t="n">
        <v>651</v>
      </c>
    </row>
    <row r="8" customFormat="false" ht="15" hidden="false" customHeight="true" outlineLevel="0" collapsed="false">
      <c r="B8" s="56" t="s">
        <v>271</v>
      </c>
      <c r="C8" s="85" t="n">
        <v>13882</v>
      </c>
      <c r="D8" s="34" t="n">
        <v>563</v>
      </c>
      <c r="E8" s="34" t="n">
        <v>504</v>
      </c>
      <c r="F8" s="34" t="n">
        <v>688</v>
      </c>
      <c r="G8" s="34" t="n">
        <v>1295</v>
      </c>
      <c r="H8" s="34" t="n">
        <v>990</v>
      </c>
      <c r="I8" s="34" t="n">
        <v>1080</v>
      </c>
      <c r="J8" s="34" t="n">
        <v>1232</v>
      </c>
      <c r="K8" s="34" t="n">
        <v>1110</v>
      </c>
      <c r="L8" s="34" t="n">
        <v>1636</v>
      </c>
      <c r="M8" s="32" t="n">
        <v>1680</v>
      </c>
      <c r="N8" s="32" t="n">
        <v>1366</v>
      </c>
      <c r="O8" s="34" t="n">
        <v>1738</v>
      </c>
    </row>
    <row r="9" customFormat="false" ht="15" hidden="false" customHeight="true" outlineLevel="0" collapsed="false">
      <c r="B9" s="56" t="s">
        <v>327</v>
      </c>
      <c r="C9" s="85" t="n">
        <v>12749</v>
      </c>
      <c r="D9" s="34" t="n">
        <v>206</v>
      </c>
      <c r="E9" s="34" t="n">
        <v>293</v>
      </c>
      <c r="F9" s="34" t="n">
        <v>353</v>
      </c>
      <c r="G9" s="34" t="n">
        <v>572</v>
      </c>
      <c r="H9" s="34" t="n">
        <v>1027</v>
      </c>
      <c r="I9" s="34" t="n">
        <v>1938</v>
      </c>
      <c r="J9" s="34" t="n">
        <v>2460</v>
      </c>
      <c r="K9" s="34" t="n">
        <v>1685</v>
      </c>
      <c r="L9" s="34" t="n">
        <v>1921</v>
      </c>
      <c r="M9" s="32" t="n">
        <v>1938</v>
      </c>
      <c r="N9" s="32" t="n">
        <v>116</v>
      </c>
      <c r="O9" s="34" t="n">
        <v>240</v>
      </c>
    </row>
    <row r="10" customFormat="false" ht="15" hidden="false" customHeight="true" outlineLevel="0" collapsed="false">
      <c r="B10" s="56" t="s">
        <v>328</v>
      </c>
      <c r="C10" s="85" t="n">
        <v>34990</v>
      </c>
      <c r="D10" s="34" t="n">
        <v>228</v>
      </c>
      <c r="E10" s="34" t="n">
        <v>262</v>
      </c>
      <c r="F10" s="34" t="n">
        <v>226</v>
      </c>
      <c r="G10" s="34" t="n">
        <v>2415</v>
      </c>
      <c r="H10" s="34" t="n">
        <v>4811</v>
      </c>
      <c r="I10" s="34" t="n">
        <v>4995</v>
      </c>
      <c r="J10" s="34" t="n">
        <v>7195</v>
      </c>
      <c r="K10" s="34" t="n">
        <v>4443</v>
      </c>
      <c r="L10" s="34" t="n">
        <v>5069</v>
      </c>
      <c r="M10" s="32" t="n">
        <v>4939</v>
      </c>
      <c r="N10" s="32" t="n">
        <v>227</v>
      </c>
      <c r="O10" s="34" t="n">
        <v>180</v>
      </c>
    </row>
    <row r="11" customFormat="false" ht="15" hidden="false" customHeight="true" outlineLevel="0" collapsed="false">
      <c r="B11" s="56" t="s">
        <v>113</v>
      </c>
      <c r="C11" s="85" t="n">
        <v>188826</v>
      </c>
      <c r="D11" s="34" t="n">
        <v>2206</v>
      </c>
      <c r="E11" s="34" t="n">
        <v>3115</v>
      </c>
      <c r="F11" s="34" t="n">
        <v>9090</v>
      </c>
      <c r="G11" s="34" t="n">
        <v>23903</v>
      </c>
      <c r="H11" s="34" t="n">
        <v>21076</v>
      </c>
      <c r="I11" s="34" t="n">
        <v>18363</v>
      </c>
      <c r="J11" s="34" t="n">
        <v>19759</v>
      </c>
      <c r="K11" s="34" t="n">
        <v>20317</v>
      </c>
      <c r="L11" s="34" t="n">
        <v>21533</v>
      </c>
      <c r="M11" s="32" t="n">
        <v>31392</v>
      </c>
      <c r="N11" s="32" t="n">
        <v>12972</v>
      </c>
      <c r="O11" s="34" t="n">
        <v>5100</v>
      </c>
    </row>
    <row r="12" customFormat="false" ht="15" hidden="false" customHeight="true" outlineLevel="0" collapsed="false">
      <c r="B12" s="56" t="s">
        <v>112</v>
      </c>
      <c r="C12" s="85" t="n">
        <v>169712</v>
      </c>
      <c r="D12" s="34" t="n">
        <v>8460</v>
      </c>
      <c r="E12" s="34" t="n">
        <v>10828</v>
      </c>
      <c r="F12" s="34" t="n">
        <v>13492</v>
      </c>
      <c r="G12" s="34" t="n">
        <v>16266</v>
      </c>
      <c r="H12" s="34" t="n">
        <v>14682</v>
      </c>
      <c r="I12" s="34" t="n">
        <v>18185</v>
      </c>
      <c r="J12" s="34" t="n">
        <v>15513</v>
      </c>
      <c r="K12" s="34" t="n">
        <v>12420</v>
      </c>
      <c r="L12" s="34" t="n">
        <v>15550</v>
      </c>
      <c r="M12" s="32" t="n">
        <v>16790</v>
      </c>
      <c r="N12" s="32" t="n">
        <v>13595</v>
      </c>
      <c r="O12" s="34" t="n">
        <v>13931</v>
      </c>
    </row>
    <row r="13" customFormat="false" ht="15" hidden="false" customHeight="true" outlineLevel="0" collapsed="false">
      <c r="B13" s="56" t="s">
        <v>330</v>
      </c>
      <c r="C13" s="85" t="n">
        <v>6927</v>
      </c>
      <c r="D13" s="34" t="n">
        <v>100</v>
      </c>
      <c r="E13" s="34" t="n">
        <v>457</v>
      </c>
      <c r="F13" s="34" t="n">
        <v>302</v>
      </c>
      <c r="G13" s="34" t="n">
        <v>666</v>
      </c>
      <c r="H13" s="34" t="n">
        <v>644</v>
      </c>
      <c r="I13" s="34" t="n">
        <v>557</v>
      </c>
      <c r="J13" s="34" t="n">
        <v>776</v>
      </c>
      <c r="K13" s="34" t="n">
        <v>916</v>
      </c>
      <c r="L13" s="34" t="n">
        <v>751</v>
      </c>
      <c r="M13" s="32" t="n">
        <v>611</v>
      </c>
      <c r="N13" s="32" t="n">
        <v>639</v>
      </c>
      <c r="O13" s="34" t="n">
        <v>508</v>
      </c>
    </row>
    <row r="14" customFormat="false" ht="15" hidden="false" customHeight="true" outlineLevel="0" collapsed="false">
      <c r="B14" s="56" t="s">
        <v>255</v>
      </c>
      <c r="C14" s="85" t="n">
        <v>35931</v>
      </c>
      <c r="D14" s="34" t="n">
        <v>1027</v>
      </c>
      <c r="E14" s="34" t="n">
        <v>1893</v>
      </c>
      <c r="F14" s="34" t="n">
        <v>1873</v>
      </c>
      <c r="G14" s="34" t="n">
        <v>4775</v>
      </c>
      <c r="H14" s="34" t="n">
        <v>3929</v>
      </c>
      <c r="I14" s="34" t="n">
        <v>2772</v>
      </c>
      <c r="J14" s="34" t="n">
        <v>4716</v>
      </c>
      <c r="K14" s="34" t="n">
        <v>5269</v>
      </c>
      <c r="L14" s="34" t="n">
        <v>3056</v>
      </c>
      <c r="M14" s="32" t="n">
        <v>4249</v>
      </c>
      <c r="N14" s="32" t="n">
        <v>1486</v>
      </c>
      <c r="O14" s="34" t="n">
        <v>886</v>
      </c>
    </row>
    <row r="15" customFormat="false" ht="15" hidden="false" customHeight="true" outlineLevel="0" collapsed="false">
      <c r="B15" s="56" t="s">
        <v>331</v>
      </c>
      <c r="C15" s="85" t="n">
        <v>7310</v>
      </c>
      <c r="D15" s="34" t="n">
        <v>22</v>
      </c>
      <c r="E15" s="34" t="n">
        <v>103</v>
      </c>
      <c r="F15" s="34" t="n">
        <v>279</v>
      </c>
      <c r="G15" s="34" t="n">
        <v>519</v>
      </c>
      <c r="H15" s="34" t="n">
        <v>611</v>
      </c>
      <c r="I15" s="34" t="n">
        <v>1124</v>
      </c>
      <c r="J15" s="34" t="n">
        <v>1143</v>
      </c>
      <c r="K15" s="34" t="n">
        <v>765</v>
      </c>
      <c r="L15" s="34" t="n">
        <v>504</v>
      </c>
      <c r="M15" s="32" t="n">
        <v>1455</v>
      </c>
      <c r="N15" s="32" t="n">
        <v>448</v>
      </c>
      <c r="O15" s="34" t="n">
        <v>337</v>
      </c>
    </row>
    <row r="16" customFormat="false" ht="15" hidden="false" customHeight="true" outlineLevel="0" collapsed="false">
      <c r="B16" s="56" t="s">
        <v>332</v>
      </c>
      <c r="C16" s="85" t="n">
        <v>19322</v>
      </c>
      <c r="D16" s="34" t="n">
        <v>460</v>
      </c>
      <c r="E16" s="34" t="n">
        <v>586</v>
      </c>
      <c r="F16" s="34" t="n">
        <v>1033</v>
      </c>
      <c r="G16" s="34" t="n">
        <v>1301</v>
      </c>
      <c r="H16" s="34" t="n">
        <v>2331</v>
      </c>
      <c r="I16" s="34" t="n">
        <v>1693</v>
      </c>
      <c r="J16" s="34" t="n">
        <v>2155</v>
      </c>
      <c r="K16" s="34" t="n">
        <v>3443</v>
      </c>
      <c r="L16" s="34" t="n">
        <v>2449</v>
      </c>
      <c r="M16" s="32" t="n">
        <v>1236</v>
      </c>
      <c r="N16" s="32" t="n">
        <v>1400</v>
      </c>
      <c r="O16" s="34" t="n">
        <v>1235</v>
      </c>
    </row>
    <row r="17" customFormat="false" ht="15" hidden="false" customHeight="true" outlineLevel="0" collapsed="false">
      <c r="B17" s="56" t="s">
        <v>333</v>
      </c>
      <c r="C17" s="85" t="n">
        <v>6235</v>
      </c>
      <c r="D17" s="34" t="n">
        <v>45</v>
      </c>
      <c r="E17" s="34" t="n">
        <v>460</v>
      </c>
      <c r="F17" s="34" t="n">
        <v>488</v>
      </c>
      <c r="G17" s="34" t="n">
        <v>485</v>
      </c>
      <c r="H17" s="34" t="n">
        <v>421</v>
      </c>
      <c r="I17" s="34" t="n">
        <v>479</v>
      </c>
      <c r="J17" s="34" t="n">
        <v>497</v>
      </c>
      <c r="K17" s="34" t="n">
        <v>397</v>
      </c>
      <c r="L17" s="34" t="n">
        <v>852</v>
      </c>
      <c r="M17" s="32" t="n">
        <v>1508</v>
      </c>
      <c r="N17" s="32" t="n">
        <v>456</v>
      </c>
      <c r="O17" s="34" t="n">
        <v>147</v>
      </c>
    </row>
    <row r="18" customFormat="false" ht="15" hidden="false" customHeight="true" outlineLevel="0" collapsed="false">
      <c r="B18" s="56" t="s">
        <v>334</v>
      </c>
      <c r="C18" s="85" t="n">
        <v>18352</v>
      </c>
      <c r="D18" s="34" t="n">
        <v>478</v>
      </c>
      <c r="E18" s="34" t="n">
        <v>583</v>
      </c>
      <c r="F18" s="34" t="n">
        <v>775</v>
      </c>
      <c r="G18" s="34" t="n">
        <v>1339</v>
      </c>
      <c r="H18" s="34" t="n">
        <v>2575</v>
      </c>
      <c r="I18" s="34" t="n">
        <v>2815</v>
      </c>
      <c r="J18" s="34" t="n">
        <v>1586</v>
      </c>
      <c r="K18" s="34" t="n">
        <v>1746</v>
      </c>
      <c r="L18" s="34" t="n">
        <v>2674</v>
      </c>
      <c r="M18" s="32" t="n">
        <v>2427</v>
      </c>
      <c r="N18" s="32" t="n">
        <v>708</v>
      </c>
      <c r="O18" s="34" t="n">
        <v>646</v>
      </c>
    </row>
    <row r="19" customFormat="false" ht="15" hidden="false" customHeight="true" outlineLevel="0" collapsed="false">
      <c r="B19" s="56" t="s">
        <v>335</v>
      </c>
      <c r="C19" s="85" t="n">
        <v>14888</v>
      </c>
      <c r="D19" s="34" t="n">
        <v>406</v>
      </c>
      <c r="E19" s="34" t="n">
        <v>433</v>
      </c>
      <c r="F19" s="34" t="n">
        <v>628</v>
      </c>
      <c r="G19" s="34" t="n">
        <v>542</v>
      </c>
      <c r="H19" s="34" t="n">
        <v>633</v>
      </c>
      <c r="I19" s="34" t="n">
        <v>1774</v>
      </c>
      <c r="J19" s="34" t="n">
        <v>2495</v>
      </c>
      <c r="K19" s="34" t="n">
        <v>2740</v>
      </c>
      <c r="L19" s="34" t="n">
        <v>2532</v>
      </c>
      <c r="M19" s="32" t="n">
        <v>1766</v>
      </c>
      <c r="N19" s="32" t="n">
        <v>520</v>
      </c>
      <c r="O19" s="34" t="n">
        <v>419</v>
      </c>
    </row>
    <row r="20" customFormat="false" ht="15" hidden="false" customHeight="true" outlineLevel="0" collapsed="false">
      <c r="B20" s="56" t="s">
        <v>336</v>
      </c>
      <c r="C20" s="85" t="n">
        <v>5684</v>
      </c>
      <c r="D20" s="34" t="n">
        <v>101</v>
      </c>
      <c r="E20" s="34" t="n">
        <v>178</v>
      </c>
      <c r="F20" s="34" t="n">
        <v>406</v>
      </c>
      <c r="G20" s="34" t="n">
        <v>358</v>
      </c>
      <c r="H20" s="34" t="n">
        <v>293</v>
      </c>
      <c r="I20" s="34" t="n">
        <v>599</v>
      </c>
      <c r="J20" s="34" t="n">
        <v>716</v>
      </c>
      <c r="K20" s="34" t="n">
        <v>1184</v>
      </c>
      <c r="L20" s="34" t="n">
        <v>890</v>
      </c>
      <c r="M20" s="32" t="n">
        <v>401</v>
      </c>
      <c r="N20" s="32" t="n">
        <v>247</v>
      </c>
      <c r="O20" s="34" t="n">
        <v>311</v>
      </c>
    </row>
    <row r="21" customFormat="false" ht="15" hidden="false" customHeight="true" outlineLevel="0" collapsed="false">
      <c r="B21" s="56" t="s">
        <v>337</v>
      </c>
      <c r="C21" s="85" t="n">
        <v>37585</v>
      </c>
      <c r="D21" s="34" t="n">
        <v>299</v>
      </c>
      <c r="E21" s="34" t="n">
        <v>486</v>
      </c>
      <c r="F21" s="34" t="n">
        <v>1121</v>
      </c>
      <c r="G21" s="34" t="n">
        <v>4170</v>
      </c>
      <c r="H21" s="34" t="n">
        <v>4906</v>
      </c>
      <c r="I21" s="34" t="n">
        <v>3979</v>
      </c>
      <c r="J21" s="34" t="n">
        <v>4912</v>
      </c>
      <c r="K21" s="34" t="n">
        <v>4960</v>
      </c>
      <c r="L21" s="34" t="n">
        <v>4582</v>
      </c>
      <c r="M21" s="32" t="n">
        <v>5895</v>
      </c>
      <c r="N21" s="32" t="n">
        <v>1777</v>
      </c>
      <c r="O21" s="34" t="n">
        <v>498</v>
      </c>
    </row>
    <row r="22" customFormat="false" ht="15" hidden="false" customHeight="true" outlineLevel="0" collapsed="false">
      <c r="B22" s="56" t="s">
        <v>338</v>
      </c>
      <c r="C22" s="85" t="n">
        <v>40473</v>
      </c>
      <c r="D22" s="34" t="n">
        <v>341</v>
      </c>
      <c r="E22" s="34" t="n">
        <v>658</v>
      </c>
      <c r="F22" s="34" t="n">
        <v>2493</v>
      </c>
      <c r="G22" s="34" t="n">
        <v>5331</v>
      </c>
      <c r="H22" s="34" t="n">
        <v>2789</v>
      </c>
      <c r="I22" s="34" t="n">
        <v>4268</v>
      </c>
      <c r="J22" s="34" t="n">
        <v>6209</v>
      </c>
      <c r="K22" s="34" t="n">
        <v>5578</v>
      </c>
      <c r="L22" s="34" t="n">
        <v>4374</v>
      </c>
      <c r="M22" s="32" t="n">
        <v>6421</v>
      </c>
      <c r="N22" s="32" t="n">
        <v>1572</v>
      </c>
      <c r="O22" s="34" t="n">
        <v>439</v>
      </c>
    </row>
    <row r="23" customFormat="false" ht="15" hidden="false" customHeight="true" outlineLevel="0" collapsed="false">
      <c r="B23" s="56" t="s">
        <v>116</v>
      </c>
      <c r="C23" s="85" t="n">
        <v>56665</v>
      </c>
      <c r="D23" s="34" t="n">
        <v>1062</v>
      </c>
      <c r="E23" s="34" t="n">
        <v>1115</v>
      </c>
      <c r="F23" s="34" t="n">
        <v>2002</v>
      </c>
      <c r="G23" s="34" t="n">
        <v>4421</v>
      </c>
      <c r="H23" s="34" t="n">
        <v>6569</v>
      </c>
      <c r="I23" s="34" t="n">
        <v>8471</v>
      </c>
      <c r="J23" s="34" t="n">
        <v>7777</v>
      </c>
      <c r="K23" s="34" t="n">
        <v>8537</v>
      </c>
      <c r="L23" s="34" t="n">
        <v>8681</v>
      </c>
      <c r="M23" s="32" t="n">
        <v>5096</v>
      </c>
      <c r="N23" s="32" t="n">
        <v>1865</v>
      </c>
      <c r="O23" s="34" t="n">
        <v>1069</v>
      </c>
    </row>
    <row r="24" customFormat="false" ht="15" hidden="false" customHeight="true" outlineLevel="0" collapsed="false">
      <c r="B24" s="56" t="s">
        <v>449</v>
      </c>
      <c r="C24" s="85" t="n">
        <v>49304</v>
      </c>
      <c r="D24" s="34" t="n">
        <v>1028</v>
      </c>
      <c r="E24" s="34" t="n">
        <v>1208</v>
      </c>
      <c r="F24" s="34" t="n">
        <v>1490</v>
      </c>
      <c r="G24" s="34" t="n">
        <v>3758</v>
      </c>
      <c r="H24" s="34" t="n">
        <v>4919</v>
      </c>
      <c r="I24" s="34" t="n">
        <v>7249</v>
      </c>
      <c r="J24" s="34" t="n">
        <v>6024</v>
      </c>
      <c r="K24" s="34" t="n">
        <v>6816</v>
      </c>
      <c r="L24" s="34" t="n">
        <v>6759</v>
      </c>
      <c r="M24" s="32" t="n">
        <v>4597</v>
      </c>
      <c r="N24" s="32" t="n">
        <v>2516</v>
      </c>
      <c r="O24" s="34" t="n">
        <v>2940</v>
      </c>
    </row>
    <row r="25" customFormat="false" ht="15" hidden="false" customHeight="true" outlineLevel="0" collapsed="false">
      <c r="B25" s="56" t="s">
        <v>450</v>
      </c>
      <c r="C25" s="85" t="n">
        <v>11784</v>
      </c>
      <c r="D25" s="34" t="n">
        <v>42</v>
      </c>
      <c r="E25" s="34" t="n">
        <v>93</v>
      </c>
      <c r="F25" s="34" t="n">
        <v>130</v>
      </c>
      <c r="G25" s="34" t="n">
        <v>263</v>
      </c>
      <c r="H25" s="34" t="n">
        <v>237</v>
      </c>
      <c r="I25" s="34" t="n">
        <v>2454</v>
      </c>
      <c r="J25" s="34" t="n">
        <v>3107</v>
      </c>
      <c r="K25" s="34" t="n">
        <v>2649</v>
      </c>
      <c r="L25" s="34" t="n">
        <v>2072</v>
      </c>
      <c r="M25" s="32" t="n">
        <v>424</v>
      </c>
      <c r="N25" s="32" t="n">
        <v>203</v>
      </c>
      <c r="O25" s="34" t="n">
        <v>110</v>
      </c>
    </row>
    <row r="26" customFormat="false" ht="15" hidden="false" customHeight="true" outlineLevel="0" collapsed="false">
      <c r="B26" s="56" t="s">
        <v>340</v>
      </c>
      <c r="C26" s="85" t="n">
        <v>20962</v>
      </c>
      <c r="D26" s="34" t="n">
        <v>72</v>
      </c>
      <c r="E26" s="34" t="n">
        <v>167</v>
      </c>
      <c r="F26" s="34" t="n">
        <v>149</v>
      </c>
      <c r="G26" s="34" t="n">
        <v>1734</v>
      </c>
      <c r="H26" s="34" t="n">
        <v>2941</v>
      </c>
      <c r="I26" s="34" t="n">
        <v>2547</v>
      </c>
      <c r="J26" s="34" t="n">
        <v>3373</v>
      </c>
      <c r="K26" s="34" t="n">
        <v>2687</v>
      </c>
      <c r="L26" s="34" t="n">
        <v>2707</v>
      </c>
      <c r="M26" s="32" t="n">
        <v>4068</v>
      </c>
      <c r="N26" s="32" t="n">
        <v>468</v>
      </c>
      <c r="O26" s="34" t="n">
        <v>49</v>
      </c>
    </row>
    <row r="27" customFormat="false" ht="15" hidden="false" customHeight="true" outlineLevel="0" collapsed="false">
      <c r="B27" s="56" t="s">
        <v>114</v>
      </c>
      <c r="C27" s="85" t="n">
        <v>136725</v>
      </c>
      <c r="D27" s="34" t="n">
        <v>378</v>
      </c>
      <c r="E27" s="34" t="n">
        <v>483</v>
      </c>
      <c r="F27" s="34" t="n">
        <v>1469</v>
      </c>
      <c r="G27" s="34" t="n">
        <v>8297</v>
      </c>
      <c r="H27" s="34" t="n">
        <v>20379</v>
      </c>
      <c r="I27" s="34" t="n">
        <v>21136</v>
      </c>
      <c r="J27" s="34" t="n">
        <v>22621</v>
      </c>
      <c r="K27" s="34" t="n">
        <v>18303</v>
      </c>
      <c r="L27" s="34" t="n">
        <v>22428</v>
      </c>
      <c r="M27" s="32" t="n">
        <v>19049</v>
      </c>
      <c r="N27" s="32" t="n">
        <v>1355</v>
      </c>
      <c r="O27" s="34" t="n">
        <v>827</v>
      </c>
    </row>
    <row r="28" customFormat="false" ht="15" hidden="false" customHeight="true" outlineLevel="0" collapsed="false">
      <c r="B28" s="56" t="s">
        <v>109</v>
      </c>
      <c r="C28" s="85" t="n">
        <v>1253839</v>
      </c>
      <c r="D28" s="34" t="n">
        <v>17404</v>
      </c>
      <c r="E28" s="34" t="n">
        <v>27528</v>
      </c>
      <c r="F28" s="34" t="n">
        <v>54571</v>
      </c>
      <c r="G28" s="34" t="n">
        <v>106291</v>
      </c>
      <c r="H28" s="34" t="n">
        <v>155018</v>
      </c>
      <c r="I28" s="34" t="n">
        <v>150532</v>
      </c>
      <c r="J28" s="34" t="n">
        <v>176880</v>
      </c>
      <c r="K28" s="34" t="n">
        <v>185831</v>
      </c>
      <c r="L28" s="34" t="n">
        <v>165728</v>
      </c>
      <c r="M28" s="32" t="n">
        <v>134575</v>
      </c>
      <c r="N28" s="32" t="n">
        <v>51263</v>
      </c>
      <c r="O28" s="34" t="n">
        <v>28218</v>
      </c>
    </row>
    <row r="29" customFormat="false" ht="15" hidden="false" customHeight="true" outlineLevel="0" collapsed="false">
      <c r="B29" s="56" t="s">
        <v>341</v>
      </c>
      <c r="C29" s="85" t="n">
        <v>11718</v>
      </c>
      <c r="D29" s="34" t="n">
        <v>229</v>
      </c>
      <c r="E29" s="34" t="n">
        <v>435</v>
      </c>
      <c r="F29" s="34" t="n">
        <v>671</v>
      </c>
      <c r="G29" s="34" t="n">
        <v>887</v>
      </c>
      <c r="H29" s="34" t="n">
        <v>1589</v>
      </c>
      <c r="I29" s="34" t="n">
        <v>687</v>
      </c>
      <c r="J29" s="34" t="n">
        <v>897</v>
      </c>
      <c r="K29" s="34" t="n">
        <v>769</v>
      </c>
      <c r="L29" s="34" t="n">
        <v>1254</v>
      </c>
      <c r="M29" s="32" t="n">
        <v>2750</v>
      </c>
      <c r="N29" s="32" t="n">
        <v>879</v>
      </c>
      <c r="O29" s="34" t="n">
        <v>671</v>
      </c>
    </row>
    <row r="30" customFormat="false" ht="22.5" hidden="false" customHeight="true" outlineLevel="0" collapsed="false">
      <c r="B30" s="52" t="s">
        <v>342</v>
      </c>
      <c r="C30" s="85" t="n">
        <v>1015795</v>
      </c>
      <c r="D30" s="225" t="n">
        <v>16154</v>
      </c>
      <c r="E30" s="225" t="n">
        <v>17907</v>
      </c>
      <c r="F30" s="225" t="n">
        <v>25428</v>
      </c>
      <c r="G30" s="225" t="n">
        <v>59729</v>
      </c>
      <c r="H30" s="225" t="n">
        <v>126503</v>
      </c>
      <c r="I30" s="225" t="n">
        <v>158404</v>
      </c>
      <c r="J30" s="225" t="n">
        <v>162264</v>
      </c>
      <c r="K30" s="225" t="n">
        <v>143360</v>
      </c>
      <c r="L30" s="225" t="n">
        <v>149397</v>
      </c>
      <c r="M30" s="226" t="n">
        <v>111820</v>
      </c>
      <c r="N30" s="226" t="n">
        <v>28312</v>
      </c>
      <c r="O30" s="225" t="n">
        <v>16517</v>
      </c>
    </row>
    <row r="31" customFormat="false" ht="15" hidden="false" customHeight="true" outlineLevel="0" collapsed="false">
      <c r="B31" s="56" t="s">
        <v>117</v>
      </c>
      <c r="C31" s="85" t="n">
        <v>57540</v>
      </c>
      <c r="D31" s="34" t="n">
        <v>277</v>
      </c>
      <c r="E31" s="34" t="n">
        <v>613</v>
      </c>
      <c r="F31" s="34" t="n">
        <v>1643</v>
      </c>
      <c r="G31" s="34" t="n">
        <v>5581</v>
      </c>
      <c r="H31" s="34" t="n">
        <v>5551</v>
      </c>
      <c r="I31" s="34" t="n">
        <v>6685</v>
      </c>
      <c r="J31" s="34" t="n">
        <v>9165</v>
      </c>
      <c r="K31" s="34" t="n">
        <v>6843</v>
      </c>
      <c r="L31" s="34" t="n">
        <v>8226</v>
      </c>
      <c r="M31" s="34" t="n">
        <v>9681</v>
      </c>
      <c r="N31" s="32" t="n">
        <v>2306</v>
      </c>
      <c r="O31" s="34" t="n">
        <v>969</v>
      </c>
    </row>
    <row r="32" customFormat="false" ht="15" hidden="false" customHeight="true" outlineLevel="0" collapsed="false">
      <c r="B32" s="56" t="s">
        <v>343</v>
      </c>
      <c r="C32" s="85" t="n">
        <v>54342</v>
      </c>
      <c r="D32" s="34" t="n">
        <v>265</v>
      </c>
      <c r="E32" s="34" t="n">
        <v>887</v>
      </c>
      <c r="F32" s="34" t="n">
        <v>1210</v>
      </c>
      <c r="G32" s="34" t="n">
        <v>2217</v>
      </c>
      <c r="H32" s="34" t="n">
        <v>4773</v>
      </c>
      <c r="I32" s="34" t="n">
        <v>9303</v>
      </c>
      <c r="J32" s="34" t="n">
        <v>12320</v>
      </c>
      <c r="K32" s="34" t="n">
        <v>7205</v>
      </c>
      <c r="L32" s="34" t="n">
        <v>8859</v>
      </c>
      <c r="M32" s="34" t="n">
        <v>5455</v>
      </c>
      <c r="N32" s="32" t="n">
        <v>1281</v>
      </c>
      <c r="O32" s="34" t="n">
        <v>567</v>
      </c>
    </row>
    <row r="33" customFormat="false" ht="15" hidden="false" customHeight="true" outlineLevel="0" collapsed="false">
      <c r="B33" s="56" t="s">
        <v>110</v>
      </c>
      <c r="C33" s="85" t="n">
        <v>824494</v>
      </c>
      <c r="D33" s="34" t="n">
        <v>13677</v>
      </c>
      <c r="E33" s="34" t="n">
        <v>14441</v>
      </c>
      <c r="F33" s="34" t="n">
        <v>19910</v>
      </c>
      <c r="G33" s="34" t="n">
        <v>47001</v>
      </c>
      <c r="H33" s="34" t="n">
        <v>108063</v>
      </c>
      <c r="I33" s="34" t="n">
        <v>129890</v>
      </c>
      <c r="J33" s="34" t="n">
        <v>129119</v>
      </c>
      <c r="K33" s="34" t="n">
        <v>119829</v>
      </c>
      <c r="L33" s="34" t="n">
        <v>121516</v>
      </c>
      <c r="M33" s="34" t="n">
        <v>87325</v>
      </c>
      <c r="N33" s="32" t="n">
        <v>21416</v>
      </c>
      <c r="O33" s="34" t="n">
        <v>12307</v>
      </c>
    </row>
    <row r="34" customFormat="false" ht="15" hidden="false" customHeight="true" outlineLevel="0" collapsed="false">
      <c r="B34" s="56" t="s">
        <v>345</v>
      </c>
      <c r="C34" s="85" t="n">
        <v>16286</v>
      </c>
      <c r="D34" s="34" t="n">
        <v>135</v>
      </c>
      <c r="E34" s="34" t="n">
        <v>286</v>
      </c>
      <c r="F34" s="34" t="n">
        <v>372</v>
      </c>
      <c r="G34" s="34" t="n">
        <v>715</v>
      </c>
      <c r="H34" s="34" t="n">
        <v>2062</v>
      </c>
      <c r="I34" s="34" t="n">
        <v>2968</v>
      </c>
      <c r="J34" s="34" t="n">
        <v>2449</v>
      </c>
      <c r="K34" s="34" t="n">
        <v>2085</v>
      </c>
      <c r="L34" s="34" t="n">
        <v>2746</v>
      </c>
      <c r="M34" s="34" t="n">
        <v>1876</v>
      </c>
      <c r="N34" s="32" t="n">
        <v>390</v>
      </c>
      <c r="O34" s="34" t="n">
        <v>202</v>
      </c>
    </row>
    <row r="35" customFormat="false" ht="15" hidden="false" customHeight="true" outlineLevel="0" collapsed="false">
      <c r="B35" s="56" t="s">
        <v>115</v>
      </c>
      <c r="C35" s="85" t="n">
        <v>48190</v>
      </c>
      <c r="D35" s="34" t="n">
        <v>1130</v>
      </c>
      <c r="E35" s="34" t="n">
        <v>1167</v>
      </c>
      <c r="F35" s="34" t="n">
        <v>1724</v>
      </c>
      <c r="G35" s="34" t="n">
        <v>3159</v>
      </c>
      <c r="H35" s="34" t="n">
        <v>4666</v>
      </c>
      <c r="I35" s="34" t="n">
        <v>7382</v>
      </c>
      <c r="J35" s="34" t="n">
        <v>6801</v>
      </c>
      <c r="K35" s="34" t="n">
        <v>5760</v>
      </c>
      <c r="L35" s="34" t="n">
        <v>6464</v>
      </c>
      <c r="M35" s="34" t="n">
        <v>5775</v>
      </c>
      <c r="N35" s="32" t="n">
        <v>2158</v>
      </c>
      <c r="O35" s="34" t="n">
        <v>2004</v>
      </c>
    </row>
    <row r="36" customFormat="false" ht="15" hidden="false" customHeight="true" outlineLevel="0" collapsed="false">
      <c r="B36" s="56" t="s">
        <v>346</v>
      </c>
      <c r="C36" s="85" t="n">
        <v>10128</v>
      </c>
      <c r="D36" s="34" t="n">
        <v>406</v>
      </c>
      <c r="E36" s="34" t="n">
        <v>336</v>
      </c>
      <c r="F36" s="34" t="n">
        <v>368</v>
      </c>
      <c r="G36" s="34" t="n">
        <v>681</v>
      </c>
      <c r="H36" s="34" t="n">
        <v>705</v>
      </c>
      <c r="I36" s="34" t="n">
        <v>1541</v>
      </c>
      <c r="J36" s="34" t="n">
        <v>1818</v>
      </c>
      <c r="K36" s="34" t="n">
        <v>1167</v>
      </c>
      <c r="L36" s="34" t="n">
        <v>1174</v>
      </c>
      <c r="M36" s="34" t="n">
        <v>1164</v>
      </c>
      <c r="N36" s="32" t="n">
        <v>438</v>
      </c>
      <c r="O36" s="34" t="n">
        <v>330</v>
      </c>
    </row>
    <row r="37" customFormat="false" ht="15" hidden="false" customHeight="true" outlineLevel="0" collapsed="false">
      <c r="B37" s="56" t="s">
        <v>130</v>
      </c>
      <c r="C37" s="85" t="n">
        <v>4816</v>
      </c>
      <c r="D37" s="34" t="n">
        <v>264</v>
      </c>
      <c r="E37" s="34" t="n">
        <v>177</v>
      </c>
      <c r="F37" s="34" t="n">
        <v>201</v>
      </c>
      <c r="G37" s="34" t="n">
        <v>375</v>
      </c>
      <c r="H37" s="34" t="n">
        <v>683</v>
      </c>
      <c r="I37" s="34" t="n">
        <v>635</v>
      </c>
      <c r="J37" s="34" t="n">
        <v>593</v>
      </c>
      <c r="K37" s="34" t="n">
        <v>470</v>
      </c>
      <c r="L37" s="34" t="n">
        <v>413</v>
      </c>
      <c r="M37" s="34" t="n">
        <v>544</v>
      </c>
      <c r="N37" s="32" t="n">
        <v>322</v>
      </c>
      <c r="O37" s="34" t="n">
        <v>139</v>
      </c>
    </row>
    <row r="38" customFormat="false" ht="22.5" hidden="false" customHeight="true" outlineLevel="0" collapsed="false">
      <c r="B38" s="52" t="s">
        <v>347</v>
      </c>
      <c r="C38" s="85" t="n">
        <v>16081</v>
      </c>
      <c r="D38" s="225" t="n">
        <v>417</v>
      </c>
      <c r="E38" s="225" t="n">
        <v>581</v>
      </c>
      <c r="F38" s="225" t="n">
        <v>806</v>
      </c>
      <c r="G38" s="225" t="n">
        <v>1040</v>
      </c>
      <c r="H38" s="225" t="n">
        <v>1762</v>
      </c>
      <c r="I38" s="225" t="n">
        <v>1867</v>
      </c>
      <c r="J38" s="225" t="n">
        <v>2238</v>
      </c>
      <c r="K38" s="225" t="n">
        <v>2515</v>
      </c>
      <c r="L38" s="225" t="n">
        <v>1849</v>
      </c>
      <c r="M38" s="225" t="n">
        <v>1357</v>
      </c>
      <c r="N38" s="226" t="n">
        <v>843</v>
      </c>
      <c r="O38" s="225" t="n">
        <v>806</v>
      </c>
    </row>
    <row r="39" customFormat="false" ht="15" hidden="false" customHeight="true" outlineLevel="0" collapsed="false">
      <c r="B39" s="56" t="s">
        <v>412</v>
      </c>
      <c r="C39" s="85" t="n">
        <v>5288</v>
      </c>
      <c r="D39" s="34" t="n">
        <v>116</v>
      </c>
      <c r="E39" s="34" t="n">
        <v>162</v>
      </c>
      <c r="F39" s="34" t="n">
        <v>223</v>
      </c>
      <c r="G39" s="34" t="n">
        <v>200</v>
      </c>
      <c r="H39" s="34" t="n">
        <v>692</v>
      </c>
      <c r="I39" s="34" t="n">
        <v>620</v>
      </c>
      <c r="J39" s="34" t="n">
        <v>730</v>
      </c>
      <c r="K39" s="34" t="n">
        <v>910</v>
      </c>
      <c r="L39" s="34" t="n">
        <v>784</v>
      </c>
      <c r="M39" s="34" t="n">
        <v>454</v>
      </c>
      <c r="N39" s="32" t="n">
        <v>258</v>
      </c>
      <c r="O39" s="34" t="n">
        <v>139</v>
      </c>
    </row>
    <row r="40" customFormat="false" ht="15" hidden="false" customHeight="true" outlineLevel="0" collapsed="false">
      <c r="B40" s="56" t="s">
        <v>348</v>
      </c>
      <c r="C40" s="85" t="n">
        <v>8127</v>
      </c>
      <c r="D40" s="34" t="n">
        <v>216</v>
      </c>
      <c r="E40" s="34" t="n">
        <v>313</v>
      </c>
      <c r="F40" s="34" t="n">
        <v>455</v>
      </c>
      <c r="G40" s="34" t="n">
        <v>609</v>
      </c>
      <c r="H40" s="34" t="n">
        <v>671</v>
      </c>
      <c r="I40" s="34" t="n">
        <v>930</v>
      </c>
      <c r="J40" s="34" t="n">
        <v>1055</v>
      </c>
      <c r="K40" s="34" t="n">
        <v>1299</v>
      </c>
      <c r="L40" s="34" t="n">
        <v>903</v>
      </c>
      <c r="M40" s="34" t="n">
        <v>684</v>
      </c>
      <c r="N40" s="32" t="n">
        <v>485</v>
      </c>
      <c r="O40" s="34" t="n">
        <v>507</v>
      </c>
    </row>
    <row r="41" customFormat="false" ht="15" hidden="false" customHeight="true" outlineLevel="0" collapsed="false">
      <c r="B41" s="56" t="s">
        <v>451</v>
      </c>
      <c r="C41" s="85" t="n">
        <v>2669</v>
      </c>
      <c r="D41" s="34" t="n">
        <v>85</v>
      </c>
      <c r="E41" s="34" t="n">
        <v>106</v>
      </c>
      <c r="F41" s="34" t="n">
        <v>128</v>
      </c>
      <c r="G41" s="34" t="n">
        <v>230</v>
      </c>
      <c r="H41" s="34" t="n">
        <v>400</v>
      </c>
      <c r="I41" s="34" t="n">
        <v>317</v>
      </c>
      <c r="J41" s="34" t="n">
        <v>453</v>
      </c>
      <c r="K41" s="34" t="n">
        <v>306</v>
      </c>
      <c r="L41" s="34" t="n">
        <v>163</v>
      </c>
      <c r="M41" s="34" t="n">
        <v>219</v>
      </c>
      <c r="N41" s="32" t="n">
        <v>101</v>
      </c>
      <c r="O41" s="34" t="n">
        <v>161</v>
      </c>
    </row>
    <row r="42" customFormat="false" ht="22.5" hidden="false" customHeight="true" outlineLevel="0" collapsed="false">
      <c r="B42" s="52" t="s">
        <v>349</v>
      </c>
      <c r="C42" s="85" t="n">
        <v>34340</v>
      </c>
      <c r="D42" s="225" t="n">
        <v>1020</v>
      </c>
      <c r="E42" s="225" t="n">
        <v>935</v>
      </c>
      <c r="F42" s="225" t="n">
        <v>1630</v>
      </c>
      <c r="G42" s="225" t="n">
        <v>2345</v>
      </c>
      <c r="H42" s="225" t="n">
        <v>3816</v>
      </c>
      <c r="I42" s="225" t="n">
        <v>4791</v>
      </c>
      <c r="J42" s="225" t="n">
        <v>4641</v>
      </c>
      <c r="K42" s="225" t="n">
        <v>3644</v>
      </c>
      <c r="L42" s="225" t="n">
        <v>3203</v>
      </c>
      <c r="M42" s="225" t="n">
        <v>3221</v>
      </c>
      <c r="N42" s="226" t="n">
        <v>2148</v>
      </c>
      <c r="O42" s="225" t="n">
        <v>2946</v>
      </c>
    </row>
    <row r="43" customFormat="false" ht="15" hidden="false" customHeight="true" outlineLevel="0" collapsed="false">
      <c r="B43" s="56" t="s">
        <v>350</v>
      </c>
      <c r="C43" s="85" t="n">
        <v>25388</v>
      </c>
      <c r="D43" s="34" t="n">
        <v>764</v>
      </c>
      <c r="E43" s="34" t="n">
        <v>699</v>
      </c>
      <c r="F43" s="34" t="n">
        <v>1057</v>
      </c>
      <c r="G43" s="34" t="n">
        <v>1798</v>
      </c>
      <c r="H43" s="34" t="n">
        <v>2581</v>
      </c>
      <c r="I43" s="34" t="n">
        <v>3535</v>
      </c>
      <c r="J43" s="34" t="n">
        <v>3352</v>
      </c>
      <c r="K43" s="34" t="n">
        <v>2598</v>
      </c>
      <c r="L43" s="34" t="n">
        <v>2527</v>
      </c>
      <c r="M43" s="34" t="n">
        <v>2283</v>
      </c>
      <c r="N43" s="32" t="n">
        <v>1673</v>
      </c>
      <c r="O43" s="34" t="n">
        <v>2521</v>
      </c>
    </row>
    <row r="44" customFormat="false" ht="15" hidden="false" customHeight="true" outlineLevel="0" collapsed="false">
      <c r="B44" s="56" t="s">
        <v>375</v>
      </c>
      <c r="C44" s="85" t="n">
        <v>6088</v>
      </c>
      <c r="D44" s="34" t="n">
        <v>148</v>
      </c>
      <c r="E44" s="34" t="n">
        <v>167</v>
      </c>
      <c r="F44" s="34" t="n">
        <v>412</v>
      </c>
      <c r="G44" s="34" t="n">
        <v>348</v>
      </c>
      <c r="H44" s="34" t="n">
        <v>784</v>
      </c>
      <c r="I44" s="34" t="n">
        <v>923</v>
      </c>
      <c r="J44" s="34" t="n">
        <v>989</v>
      </c>
      <c r="K44" s="34" t="n">
        <v>799</v>
      </c>
      <c r="L44" s="34" t="n">
        <v>375</v>
      </c>
      <c r="M44" s="34" t="n">
        <v>524</v>
      </c>
      <c r="N44" s="32" t="n">
        <v>351</v>
      </c>
      <c r="O44" s="34" t="n">
        <v>268</v>
      </c>
    </row>
    <row r="45" customFormat="false" ht="15" hidden="false" customHeight="true" outlineLevel="0" collapsed="false">
      <c r="B45" s="56" t="s">
        <v>130</v>
      </c>
      <c r="C45" s="85" t="n">
        <v>2864</v>
      </c>
      <c r="D45" s="34" t="n">
        <v>108</v>
      </c>
      <c r="E45" s="34" t="n">
        <v>70</v>
      </c>
      <c r="F45" s="34" t="n">
        <v>161</v>
      </c>
      <c r="G45" s="34" t="n">
        <v>199</v>
      </c>
      <c r="H45" s="34" t="n">
        <v>450</v>
      </c>
      <c r="I45" s="34" t="n">
        <v>333</v>
      </c>
      <c r="J45" s="34" t="n">
        <v>300</v>
      </c>
      <c r="K45" s="34" t="n">
        <v>247</v>
      </c>
      <c r="L45" s="34" t="n">
        <v>302</v>
      </c>
      <c r="M45" s="34" t="n">
        <v>413</v>
      </c>
      <c r="N45" s="32" t="n">
        <v>124</v>
      </c>
      <c r="O45" s="34" t="n">
        <v>157</v>
      </c>
    </row>
    <row r="46" customFormat="false" ht="22.5" hidden="false" customHeight="true" outlineLevel="0" collapsed="false">
      <c r="B46" s="52" t="s">
        <v>351</v>
      </c>
      <c r="C46" s="85" t="n">
        <v>388736</v>
      </c>
      <c r="D46" s="225" t="n">
        <v>8891</v>
      </c>
      <c r="E46" s="225" t="n">
        <v>9700</v>
      </c>
      <c r="F46" s="225" t="n">
        <v>17063</v>
      </c>
      <c r="G46" s="225" t="n">
        <v>29814</v>
      </c>
      <c r="H46" s="225" t="n">
        <v>29171</v>
      </c>
      <c r="I46" s="225" t="n">
        <v>45246</v>
      </c>
      <c r="J46" s="225" t="n">
        <v>62340</v>
      </c>
      <c r="K46" s="225" t="n">
        <v>75968</v>
      </c>
      <c r="L46" s="225" t="n">
        <v>45861</v>
      </c>
      <c r="M46" s="225" t="n">
        <v>32443</v>
      </c>
      <c r="N46" s="226" t="n">
        <v>15482</v>
      </c>
      <c r="O46" s="225" t="n">
        <v>16757</v>
      </c>
    </row>
    <row r="47" customFormat="false" ht="15" hidden="false" customHeight="true" outlineLevel="0" collapsed="false">
      <c r="B47" s="56" t="s">
        <v>418</v>
      </c>
      <c r="C47" s="85" t="n">
        <v>2139</v>
      </c>
      <c r="D47" s="34" t="n">
        <v>100</v>
      </c>
      <c r="E47" s="34" t="n">
        <v>124</v>
      </c>
      <c r="F47" s="34" t="n">
        <v>112</v>
      </c>
      <c r="G47" s="34" t="n">
        <v>118</v>
      </c>
      <c r="H47" s="34" t="n">
        <v>169</v>
      </c>
      <c r="I47" s="34" t="n">
        <v>365</v>
      </c>
      <c r="J47" s="34" t="n">
        <v>223</v>
      </c>
      <c r="K47" s="34" t="n">
        <v>426</v>
      </c>
      <c r="L47" s="34" t="n">
        <v>113</v>
      </c>
      <c r="M47" s="34" t="n">
        <v>167</v>
      </c>
      <c r="N47" s="32" t="n">
        <v>96</v>
      </c>
      <c r="O47" s="34" t="n">
        <v>126</v>
      </c>
    </row>
    <row r="48" customFormat="false" ht="15" hidden="false" customHeight="true" outlineLevel="0" collapsed="false">
      <c r="B48" s="56" t="s">
        <v>452</v>
      </c>
      <c r="C48" s="85" t="n">
        <v>2699</v>
      </c>
      <c r="D48" s="34" t="n">
        <v>117</v>
      </c>
      <c r="E48" s="34" t="n">
        <v>126</v>
      </c>
      <c r="F48" s="34" t="n">
        <v>87</v>
      </c>
      <c r="G48" s="34" t="n">
        <v>282</v>
      </c>
      <c r="H48" s="34" t="n">
        <v>151</v>
      </c>
      <c r="I48" s="34" t="n">
        <v>304</v>
      </c>
      <c r="J48" s="34" t="n">
        <v>553</v>
      </c>
      <c r="K48" s="34" t="n">
        <v>232</v>
      </c>
      <c r="L48" s="34" t="n">
        <v>270</v>
      </c>
      <c r="M48" s="34" t="n">
        <v>330</v>
      </c>
      <c r="N48" s="32" t="n">
        <v>140</v>
      </c>
      <c r="O48" s="34" t="n">
        <v>107</v>
      </c>
    </row>
    <row r="49" customFormat="false" ht="15" hidden="false" customHeight="true" outlineLevel="0" collapsed="false">
      <c r="B49" s="56" t="s">
        <v>453</v>
      </c>
      <c r="C49" s="85" t="n">
        <v>20351</v>
      </c>
      <c r="D49" s="34" t="n">
        <v>770</v>
      </c>
      <c r="E49" s="34" t="n">
        <v>982</v>
      </c>
      <c r="F49" s="34" t="n">
        <v>1273</v>
      </c>
      <c r="G49" s="34" t="n">
        <v>1516</v>
      </c>
      <c r="H49" s="34" t="n">
        <v>1297</v>
      </c>
      <c r="I49" s="34" t="n">
        <v>2654</v>
      </c>
      <c r="J49" s="34" t="n">
        <v>3278</v>
      </c>
      <c r="K49" s="34" t="n">
        <v>2340</v>
      </c>
      <c r="L49" s="34" t="n">
        <v>1793</v>
      </c>
      <c r="M49" s="34" t="n">
        <v>1535</v>
      </c>
      <c r="N49" s="32" t="n">
        <v>1387</v>
      </c>
      <c r="O49" s="34" t="n">
        <v>1526</v>
      </c>
    </row>
    <row r="50" customFormat="false" ht="15" hidden="false" customHeight="true" outlineLevel="0" collapsed="false">
      <c r="B50" s="56" t="s">
        <v>419</v>
      </c>
      <c r="C50" s="85" t="n">
        <v>4392</v>
      </c>
      <c r="D50" s="34" t="n">
        <v>187</v>
      </c>
      <c r="E50" s="34" t="n">
        <v>235</v>
      </c>
      <c r="F50" s="34" t="n">
        <v>249</v>
      </c>
      <c r="G50" s="34" t="n">
        <v>371</v>
      </c>
      <c r="H50" s="34" t="n">
        <v>188</v>
      </c>
      <c r="I50" s="34" t="n">
        <v>608</v>
      </c>
      <c r="J50" s="34" t="n">
        <v>421</v>
      </c>
      <c r="K50" s="34" t="n">
        <v>630</v>
      </c>
      <c r="L50" s="34" t="n">
        <v>336</v>
      </c>
      <c r="M50" s="34" t="n">
        <v>401</v>
      </c>
      <c r="N50" s="32" t="n">
        <v>233</v>
      </c>
      <c r="O50" s="34" t="n">
        <v>533</v>
      </c>
    </row>
    <row r="51" customFormat="false" ht="15" hidden="false" customHeight="true" outlineLevel="0" collapsed="false">
      <c r="B51" s="56" t="s">
        <v>454</v>
      </c>
      <c r="C51" s="85" t="n">
        <v>5829</v>
      </c>
      <c r="D51" s="34" t="n">
        <v>256</v>
      </c>
      <c r="E51" s="34" t="n">
        <v>241</v>
      </c>
      <c r="F51" s="34" t="n">
        <v>222</v>
      </c>
      <c r="G51" s="34" t="n">
        <v>683</v>
      </c>
      <c r="H51" s="34" t="n">
        <v>263</v>
      </c>
      <c r="I51" s="34" t="n">
        <v>813</v>
      </c>
      <c r="J51" s="34" t="n">
        <v>798</v>
      </c>
      <c r="K51" s="34" t="n">
        <v>924</v>
      </c>
      <c r="L51" s="34" t="n">
        <v>526</v>
      </c>
      <c r="M51" s="34" t="n">
        <v>379</v>
      </c>
      <c r="N51" s="32" t="n">
        <v>265</v>
      </c>
      <c r="O51" s="34" t="n">
        <v>459</v>
      </c>
    </row>
    <row r="52" customFormat="false" ht="15" hidden="false" customHeight="true" outlineLevel="0" collapsed="false">
      <c r="B52" s="56" t="s">
        <v>357</v>
      </c>
      <c r="C52" s="85" t="n">
        <v>8585</v>
      </c>
      <c r="D52" s="34" t="n">
        <v>268</v>
      </c>
      <c r="E52" s="34" t="n">
        <v>237</v>
      </c>
      <c r="F52" s="34" t="n">
        <v>368</v>
      </c>
      <c r="G52" s="34" t="n">
        <v>636</v>
      </c>
      <c r="H52" s="34" t="n">
        <v>780</v>
      </c>
      <c r="I52" s="34" t="n">
        <v>1472</v>
      </c>
      <c r="J52" s="34" t="n">
        <v>1180</v>
      </c>
      <c r="K52" s="34" t="n">
        <v>1127</v>
      </c>
      <c r="L52" s="34" t="n">
        <v>844</v>
      </c>
      <c r="M52" s="34" t="n">
        <v>735</v>
      </c>
      <c r="N52" s="32" t="n">
        <v>596</v>
      </c>
      <c r="O52" s="34" t="n">
        <v>342</v>
      </c>
    </row>
    <row r="53" customFormat="false" ht="15" hidden="false" customHeight="true" outlineLevel="0" collapsed="false">
      <c r="B53" s="56" t="s">
        <v>358</v>
      </c>
      <c r="C53" s="85" t="n">
        <v>5328</v>
      </c>
      <c r="D53" s="34" t="n">
        <v>92</v>
      </c>
      <c r="E53" s="34" t="n">
        <v>129</v>
      </c>
      <c r="F53" s="34" t="n">
        <v>2066</v>
      </c>
      <c r="G53" s="34" t="n">
        <v>49</v>
      </c>
      <c r="H53" s="34" t="n">
        <v>136</v>
      </c>
      <c r="I53" s="34" t="n">
        <v>394</v>
      </c>
      <c r="J53" s="34" t="n">
        <v>598</v>
      </c>
      <c r="K53" s="34" t="n">
        <v>628</v>
      </c>
      <c r="L53" s="34" t="n">
        <v>520</v>
      </c>
      <c r="M53" s="34" t="n">
        <v>375</v>
      </c>
      <c r="N53" s="32" t="n">
        <v>185</v>
      </c>
      <c r="O53" s="34" t="n">
        <v>156</v>
      </c>
    </row>
    <row r="54" customFormat="false" ht="15" hidden="false" customHeight="true" outlineLevel="0" collapsed="false">
      <c r="B54" s="56" t="s">
        <v>111</v>
      </c>
      <c r="C54" s="85" t="n">
        <v>261966</v>
      </c>
      <c r="D54" s="34" t="n">
        <v>5241</v>
      </c>
      <c r="E54" s="34" t="n">
        <v>5595</v>
      </c>
      <c r="F54" s="34" t="n">
        <v>9983</v>
      </c>
      <c r="G54" s="34" t="n">
        <v>21572</v>
      </c>
      <c r="H54" s="34" t="n">
        <v>20712</v>
      </c>
      <c r="I54" s="34" t="n">
        <v>28044</v>
      </c>
      <c r="J54" s="34" t="n">
        <v>42505</v>
      </c>
      <c r="K54" s="34" t="n">
        <v>52944</v>
      </c>
      <c r="L54" s="34" t="n">
        <v>31561</v>
      </c>
      <c r="M54" s="34" t="n">
        <v>24599</v>
      </c>
      <c r="N54" s="32" t="n">
        <v>9162</v>
      </c>
      <c r="O54" s="34" t="n">
        <v>10048</v>
      </c>
    </row>
    <row r="55" customFormat="false" ht="15" hidden="false" customHeight="true" outlineLevel="0" collapsed="false">
      <c r="B55" s="56" t="s">
        <v>359</v>
      </c>
      <c r="C55" s="85" t="n">
        <v>58273</v>
      </c>
      <c r="D55" s="34" t="n">
        <v>1075</v>
      </c>
      <c r="E55" s="34" t="n">
        <v>1227</v>
      </c>
      <c r="F55" s="34" t="n">
        <v>1711</v>
      </c>
      <c r="G55" s="34" t="n">
        <v>3155</v>
      </c>
      <c r="H55" s="34" t="n">
        <v>3208</v>
      </c>
      <c r="I55" s="34" t="n">
        <v>8010</v>
      </c>
      <c r="J55" s="34" t="n">
        <v>10608</v>
      </c>
      <c r="K55" s="34" t="n">
        <v>14381</v>
      </c>
      <c r="L55" s="34" t="n">
        <v>8054</v>
      </c>
      <c r="M55" s="34" t="n">
        <v>2430</v>
      </c>
      <c r="N55" s="32" t="n">
        <v>2494</v>
      </c>
      <c r="O55" s="34" t="n">
        <v>1920</v>
      </c>
    </row>
    <row r="56" customFormat="false" ht="15" hidden="false" customHeight="true" outlineLevel="0" collapsed="false">
      <c r="B56" s="56" t="s">
        <v>455</v>
      </c>
      <c r="C56" s="85" t="n">
        <v>3298</v>
      </c>
      <c r="D56" s="34" t="n">
        <v>238</v>
      </c>
      <c r="E56" s="34" t="n">
        <v>203</v>
      </c>
      <c r="F56" s="34" t="n">
        <v>279</v>
      </c>
      <c r="G56" s="34" t="n">
        <v>288</v>
      </c>
      <c r="H56" s="34" t="n">
        <v>250</v>
      </c>
      <c r="I56" s="34" t="n">
        <v>587</v>
      </c>
      <c r="J56" s="34" t="n">
        <v>433</v>
      </c>
      <c r="K56" s="34" t="n">
        <v>315</v>
      </c>
      <c r="L56" s="34" t="n">
        <v>219</v>
      </c>
      <c r="M56" s="34" t="n">
        <v>160</v>
      </c>
      <c r="N56" s="32" t="n">
        <v>131</v>
      </c>
      <c r="O56" s="34" t="n">
        <v>195</v>
      </c>
    </row>
    <row r="57" customFormat="false" ht="15" hidden="false" customHeight="true" outlineLevel="0" collapsed="false">
      <c r="B57" s="56" t="s">
        <v>451</v>
      </c>
      <c r="C57" s="85" t="n">
        <v>15875</v>
      </c>
      <c r="D57" s="34" t="n">
        <v>547</v>
      </c>
      <c r="E57" s="34" t="n">
        <v>602</v>
      </c>
      <c r="F57" s="34" t="n">
        <v>712</v>
      </c>
      <c r="G57" s="34" t="n">
        <v>1146</v>
      </c>
      <c r="H57" s="34" t="n">
        <v>2015</v>
      </c>
      <c r="I57" s="34" t="n">
        <v>1996</v>
      </c>
      <c r="J57" s="34" t="n">
        <v>1743</v>
      </c>
      <c r="K57" s="34" t="n">
        <v>2020</v>
      </c>
      <c r="L57" s="34" t="n">
        <v>1625</v>
      </c>
      <c r="M57" s="34" t="n">
        <v>1330</v>
      </c>
      <c r="N57" s="32" t="n">
        <v>792</v>
      </c>
      <c r="O57" s="34" t="n">
        <v>1345</v>
      </c>
    </row>
    <row r="58" customFormat="false" ht="22.5" hidden="false" customHeight="true" outlineLevel="0" collapsed="false">
      <c r="B58" s="52" t="s">
        <v>360</v>
      </c>
      <c r="C58" s="85" t="n">
        <v>16004</v>
      </c>
      <c r="D58" s="225" t="n">
        <v>441</v>
      </c>
      <c r="E58" s="225" t="n">
        <v>213</v>
      </c>
      <c r="F58" s="225" t="n">
        <v>453</v>
      </c>
      <c r="G58" s="225" t="n">
        <v>926</v>
      </c>
      <c r="H58" s="225" t="n">
        <v>2018</v>
      </c>
      <c r="I58" s="225" t="n">
        <v>2091</v>
      </c>
      <c r="J58" s="225" t="n">
        <v>2576</v>
      </c>
      <c r="K58" s="225" t="n">
        <v>2121</v>
      </c>
      <c r="L58" s="225" t="n">
        <v>2340</v>
      </c>
      <c r="M58" s="225" t="n">
        <v>1425</v>
      </c>
      <c r="N58" s="226" t="n">
        <v>664</v>
      </c>
      <c r="O58" s="225" t="n">
        <v>736</v>
      </c>
    </row>
    <row r="59" customFormat="false" ht="15" hidden="false" customHeight="true" outlineLevel="0" collapsed="false">
      <c r="B59" s="56" t="s">
        <v>371</v>
      </c>
      <c r="C59" s="85" t="n">
        <v>14655</v>
      </c>
      <c r="D59" s="34" t="n">
        <v>431</v>
      </c>
      <c r="E59" s="34" t="n">
        <v>166</v>
      </c>
      <c r="F59" s="34" t="n">
        <v>453</v>
      </c>
      <c r="G59" s="34" t="n">
        <v>877</v>
      </c>
      <c r="H59" s="34" t="n">
        <v>1706</v>
      </c>
      <c r="I59" s="34" t="n">
        <v>1862</v>
      </c>
      <c r="J59" s="34" t="n">
        <v>2452</v>
      </c>
      <c r="K59" s="34" t="n">
        <v>2043</v>
      </c>
      <c r="L59" s="34" t="n">
        <v>2245</v>
      </c>
      <c r="M59" s="34" t="n">
        <v>1192</v>
      </c>
      <c r="N59" s="32" t="n">
        <v>570</v>
      </c>
      <c r="O59" s="34" t="n">
        <v>658</v>
      </c>
    </row>
    <row r="60" customFormat="false" ht="15" hidden="false" customHeight="true" outlineLevel="0" collapsed="false">
      <c r="B60" s="56" t="s">
        <v>451</v>
      </c>
      <c r="C60" s="85" t="n">
        <v>1348</v>
      </c>
      <c r="D60" s="34" t="n">
        <v>10</v>
      </c>
      <c r="E60" s="34" t="n">
        <v>47</v>
      </c>
      <c r="F60" s="34" t="n">
        <v>0</v>
      </c>
      <c r="G60" s="34" t="n">
        <v>48</v>
      </c>
      <c r="H60" s="34" t="n">
        <v>311</v>
      </c>
      <c r="I60" s="34" t="n">
        <v>229</v>
      </c>
      <c r="J60" s="34" t="n">
        <v>124</v>
      </c>
      <c r="K60" s="34" t="n">
        <v>79</v>
      </c>
      <c r="L60" s="34" t="n">
        <v>95</v>
      </c>
      <c r="M60" s="34" t="n">
        <v>234</v>
      </c>
      <c r="N60" s="32" t="n">
        <v>94</v>
      </c>
      <c r="O60" s="34" t="n">
        <v>77</v>
      </c>
    </row>
    <row r="61" customFormat="false" ht="22.5" hidden="false" customHeight="true" outlineLevel="0" collapsed="false">
      <c r="B61" s="138" t="s">
        <v>428</v>
      </c>
      <c r="C61" s="238" t="n">
        <v>168</v>
      </c>
      <c r="D61" s="229" t="n">
        <v>3</v>
      </c>
      <c r="E61" s="229" t="n">
        <v>3</v>
      </c>
      <c r="F61" s="229" t="n">
        <v>2</v>
      </c>
      <c r="G61" s="229" t="n">
        <v>17</v>
      </c>
      <c r="H61" s="229" t="n">
        <v>31</v>
      </c>
      <c r="I61" s="229" t="n">
        <v>7</v>
      </c>
      <c r="J61" s="229" t="n">
        <v>33</v>
      </c>
      <c r="K61" s="229" t="n">
        <v>19</v>
      </c>
      <c r="L61" s="229" t="n">
        <v>14</v>
      </c>
      <c r="M61" s="229" t="n">
        <v>21</v>
      </c>
      <c r="N61" s="230" t="n">
        <v>7</v>
      </c>
      <c r="O61" s="229" t="n">
        <v>11</v>
      </c>
    </row>
    <row r="62" customFormat="false" ht="12.75" hidden="false" customHeight="true" outlineLevel="0" collapsed="false">
      <c r="B62" s="239"/>
      <c r="C62" s="70"/>
      <c r="D62" s="240"/>
      <c r="E62" s="240"/>
      <c r="F62" s="240"/>
      <c r="G62" s="240"/>
      <c r="H62" s="240"/>
      <c r="I62" s="240"/>
      <c r="J62" s="240"/>
      <c r="K62" s="240"/>
      <c r="L62" s="240"/>
      <c r="M62" s="241"/>
      <c r="N62" s="242"/>
      <c r="O62" s="240"/>
    </row>
    <row r="63" customFormat="false" ht="12.75" hidden="false" customHeight="true" outlineLevel="0" collapsed="false">
      <c r="A63" s="80"/>
      <c r="B63" s="80"/>
      <c r="C63" s="80"/>
      <c r="D63" s="243"/>
      <c r="E63" s="243"/>
      <c r="F63" s="243"/>
      <c r="G63" s="243"/>
      <c r="H63" s="243"/>
      <c r="I63" s="243"/>
      <c r="J63" s="243"/>
      <c r="K63" s="243"/>
      <c r="L63" s="243"/>
      <c r="M63" s="243"/>
      <c r="N63" s="244"/>
      <c r="O63" s="245"/>
      <c r="P63" s="47"/>
    </row>
    <row r="64" customFormat="false" ht="15.75" hidden="false" customHeight="true" outlineLevel="0" collapsed="false">
      <c r="A64" s="77"/>
      <c r="B64" s="40" t="str">
        <f aca="false">A1!B39</f>
        <v>(Last Updated 12/08/2020)</v>
      </c>
      <c r="C64" s="40"/>
      <c r="D64" s="246"/>
      <c r="E64" s="246"/>
      <c r="F64" s="246"/>
      <c r="G64" s="246"/>
      <c r="H64" s="246"/>
      <c r="I64" s="246"/>
      <c r="J64" s="246"/>
      <c r="K64" s="246"/>
      <c r="L64" s="246"/>
      <c r="M64" s="246"/>
      <c r="N64" s="246"/>
      <c r="O64" s="246"/>
      <c r="P64" s="47"/>
    </row>
    <row r="65" customFormat="false" ht="5.25" hidden="false" customHeight="true" outlineLevel="0" collapsed="false">
      <c r="A65" s="42"/>
      <c r="B65" s="42"/>
      <c r="C65" s="42"/>
      <c r="D65" s="243"/>
      <c r="E65" s="243"/>
      <c r="F65" s="243"/>
      <c r="G65" s="243"/>
      <c r="H65" s="243"/>
      <c r="I65" s="243"/>
      <c r="J65" s="243"/>
      <c r="K65" s="243"/>
      <c r="L65" s="243"/>
      <c r="M65" s="243"/>
      <c r="N65" s="243"/>
      <c r="O65" s="243"/>
      <c r="P65" s="47"/>
    </row>
    <row r="66" customFormat="false" ht="18" hidden="false" customHeight="true" outlineLevel="0" collapsed="false">
      <c r="A66" s="27"/>
      <c r="B66" s="43" t="s">
        <v>105</v>
      </c>
      <c r="C66" s="43"/>
      <c r="D66" s="243"/>
      <c r="E66" s="243"/>
      <c r="F66" s="243"/>
      <c r="G66" s="243"/>
      <c r="H66" s="243"/>
      <c r="I66" s="243"/>
      <c r="J66" s="243"/>
      <c r="K66" s="243"/>
      <c r="L66" s="243"/>
      <c r="M66" s="243"/>
      <c r="N66" s="244"/>
      <c r="O66" s="243"/>
      <c r="P66" s="47"/>
    </row>
    <row r="67" customFormat="false" ht="12" hidden="false" customHeight="false" outlineLevel="0" collapsed="false">
      <c r="O67" s="247"/>
    </row>
    <row r="70" customFormat="false" ht="12" hidden="false" customHeight="false" outlineLevel="0" collapsed="false">
      <c r="O70" s="247"/>
    </row>
    <row r="71" customFormat="false" ht="12" hidden="false" customHeight="false" outlineLevel="0" collapsed="false">
      <c r="D71" s="247"/>
      <c r="E71" s="247"/>
      <c r="F71" s="247"/>
      <c r="G71" s="247"/>
      <c r="H71" s="247"/>
      <c r="I71" s="247"/>
      <c r="J71" s="247"/>
      <c r="K71" s="247"/>
      <c r="L71" s="247"/>
    </row>
    <row r="74" customFormat="false" ht="12" hidden="false" customHeight="false" outlineLevel="0" collapsed="false">
      <c r="D74" s="247"/>
      <c r="E74" s="247"/>
      <c r="F74" s="247"/>
      <c r="G74" s="247"/>
      <c r="H74" s="247"/>
      <c r="I74" s="247"/>
      <c r="J74" s="247"/>
      <c r="K74" s="247"/>
      <c r="L74" s="247"/>
    </row>
  </sheetData>
  <printOptions headings="false" gridLines="false" gridLinesSet="true" horizontalCentered="true" verticalCentered="false"/>
  <pageMargins left="0.275694444444444" right="0.157638888888889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39.28"/>
    <col collapsed="false" customWidth="true" hidden="false" outlineLevel="0" max="15" min="3" style="20" width="12.85"/>
    <col collapsed="false" customWidth="true" hidden="false" outlineLevel="0" max="16" min="16" style="20" width="2.13"/>
    <col collapsed="false" customWidth="false" hidden="false" outlineLevel="0" max="257" min="17" style="20" width="10.7"/>
  </cols>
  <sheetData>
    <row r="1" customFormat="false" ht="37.5" hidden="false" customHeight="true" outlineLevel="0" collapsed="false">
      <c r="B1" s="21" t="s">
        <v>24</v>
      </c>
      <c r="C1" s="21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47"/>
    </row>
    <row r="2" customFormat="false" ht="19.5" hidden="false" customHeight="true" outlineLevel="0" collapsed="false">
      <c r="B2" s="48"/>
      <c r="C2" s="48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47"/>
    </row>
    <row r="3" customFormat="false" ht="28.5" hidden="false" customHeight="true" outlineLevel="0" collapsed="false">
      <c r="B3" s="30" t="s">
        <v>389</v>
      </c>
      <c r="C3" s="30" t="s">
        <v>98</v>
      </c>
      <c r="D3" s="30" t="s">
        <v>440</v>
      </c>
      <c r="E3" s="30" t="s">
        <v>441</v>
      </c>
      <c r="F3" s="30" t="s">
        <v>293</v>
      </c>
      <c r="G3" s="30" t="s">
        <v>442</v>
      </c>
      <c r="H3" s="30" t="s">
        <v>296</v>
      </c>
      <c r="I3" s="30" t="s">
        <v>297</v>
      </c>
      <c r="J3" s="30" t="s">
        <v>300</v>
      </c>
      <c r="K3" s="30" t="s">
        <v>443</v>
      </c>
      <c r="L3" s="30" t="s">
        <v>444</v>
      </c>
      <c r="M3" s="30" t="s">
        <v>445</v>
      </c>
      <c r="N3" s="30" t="s">
        <v>446</v>
      </c>
      <c r="O3" s="30" t="s">
        <v>447</v>
      </c>
    </row>
    <row r="4" customFormat="false" ht="22.5" hidden="false" customHeight="true" outlineLevel="0" collapsed="false">
      <c r="B4" s="81" t="s">
        <v>98</v>
      </c>
      <c r="C4" s="82" t="n">
        <v>3938625</v>
      </c>
      <c r="D4" s="223" t="n">
        <v>75867</v>
      </c>
      <c r="E4" s="223" t="n">
        <v>101481</v>
      </c>
      <c r="F4" s="248" t="n">
        <v>192090</v>
      </c>
      <c r="G4" s="248" t="n">
        <v>314143</v>
      </c>
      <c r="H4" s="248" t="n">
        <v>450495</v>
      </c>
      <c r="I4" s="248" t="n">
        <v>511073</v>
      </c>
      <c r="J4" s="248" t="n">
        <v>539626</v>
      </c>
      <c r="K4" s="248" t="n">
        <v>534847</v>
      </c>
      <c r="L4" s="248" t="n">
        <v>520138</v>
      </c>
      <c r="M4" s="248" t="n">
        <v>433617</v>
      </c>
      <c r="N4" s="248" t="n">
        <v>158685</v>
      </c>
      <c r="O4" s="248" t="n">
        <v>106563</v>
      </c>
    </row>
    <row r="5" customFormat="false" ht="22.5" hidden="false" customHeight="true" outlineLevel="0" collapsed="false">
      <c r="B5" s="52" t="s">
        <v>448</v>
      </c>
      <c r="C5" s="85" t="n">
        <v>3472995</v>
      </c>
      <c r="D5" s="225" t="n">
        <v>59070</v>
      </c>
      <c r="E5" s="225" t="n">
        <v>84400</v>
      </c>
      <c r="F5" s="226" t="n">
        <v>163812</v>
      </c>
      <c r="G5" s="226" t="n">
        <v>282612</v>
      </c>
      <c r="H5" s="226" t="n">
        <v>411386</v>
      </c>
      <c r="I5" s="226" t="n">
        <v>454767</v>
      </c>
      <c r="J5" s="226" t="n">
        <v>467925</v>
      </c>
      <c r="K5" s="226" t="n">
        <v>454905</v>
      </c>
      <c r="L5" s="226" t="n">
        <v>462615</v>
      </c>
      <c r="M5" s="226" t="n">
        <v>404648</v>
      </c>
      <c r="N5" s="226" t="n">
        <v>139678</v>
      </c>
      <c r="O5" s="226" t="n">
        <v>87177</v>
      </c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</row>
    <row r="6" customFormat="false" ht="22.5" hidden="false" customHeight="true" outlineLevel="0" collapsed="false">
      <c r="B6" s="52" t="s">
        <v>325</v>
      </c>
      <c r="C6" s="85" t="n">
        <v>2455507</v>
      </c>
      <c r="D6" s="225" t="n">
        <v>44880</v>
      </c>
      <c r="E6" s="225" t="n">
        <v>67978</v>
      </c>
      <c r="F6" s="226" t="n">
        <v>133369</v>
      </c>
      <c r="G6" s="226" t="n">
        <v>217063</v>
      </c>
      <c r="H6" s="226" t="n">
        <v>287384</v>
      </c>
      <c r="I6" s="226" t="n">
        <v>297709</v>
      </c>
      <c r="J6" s="226" t="n">
        <v>309063</v>
      </c>
      <c r="K6" s="226" t="n">
        <v>311804</v>
      </c>
      <c r="L6" s="226" t="n">
        <v>312775</v>
      </c>
      <c r="M6" s="226" t="n">
        <v>290946</v>
      </c>
      <c r="N6" s="226" t="n">
        <v>110837</v>
      </c>
      <c r="O6" s="226" t="n">
        <v>71699</v>
      </c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</row>
    <row r="7" customFormat="false" ht="15" hidden="false" customHeight="true" outlineLevel="0" collapsed="false">
      <c r="B7" s="56" t="s">
        <v>326</v>
      </c>
      <c r="C7" s="85" t="n">
        <v>28231</v>
      </c>
      <c r="D7" s="34" t="n">
        <v>482</v>
      </c>
      <c r="E7" s="34" t="n">
        <v>760</v>
      </c>
      <c r="F7" s="32" t="n">
        <v>1718</v>
      </c>
      <c r="G7" s="32" t="n">
        <v>2936</v>
      </c>
      <c r="H7" s="32" t="n">
        <v>3204</v>
      </c>
      <c r="I7" s="32" t="n">
        <v>3221</v>
      </c>
      <c r="J7" s="32" t="n">
        <v>4488</v>
      </c>
      <c r="K7" s="32" t="n">
        <v>3873</v>
      </c>
      <c r="L7" s="32" t="n">
        <v>3196</v>
      </c>
      <c r="M7" s="32" t="n">
        <v>2742</v>
      </c>
      <c r="N7" s="32" t="n">
        <v>995</v>
      </c>
      <c r="O7" s="32" t="n">
        <v>616</v>
      </c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</row>
    <row r="8" customFormat="false" ht="15" hidden="false" customHeight="true" outlineLevel="0" collapsed="false">
      <c r="B8" s="56" t="s">
        <v>271</v>
      </c>
      <c r="C8" s="85" t="n">
        <v>24742</v>
      </c>
      <c r="D8" s="34" t="n">
        <v>707</v>
      </c>
      <c r="E8" s="34" t="n">
        <v>947</v>
      </c>
      <c r="F8" s="32" t="n">
        <v>1963</v>
      </c>
      <c r="G8" s="32" t="n">
        <v>2849</v>
      </c>
      <c r="H8" s="32" t="n">
        <v>2616</v>
      </c>
      <c r="I8" s="32" t="n">
        <v>2590</v>
      </c>
      <c r="J8" s="32" t="n">
        <v>1694</v>
      </c>
      <c r="K8" s="32" t="n">
        <v>1640</v>
      </c>
      <c r="L8" s="32" t="n">
        <v>3496</v>
      </c>
      <c r="M8" s="32" t="n">
        <v>3071</v>
      </c>
      <c r="N8" s="32" t="n">
        <v>1339</v>
      </c>
      <c r="O8" s="32" t="n">
        <v>1830</v>
      </c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</row>
    <row r="9" customFormat="false" ht="15" hidden="false" customHeight="true" outlineLevel="0" collapsed="false">
      <c r="B9" s="56" t="s">
        <v>327</v>
      </c>
      <c r="C9" s="85" t="n">
        <v>20823</v>
      </c>
      <c r="D9" s="34" t="n">
        <v>292</v>
      </c>
      <c r="E9" s="34" t="n">
        <v>316</v>
      </c>
      <c r="F9" s="32" t="n">
        <v>427</v>
      </c>
      <c r="G9" s="32" t="n">
        <v>645</v>
      </c>
      <c r="H9" s="32" t="n">
        <v>1464</v>
      </c>
      <c r="I9" s="32" t="n">
        <v>3237</v>
      </c>
      <c r="J9" s="32" t="n">
        <v>3644</v>
      </c>
      <c r="K9" s="32" t="n">
        <v>2568</v>
      </c>
      <c r="L9" s="32" t="n">
        <v>3844</v>
      </c>
      <c r="M9" s="32" t="n">
        <v>3408</v>
      </c>
      <c r="N9" s="32" t="n">
        <v>780</v>
      </c>
      <c r="O9" s="32" t="n">
        <v>198</v>
      </c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</row>
    <row r="10" customFormat="false" ht="15" hidden="false" customHeight="true" outlineLevel="0" collapsed="false">
      <c r="B10" s="56" t="s">
        <v>328</v>
      </c>
      <c r="C10" s="85" t="n">
        <v>43063</v>
      </c>
      <c r="D10" s="34" t="n">
        <v>280</v>
      </c>
      <c r="E10" s="34" t="n">
        <v>96</v>
      </c>
      <c r="F10" s="32" t="n">
        <v>1269</v>
      </c>
      <c r="G10" s="32" t="n">
        <v>3510</v>
      </c>
      <c r="H10" s="32" t="n">
        <v>4694</v>
      </c>
      <c r="I10" s="32" t="n">
        <v>4802</v>
      </c>
      <c r="J10" s="32" t="n">
        <v>9629</v>
      </c>
      <c r="K10" s="32" t="n">
        <v>5846</v>
      </c>
      <c r="L10" s="32" t="n">
        <v>5246</v>
      </c>
      <c r="M10" s="32" t="n">
        <v>6942</v>
      </c>
      <c r="N10" s="32" t="n">
        <v>616</v>
      </c>
      <c r="O10" s="32" t="n">
        <v>133</v>
      </c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</row>
    <row r="11" customFormat="false" ht="15" hidden="false" customHeight="true" outlineLevel="0" collapsed="false">
      <c r="B11" s="56" t="s">
        <v>113</v>
      </c>
      <c r="C11" s="85" t="n">
        <v>189200</v>
      </c>
      <c r="D11" s="34" t="n">
        <v>2431</v>
      </c>
      <c r="E11" s="34" t="n">
        <v>5815</v>
      </c>
      <c r="F11" s="32" t="n">
        <v>18843</v>
      </c>
      <c r="G11" s="32" t="n">
        <v>19728</v>
      </c>
      <c r="H11" s="32" t="n">
        <v>21679</v>
      </c>
      <c r="I11" s="32" t="n">
        <v>16289</v>
      </c>
      <c r="J11" s="32" t="n">
        <v>16888</v>
      </c>
      <c r="K11" s="32" t="n">
        <v>18398</v>
      </c>
      <c r="L11" s="32" t="n">
        <v>22178</v>
      </c>
      <c r="M11" s="32" t="n">
        <v>25423</v>
      </c>
      <c r="N11" s="32" t="n">
        <v>15432</v>
      </c>
      <c r="O11" s="32" t="n">
        <v>6096</v>
      </c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</row>
    <row r="12" customFormat="false" ht="15" hidden="false" customHeight="true" outlineLevel="0" collapsed="false">
      <c r="B12" s="56" t="s">
        <v>112</v>
      </c>
      <c r="C12" s="85" t="n">
        <v>186370</v>
      </c>
      <c r="D12" s="34" t="n">
        <v>11436</v>
      </c>
      <c r="E12" s="34" t="n">
        <v>12053</v>
      </c>
      <c r="F12" s="32" t="n">
        <v>15212</v>
      </c>
      <c r="G12" s="32" t="n">
        <v>20347</v>
      </c>
      <c r="H12" s="32" t="n">
        <v>16622</v>
      </c>
      <c r="I12" s="32" t="n">
        <v>19036</v>
      </c>
      <c r="J12" s="32" t="n">
        <v>13476</v>
      </c>
      <c r="K12" s="32" t="n">
        <v>13551</v>
      </c>
      <c r="L12" s="32" t="n">
        <v>16178</v>
      </c>
      <c r="M12" s="32" t="n">
        <v>17127</v>
      </c>
      <c r="N12" s="32" t="n">
        <v>15525</v>
      </c>
      <c r="O12" s="32" t="n">
        <v>15807</v>
      </c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</row>
    <row r="13" customFormat="false" ht="15" hidden="false" customHeight="true" outlineLevel="0" collapsed="false">
      <c r="B13" s="56" t="s">
        <v>330</v>
      </c>
      <c r="C13" s="85" t="n">
        <v>9466</v>
      </c>
      <c r="D13" s="34" t="n">
        <v>214</v>
      </c>
      <c r="E13" s="34" t="n">
        <v>376</v>
      </c>
      <c r="F13" s="32" t="n">
        <v>648</v>
      </c>
      <c r="G13" s="32" t="n">
        <v>1002</v>
      </c>
      <c r="H13" s="32" t="n">
        <v>779</v>
      </c>
      <c r="I13" s="32" t="n">
        <v>1157</v>
      </c>
      <c r="J13" s="32" t="n">
        <v>819</v>
      </c>
      <c r="K13" s="32" t="n">
        <v>1464</v>
      </c>
      <c r="L13" s="32" t="n">
        <v>928</v>
      </c>
      <c r="M13" s="32" t="n">
        <v>809</v>
      </c>
      <c r="N13" s="32" t="n">
        <v>646</v>
      </c>
      <c r="O13" s="32" t="n">
        <v>624</v>
      </c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</row>
    <row r="14" customFormat="false" ht="15" hidden="false" customHeight="true" outlineLevel="0" collapsed="false">
      <c r="B14" s="56" t="s">
        <v>255</v>
      </c>
      <c r="C14" s="85" t="n">
        <v>36500</v>
      </c>
      <c r="D14" s="34" t="n">
        <v>1187</v>
      </c>
      <c r="E14" s="34" t="n">
        <v>1104</v>
      </c>
      <c r="F14" s="32" t="n">
        <v>2157</v>
      </c>
      <c r="G14" s="32" t="n">
        <v>4116</v>
      </c>
      <c r="H14" s="32" t="n">
        <v>4461</v>
      </c>
      <c r="I14" s="32" t="n">
        <v>2476</v>
      </c>
      <c r="J14" s="32" t="n">
        <v>4189</v>
      </c>
      <c r="K14" s="32" t="n">
        <v>6673</v>
      </c>
      <c r="L14" s="32" t="n">
        <v>3513</v>
      </c>
      <c r="M14" s="32" t="n">
        <v>3211</v>
      </c>
      <c r="N14" s="32" t="n">
        <v>1570</v>
      </c>
      <c r="O14" s="32" t="n">
        <v>1843</v>
      </c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</row>
    <row r="15" customFormat="false" ht="15" hidden="false" customHeight="true" outlineLevel="0" collapsed="false">
      <c r="B15" s="56" t="s">
        <v>331</v>
      </c>
      <c r="C15" s="85" t="n">
        <v>19987</v>
      </c>
      <c r="D15" s="34" t="n">
        <v>216</v>
      </c>
      <c r="E15" s="34" t="n">
        <v>261</v>
      </c>
      <c r="F15" s="32" t="n">
        <v>1141</v>
      </c>
      <c r="G15" s="32" t="n">
        <v>2146</v>
      </c>
      <c r="H15" s="32" t="n">
        <v>2382</v>
      </c>
      <c r="I15" s="32" t="n">
        <v>2858</v>
      </c>
      <c r="J15" s="32" t="n">
        <v>2935</v>
      </c>
      <c r="K15" s="32" t="n">
        <v>1989</v>
      </c>
      <c r="L15" s="32" t="n">
        <v>2940</v>
      </c>
      <c r="M15" s="32" t="n">
        <v>1991</v>
      </c>
      <c r="N15" s="32" t="n">
        <v>698</v>
      </c>
      <c r="O15" s="32" t="n">
        <v>430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</row>
    <row r="16" customFormat="false" ht="15" hidden="false" customHeight="true" outlineLevel="0" collapsed="false">
      <c r="B16" s="56" t="s">
        <v>332</v>
      </c>
      <c r="C16" s="85" t="n">
        <v>24041</v>
      </c>
      <c r="D16" s="34" t="n">
        <v>446</v>
      </c>
      <c r="E16" s="34" t="n">
        <v>888</v>
      </c>
      <c r="F16" s="32" t="n">
        <v>1089</v>
      </c>
      <c r="G16" s="32" t="n">
        <v>1593</v>
      </c>
      <c r="H16" s="32" t="n">
        <v>2280</v>
      </c>
      <c r="I16" s="32" t="n">
        <v>3055</v>
      </c>
      <c r="J16" s="32" t="n">
        <v>3192</v>
      </c>
      <c r="K16" s="32" t="n">
        <v>4264</v>
      </c>
      <c r="L16" s="32" t="n">
        <v>3140</v>
      </c>
      <c r="M16" s="32" t="n">
        <v>2201</v>
      </c>
      <c r="N16" s="32" t="n">
        <v>1006</v>
      </c>
      <c r="O16" s="32" t="n">
        <v>887</v>
      </c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</row>
    <row r="17" customFormat="false" ht="15" hidden="false" customHeight="true" outlineLevel="0" collapsed="false">
      <c r="B17" s="56" t="s">
        <v>333</v>
      </c>
      <c r="C17" s="85" t="n">
        <v>15676</v>
      </c>
      <c r="D17" s="34" t="n">
        <v>265</v>
      </c>
      <c r="E17" s="34" t="n">
        <v>355</v>
      </c>
      <c r="F17" s="32" t="n">
        <v>837</v>
      </c>
      <c r="G17" s="32" t="n">
        <v>1541</v>
      </c>
      <c r="H17" s="32" t="n">
        <v>2055</v>
      </c>
      <c r="I17" s="32" t="n">
        <v>1398</v>
      </c>
      <c r="J17" s="32" t="n">
        <v>1077</v>
      </c>
      <c r="K17" s="32" t="n">
        <v>1213</v>
      </c>
      <c r="L17" s="32" t="n">
        <v>2254</v>
      </c>
      <c r="M17" s="32" t="n">
        <v>2597</v>
      </c>
      <c r="N17" s="32" t="n">
        <v>1273</v>
      </c>
      <c r="O17" s="32" t="n">
        <v>811</v>
      </c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</row>
    <row r="18" customFormat="false" ht="15" hidden="false" customHeight="true" outlineLevel="0" collapsed="false">
      <c r="B18" s="56" t="s">
        <v>334</v>
      </c>
      <c r="C18" s="85" t="n">
        <v>20406</v>
      </c>
      <c r="D18" s="34" t="n">
        <v>642</v>
      </c>
      <c r="E18" s="34" t="n">
        <v>703</v>
      </c>
      <c r="F18" s="32" t="n">
        <v>1273</v>
      </c>
      <c r="G18" s="32" t="n">
        <v>1861</v>
      </c>
      <c r="H18" s="32" t="n">
        <v>3157</v>
      </c>
      <c r="I18" s="32" t="n">
        <v>2368</v>
      </c>
      <c r="J18" s="32" t="n">
        <v>1395</v>
      </c>
      <c r="K18" s="32" t="n">
        <v>1664</v>
      </c>
      <c r="L18" s="32" t="n">
        <v>1976</v>
      </c>
      <c r="M18" s="32" t="n">
        <v>2563</v>
      </c>
      <c r="N18" s="32" t="n">
        <v>1492</v>
      </c>
      <c r="O18" s="32" t="n">
        <v>1312</v>
      </c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</row>
    <row r="19" customFormat="false" ht="15" hidden="false" customHeight="true" outlineLevel="0" collapsed="false">
      <c r="B19" s="56" t="s">
        <v>335</v>
      </c>
      <c r="C19" s="85" t="n">
        <v>25343</v>
      </c>
      <c r="D19" s="34" t="n">
        <v>473</v>
      </c>
      <c r="E19" s="34" t="n">
        <v>356</v>
      </c>
      <c r="F19" s="32" t="n">
        <v>1451</v>
      </c>
      <c r="G19" s="32" t="n">
        <v>1451</v>
      </c>
      <c r="H19" s="32" t="n">
        <v>2294</v>
      </c>
      <c r="I19" s="32" t="n">
        <v>3126</v>
      </c>
      <c r="J19" s="32" t="n">
        <v>3667</v>
      </c>
      <c r="K19" s="32" t="n">
        <v>4015</v>
      </c>
      <c r="L19" s="32" t="n">
        <v>3719</v>
      </c>
      <c r="M19" s="32" t="n">
        <v>3344</v>
      </c>
      <c r="N19" s="32" t="n">
        <v>967</v>
      </c>
      <c r="O19" s="32" t="n">
        <v>480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</row>
    <row r="20" customFormat="false" ht="15" hidden="false" customHeight="true" outlineLevel="0" collapsed="false">
      <c r="B20" s="56" t="s">
        <v>336</v>
      </c>
      <c r="C20" s="85" t="n">
        <v>5630</v>
      </c>
      <c r="D20" s="34" t="n">
        <v>219</v>
      </c>
      <c r="E20" s="34" t="n">
        <v>245</v>
      </c>
      <c r="F20" s="32" t="n">
        <v>355</v>
      </c>
      <c r="G20" s="32" t="n">
        <v>360</v>
      </c>
      <c r="H20" s="32" t="n">
        <v>522</v>
      </c>
      <c r="I20" s="32" t="n">
        <v>599</v>
      </c>
      <c r="J20" s="32" t="n">
        <v>771</v>
      </c>
      <c r="K20" s="32" t="n">
        <v>723</v>
      </c>
      <c r="L20" s="32" t="n">
        <v>858</v>
      </c>
      <c r="M20" s="32" t="n">
        <v>490</v>
      </c>
      <c r="N20" s="32" t="n">
        <v>150</v>
      </c>
      <c r="O20" s="32" t="n">
        <v>338</v>
      </c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</row>
    <row r="21" customFormat="false" ht="15" hidden="false" customHeight="true" outlineLevel="0" collapsed="false">
      <c r="B21" s="56" t="s">
        <v>337</v>
      </c>
      <c r="C21" s="85" t="n">
        <v>42217</v>
      </c>
      <c r="D21" s="34" t="n">
        <v>383</v>
      </c>
      <c r="E21" s="34" t="n">
        <v>869</v>
      </c>
      <c r="F21" s="32" t="n">
        <v>1333</v>
      </c>
      <c r="G21" s="32" t="n">
        <v>4511</v>
      </c>
      <c r="H21" s="32" t="n">
        <v>5196</v>
      </c>
      <c r="I21" s="32" t="n">
        <v>4116</v>
      </c>
      <c r="J21" s="32" t="n">
        <v>5691</v>
      </c>
      <c r="K21" s="32" t="n">
        <v>5180</v>
      </c>
      <c r="L21" s="32" t="n">
        <v>5197</v>
      </c>
      <c r="M21" s="32" t="n">
        <v>6849</v>
      </c>
      <c r="N21" s="32" t="n">
        <v>1980</v>
      </c>
      <c r="O21" s="32" t="n">
        <v>912</v>
      </c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</row>
    <row r="22" customFormat="false" ht="15" hidden="false" customHeight="true" outlineLevel="0" collapsed="false">
      <c r="B22" s="56" t="s">
        <v>338</v>
      </c>
      <c r="C22" s="85" t="n">
        <v>45888</v>
      </c>
      <c r="D22" s="34" t="n">
        <v>338</v>
      </c>
      <c r="E22" s="34" t="n">
        <v>752</v>
      </c>
      <c r="F22" s="32" t="n">
        <v>2679</v>
      </c>
      <c r="G22" s="32" t="n">
        <v>5028</v>
      </c>
      <c r="H22" s="32" t="n">
        <v>3820</v>
      </c>
      <c r="I22" s="32" t="n">
        <v>4251</v>
      </c>
      <c r="J22" s="32" t="n">
        <v>4852</v>
      </c>
      <c r="K22" s="32" t="n">
        <v>5161</v>
      </c>
      <c r="L22" s="32" t="n">
        <v>6776</v>
      </c>
      <c r="M22" s="32" t="n">
        <v>8235</v>
      </c>
      <c r="N22" s="32" t="n">
        <v>3008</v>
      </c>
      <c r="O22" s="32" t="n">
        <v>988</v>
      </c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</row>
    <row r="23" customFormat="false" ht="15" hidden="false" customHeight="true" outlineLevel="0" collapsed="false">
      <c r="B23" s="56" t="s">
        <v>116</v>
      </c>
      <c r="C23" s="85" t="n">
        <v>89508</v>
      </c>
      <c r="D23" s="34" t="n">
        <v>1882</v>
      </c>
      <c r="E23" s="34" t="n">
        <v>2352</v>
      </c>
      <c r="F23" s="32" t="n">
        <v>3305</v>
      </c>
      <c r="G23" s="32" t="n">
        <v>7627</v>
      </c>
      <c r="H23" s="32" t="n">
        <v>12521</v>
      </c>
      <c r="I23" s="32" t="n">
        <v>11556</v>
      </c>
      <c r="J23" s="32" t="n">
        <v>10523</v>
      </c>
      <c r="K23" s="32" t="n">
        <v>11332</v>
      </c>
      <c r="L23" s="32" t="n">
        <v>12169</v>
      </c>
      <c r="M23" s="32" t="n">
        <v>10565</v>
      </c>
      <c r="N23" s="32" t="n">
        <v>3865</v>
      </c>
      <c r="O23" s="32" t="n">
        <v>1811</v>
      </c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</row>
    <row r="24" customFormat="false" ht="15" hidden="false" customHeight="true" outlineLevel="0" collapsed="false">
      <c r="B24" s="56" t="s">
        <v>449</v>
      </c>
      <c r="C24" s="85" t="n">
        <v>66969</v>
      </c>
      <c r="D24" s="34" t="n">
        <v>2111</v>
      </c>
      <c r="E24" s="34" t="n">
        <v>2219</v>
      </c>
      <c r="F24" s="32" t="n">
        <v>3797</v>
      </c>
      <c r="G24" s="32" t="n">
        <v>6643</v>
      </c>
      <c r="H24" s="32" t="n">
        <v>8676</v>
      </c>
      <c r="I24" s="32" t="n">
        <v>8791</v>
      </c>
      <c r="J24" s="32" t="n">
        <v>6502</v>
      </c>
      <c r="K24" s="32" t="n">
        <v>6727</v>
      </c>
      <c r="L24" s="32" t="n">
        <v>8323</v>
      </c>
      <c r="M24" s="32" t="n">
        <v>6538</v>
      </c>
      <c r="N24" s="32" t="n">
        <v>4073</v>
      </c>
      <c r="O24" s="32" t="n">
        <v>2569</v>
      </c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</row>
    <row r="25" customFormat="false" ht="15" hidden="false" customHeight="true" outlineLevel="0" collapsed="false">
      <c r="B25" s="56" t="s">
        <v>450</v>
      </c>
      <c r="C25" s="85" t="n">
        <v>28044</v>
      </c>
      <c r="D25" s="34" t="n">
        <v>98</v>
      </c>
      <c r="E25" s="34" t="n">
        <v>130</v>
      </c>
      <c r="F25" s="32" t="n">
        <v>653</v>
      </c>
      <c r="G25" s="32" t="n">
        <v>655</v>
      </c>
      <c r="H25" s="32" t="n">
        <v>1369</v>
      </c>
      <c r="I25" s="32" t="n">
        <v>4868</v>
      </c>
      <c r="J25" s="32" t="n">
        <v>6738</v>
      </c>
      <c r="K25" s="32" t="n">
        <v>5803</v>
      </c>
      <c r="L25" s="32" t="n">
        <v>4947</v>
      </c>
      <c r="M25" s="32" t="n">
        <v>1935</v>
      </c>
      <c r="N25" s="32" t="n">
        <v>470</v>
      </c>
      <c r="O25" s="32" t="n">
        <v>378</v>
      </c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</row>
    <row r="26" customFormat="false" ht="15" hidden="false" customHeight="true" outlineLevel="0" collapsed="false">
      <c r="B26" s="56" t="s">
        <v>340</v>
      </c>
      <c r="C26" s="85" t="n">
        <v>26507</v>
      </c>
      <c r="D26" s="34" t="n">
        <v>64</v>
      </c>
      <c r="E26" s="34" t="n">
        <v>198</v>
      </c>
      <c r="F26" s="32" t="n">
        <v>409</v>
      </c>
      <c r="G26" s="32" t="n">
        <v>3043</v>
      </c>
      <c r="H26" s="32" t="n">
        <v>3340</v>
      </c>
      <c r="I26" s="32" t="n">
        <v>4228</v>
      </c>
      <c r="J26" s="32" t="n">
        <v>3298</v>
      </c>
      <c r="K26" s="32" t="n">
        <v>2549</v>
      </c>
      <c r="L26" s="32" t="n">
        <v>3222</v>
      </c>
      <c r="M26" s="32" t="n">
        <v>5247</v>
      </c>
      <c r="N26" s="32" t="n">
        <v>773</v>
      </c>
      <c r="O26" s="32" t="n">
        <v>136</v>
      </c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</row>
    <row r="27" customFormat="false" ht="15" hidden="false" customHeight="true" outlineLevel="0" collapsed="false">
      <c r="B27" s="56" t="s">
        <v>114</v>
      </c>
      <c r="C27" s="85" t="n">
        <v>153769</v>
      </c>
      <c r="D27" s="34" t="n">
        <v>392</v>
      </c>
      <c r="E27" s="34" t="n">
        <v>1140</v>
      </c>
      <c r="F27" s="32" t="n">
        <v>3895</v>
      </c>
      <c r="G27" s="32" t="n">
        <v>11857</v>
      </c>
      <c r="H27" s="32" t="n">
        <v>20341</v>
      </c>
      <c r="I27" s="32" t="n">
        <v>25413</v>
      </c>
      <c r="J27" s="32" t="n">
        <v>26003</v>
      </c>
      <c r="K27" s="32" t="n">
        <v>20708</v>
      </c>
      <c r="L27" s="32" t="n">
        <v>21336</v>
      </c>
      <c r="M27" s="32" t="n">
        <v>19954</v>
      </c>
      <c r="N27" s="32" t="n">
        <v>1790</v>
      </c>
      <c r="O27" s="32" t="n">
        <v>940</v>
      </c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</row>
    <row r="28" customFormat="false" ht="15" hidden="false" customHeight="true" outlineLevel="0" collapsed="false">
      <c r="B28" s="56" t="s">
        <v>109</v>
      </c>
      <c r="C28" s="85" t="n">
        <v>1327805</v>
      </c>
      <c r="D28" s="34" t="n">
        <v>19945</v>
      </c>
      <c r="E28" s="34" t="n">
        <v>35660</v>
      </c>
      <c r="F28" s="32" t="n">
        <v>68121</v>
      </c>
      <c r="G28" s="32" t="n">
        <v>110689</v>
      </c>
      <c r="H28" s="32" t="n">
        <v>160948</v>
      </c>
      <c r="I28" s="32" t="n">
        <v>165477</v>
      </c>
      <c r="J28" s="32" t="n">
        <v>174904</v>
      </c>
      <c r="K28" s="32" t="n">
        <v>184228</v>
      </c>
      <c r="L28" s="32" t="n">
        <v>174477</v>
      </c>
      <c r="M28" s="32" t="n">
        <v>151269</v>
      </c>
      <c r="N28" s="32" t="n">
        <v>50022</v>
      </c>
      <c r="O28" s="32" t="n">
        <v>32065</v>
      </c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</row>
    <row r="29" customFormat="false" ht="15" hidden="false" customHeight="true" outlineLevel="0" collapsed="false">
      <c r="B29" s="56" t="s">
        <v>341</v>
      </c>
      <c r="C29" s="85" t="n">
        <v>25323</v>
      </c>
      <c r="D29" s="34" t="n">
        <v>376</v>
      </c>
      <c r="E29" s="34" t="n">
        <v>384</v>
      </c>
      <c r="F29" s="32" t="n">
        <v>793</v>
      </c>
      <c r="G29" s="32" t="n">
        <v>2925</v>
      </c>
      <c r="H29" s="32" t="n">
        <v>2962</v>
      </c>
      <c r="I29" s="32" t="n">
        <v>2797</v>
      </c>
      <c r="J29" s="32" t="n">
        <v>2689</v>
      </c>
      <c r="K29" s="32" t="n">
        <v>2236</v>
      </c>
      <c r="L29" s="32" t="n">
        <v>2862</v>
      </c>
      <c r="M29" s="32" t="n">
        <v>4437</v>
      </c>
      <c r="N29" s="32" t="n">
        <v>2367</v>
      </c>
      <c r="O29" s="32" t="n">
        <v>495</v>
      </c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</row>
    <row r="30" customFormat="false" ht="22.5" hidden="false" customHeight="true" outlineLevel="0" collapsed="false">
      <c r="B30" s="52" t="s">
        <v>342</v>
      </c>
      <c r="C30" s="85" t="n">
        <v>1017487</v>
      </c>
      <c r="D30" s="225" t="n">
        <v>14190</v>
      </c>
      <c r="E30" s="225" t="n">
        <v>16423</v>
      </c>
      <c r="F30" s="226" t="n">
        <v>30443</v>
      </c>
      <c r="G30" s="226" t="n">
        <v>65549</v>
      </c>
      <c r="H30" s="226" t="n">
        <v>124002</v>
      </c>
      <c r="I30" s="226" t="n">
        <v>157058</v>
      </c>
      <c r="J30" s="226" t="n">
        <v>158862</v>
      </c>
      <c r="K30" s="226" t="n">
        <v>143100</v>
      </c>
      <c r="L30" s="226" t="n">
        <v>149840</v>
      </c>
      <c r="M30" s="226" t="n">
        <v>113702</v>
      </c>
      <c r="N30" s="226" t="n">
        <v>28840</v>
      </c>
      <c r="O30" s="226" t="n">
        <v>15478</v>
      </c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</row>
    <row r="31" customFormat="false" ht="15" hidden="false" customHeight="true" outlineLevel="0" collapsed="false">
      <c r="B31" s="56" t="s">
        <v>117</v>
      </c>
      <c r="C31" s="85" t="n">
        <v>74216</v>
      </c>
      <c r="D31" s="34" t="n">
        <v>555</v>
      </c>
      <c r="E31" s="34" t="n">
        <v>1130</v>
      </c>
      <c r="F31" s="32" t="n">
        <v>2552</v>
      </c>
      <c r="G31" s="32" t="n">
        <v>7091</v>
      </c>
      <c r="H31" s="32" t="n">
        <v>7669</v>
      </c>
      <c r="I31" s="32" t="n">
        <v>8101</v>
      </c>
      <c r="J31" s="32" t="n">
        <v>11944</v>
      </c>
      <c r="K31" s="32" t="n">
        <v>8031</v>
      </c>
      <c r="L31" s="32" t="n">
        <v>10555</v>
      </c>
      <c r="M31" s="32" t="n">
        <v>12478</v>
      </c>
      <c r="N31" s="32" t="n">
        <v>2196</v>
      </c>
      <c r="O31" s="32" t="n">
        <v>1914</v>
      </c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</row>
    <row r="32" customFormat="false" ht="15" hidden="false" customHeight="true" outlineLevel="0" collapsed="false">
      <c r="B32" s="56" t="s">
        <v>343</v>
      </c>
      <c r="C32" s="85" t="n">
        <v>55273</v>
      </c>
      <c r="D32" s="34" t="n">
        <v>351</v>
      </c>
      <c r="E32" s="34" t="n">
        <v>1121</v>
      </c>
      <c r="F32" s="32" t="n">
        <v>1831</v>
      </c>
      <c r="G32" s="32" t="n">
        <v>2110</v>
      </c>
      <c r="H32" s="32" t="n">
        <v>5695</v>
      </c>
      <c r="I32" s="32" t="n">
        <v>9673</v>
      </c>
      <c r="J32" s="32" t="n">
        <v>11968</v>
      </c>
      <c r="K32" s="32" t="n">
        <v>6915</v>
      </c>
      <c r="L32" s="32" t="n">
        <v>7100</v>
      </c>
      <c r="M32" s="32" t="n">
        <v>6397</v>
      </c>
      <c r="N32" s="32" t="n">
        <v>1361</v>
      </c>
      <c r="O32" s="32" t="n">
        <v>751</v>
      </c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</row>
    <row r="33" customFormat="false" ht="15" hidden="false" customHeight="true" outlineLevel="0" collapsed="false">
      <c r="B33" s="56" t="s">
        <v>110</v>
      </c>
      <c r="C33" s="85" t="n">
        <v>783631</v>
      </c>
      <c r="D33" s="34" t="n">
        <v>10832</v>
      </c>
      <c r="E33" s="34" t="n">
        <v>11982</v>
      </c>
      <c r="F33" s="32" t="n">
        <v>22635</v>
      </c>
      <c r="G33" s="32" t="n">
        <v>49040</v>
      </c>
      <c r="H33" s="32" t="n">
        <v>99572</v>
      </c>
      <c r="I33" s="32" t="n">
        <v>123327</v>
      </c>
      <c r="J33" s="32" t="n">
        <v>121441</v>
      </c>
      <c r="K33" s="32" t="n">
        <v>113599</v>
      </c>
      <c r="L33" s="32" t="n">
        <v>116485</v>
      </c>
      <c r="M33" s="32" t="n">
        <v>83354</v>
      </c>
      <c r="N33" s="32" t="n">
        <v>21374</v>
      </c>
      <c r="O33" s="32" t="n">
        <v>9990</v>
      </c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</row>
    <row r="34" customFormat="false" ht="15" hidden="false" customHeight="true" outlineLevel="0" collapsed="false">
      <c r="B34" s="56" t="s">
        <v>345</v>
      </c>
      <c r="C34" s="85" t="n">
        <v>18476</v>
      </c>
      <c r="D34" s="34" t="n">
        <v>297</v>
      </c>
      <c r="E34" s="34" t="n">
        <v>289</v>
      </c>
      <c r="F34" s="32" t="n">
        <v>191</v>
      </c>
      <c r="G34" s="32" t="n">
        <v>758</v>
      </c>
      <c r="H34" s="32" t="n">
        <v>2071</v>
      </c>
      <c r="I34" s="32" t="n">
        <v>3470</v>
      </c>
      <c r="J34" s="32" t="n">
        <v>2659</v>
      </c>
      <c r="K34" s="32" t="n">
        <v>2566</v>
      </c>
      <c r="L34" s="32" t="n">
        <v>3210</v>
      </c>
      <c r="M34" s="32" t="n">
        <v>2067</v>
      </c>
      <c r="N34" s="32" t="n">
        <v>587</v>
      </c>
      <c r="O34" s="32" t="n">
        <v>311</v>
      </c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</row>
    <row r="35" customFormat="false" ht="15" hidden="false" customHeight="true" outlineLevel="0" collapsed="false">
      <c r="B35" s="56" t="s">
        <v>115</v>
      </c>
      <c r="C35" s="85" t="n">
        <v>69619</v>
      </c>
      <c r="D35" s="34" t="n">
        <v>1687</v>
      </c>
      <c r="E35" s="34" t="n">
        <v>1456</v>
      </c>
      <c r="F35" s="32" t="n">
        <v>2351</v>
      </c>
      <c r="G35" s="32" t="n">
        <v>5370</v>
      </c>
      <c r="H35" s="32" t="n">
        <v>7249</v>
      </c>
      <c r="I35" s="32" t="n">
        <v>10013</v>
      </c>
      <c r="J35" s="32" t="n">
        <v>8969</v>
      </c>
      <c r="K35" s="32" t="n">
        <v>9717</v>
      </c>
      <c r="L35" s="32" t="n">
        <v>10749</v>
      </c>
      <c r="M35" s="32" t="n">
        <v>7550</v>
      </c>
      <c r="N35" s="32" t="n">
        <v>2669</v>
      </c>
      <c r="O35" s="32" t="n">
        <v>1839</v>
      </c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</row>
    <row r="36" customFormat="false" ht="15" hidden="false" customHeight="true" outlineLevel="0" collapsed="false">
      <c r="B36" s="56" t="s">
        <v>346</v>
      </c>
      <c r="C36" s="85" t="n">
        <v>9711</v>
      </c>
      <c r="D36" s="34" t="n">
        <v>126</v>
      </c>
      <c r="E36" s="34" t="n">
        <v>286</v>
      </c>
      <c r="F36" s="32" t="n">
        <v>473</v>
      </c>
      <c r="G36" s="32" t="n">
        <v>814</v>
      </c>
      <c r="H36" s="32" t="n">
        <v>1084</v>
      </c>
      <c r="I36" s="32" t="n">
        <v>1576</v>
      </c>
      <c r="J36" s="32" t="n">
        <v>1282</v>
      </c>
      <c r="K36" s="32" t="n">
        <v>1369</v>
      </c>
      <c r="L36" s="32" t="n">
        <v>1036</v>
      </c>
      <c r="M36" s="32" t="n">
        <v>1034</v>
      </c>
      <c r="N36" s="32" t="n">
        <v>400</v>
      </c>
      <c r="O36" s="32" t="n">
        <v>231</v>
      </c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</row>
    <row r="37" customFormat="false" ht="15" hidden="false" customHeight="true" outlineLevel="0" collapsed="false">
      <c r="B37" s="56" t="s">
        <v>130</v>
      </c>
      <c r="C37" s="85" t="n">
        <v>6565</v>
      </c>
      <c r="D37" s="34" t="n">
        <v>342</v>
      </c>
      <c r="E37" s="34" t="n">
        <v>160</v>
      </c>
      <c r="F37" s="32" t="n">
        <v>411</v>
      </c>
      <c r="G37" s="32" t="n">
        <v>366</v>
      </c>
      <c r="H37" s="32" t="n">
        <v>661</v>
      </c>
      <c r="I37" s="32" t="n">
        <v>897</v>
      </c>
      <c r="J37" s="32" t="n">
        <v>600</v>
      </c>
      <c r="K37" s="32" t="n">
        <v>903</v>
      </c>
      <c r="L37" s="32" t="n">
        <v>706</v>
      </c>
      <c r="M37" s="32" t="n">
        <v>822</v>
      </c>
      <c r="N37" s="32" t="n">
        <v>254</v>
      </c>
      <c r="O37" s="32" t="n">
        <v>443</v>
      </c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</row>
    <row r="38" customFormat="false" ht="22.5" hidden="false" customHeight="true" outlineLevel="0" collapsed="false">
      <c r="B38" s="52" t="s">
        <v>347</v>
      </c>
      <c r="C38" s="85" t="n">
        <v>17943</v>
      </c>
      <c r="D38" s="225" t="n">
        <v>978</v>
      </c>
      <c r="E38" s="225" t="n">
        <v>859</v>
      </c>
      <c r="F38" s="226" t="n">
        <v>1078</v>
      </c>
      <c r="G38" s="226" t="n">
        <v>1301</v>
      </c>
      <c r="H38" s="226" t="n">
        <v>1222</v>
      </c>
      <c r="I38" s="226" t="n">
        <v>2478</v>
      </c>
      <c r="J38" s="226" t="n">
        <v>2256</v>
      </c>
      <c r="K38" s="226" t="n">
        <v>2773</v>
      </c>
      <c r="L38" s="226" t="n">
        <v>2284</v>
      </c>
      <c r="M38" s="226" t="n">
        <v>1073</v>
      </c>
      <c r="N38" s="226" t="n">
        <v>788</v>
      </c>
      <c r="O38" s="226" t="n">
        <v>853</v>
      </c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</row>
    <row r="39" customFormat="false" ht="15" hidden="false" customHeight="true" outlineLevel="0" collapsed="false">
      <c r="B39" s="56" t="s">
        <v>412</v>
      </c>
      <c r="C39" s="85" t="n">
        <v>6645</v>
      </c>
      <c r="D39" s="34" t="n">
        <v>259</v>
      </c>
      <c r="E39" s="34" t="n">
        <v>397</v>
      </c>
      <c r="F39" s="32" t="n">
        <v>366</v>
      </c>
      <c r="G39" s="32" t="n">
        <v>370</v>
      </c>
      <c r="H39" s="32" t="n">
        <v>422</v>
      </c>
      <c r="I39" s="32" t="n">
        <v>937</v>
      </c>
      <c r="J39" s="32" t="n">
        <v>760</v>
      </c>
      <c r="K39" s="32" t="n">
        <v>1255</v>
      </c>
      <c r="L39" s="32" t="n">
        <v>1035</v>
      </c>
      <c r="M39" s="32" t="n">
        <v>302</v>
      </c>
      <c r="N39" s="32" t="n">
        <v>339</v>
      </c>
      <c r="O39" s="32" t="n">
        <v>203</v>
      </c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</row>
    <row r="40" customFormat="false" ht="15" hidden="false" customHeight="true" outlineLevel="0" collapsed="false">
      <c r="B40" s="56" t="s">
        <v>348</v>
      </c>
      <c r="C40" s="85" t="n">
        <v>7736</v>
      </c>
      <c r="D40" s="34" t="n">
        <v>542</v>
      </c>
      <c r="E40" s="34" t="n">
        <v>343</v>
      </c>
      <c r="F40" s="32" t="n">
        <v>446</v>
      </c>
      <c r="G40" s="32" t="n">
        <v>725</v>
      </c>
      <c r="H40" s="32" t="n">
        <v>508</v>
      </c>
      <c r="I40" s="32" t="n">
        <v>897</v>
      </c>
      <c r="J40" s="32" t="n">
        <v>1103</v>
      </c>
      <c r="K40" s="32" t="n">
        <v>1144</v>
      </c>
      <c r="L40" s="32" t="n">
        <v>695</v>
      </c>
      <c r="M40" s="32" t="n">
        <v>572</v>
      </c>
      <c r="N40" s="32" t="n">
        <v>385</v>
      </c>
      <c r="O40" s="32" t="n">
        <v>376</v>
      </c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</row>
    <row r="41" customFormat="false" ht="15" hidden="false" customHeight="true" outlineLevel="0" collapsed="false">
      <c r="B41" s="56" t="s">
        <v>451</v>
      </c>
      <c r="C41" s="85" t="n">
        <v>3561</v>
      </c>
      <c r="D41" s="34" t="n">
        <v>177</v>
      </c>
      <c r="E41" s="34" t="n">
        <v>119</v>
      </c>
      <c r="F41" s="32" t="n">
        <v>267</v>
      </c>
      <c r="G41" s="32" t="n">
        <v>206</v>
      </c>
      <c r="H41" s="32" t="n">
        <v>291</v>
      </c>
      <c r="I41" s="32" t="n">
        <v>644</v>
      </c>
      <c r="J41" s="32" t="n">
        <v>392</v>
      </c>
      <c r="K41" s="32" t="n">
        <v>374</v>
      </c>
      <c r="L41" s="32" t="n">
        <v>554</v>
      </c>
      <c r="M41" s="32" t="n">
        <v>199</v>
      </c>
      <c r="N41" s="32" t="n">
        <v>64</v>
      </c>
      <c r="O41" s="32" t="n">
        <v>274</v>
      </c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</row>
    <row r="42" customFormat="false" ht="22.5" hidden="false" customHeight="true" outlineLevel="0" collapsed="false">
      <c r="B42" s="52" t="s">
        <v>349</v>
      </c>
      <c r="C42" s="85" t="n">
        <v>51126</v>
      </c>
      <c r="D42" s="225" t="n">
        <v>2135</v>
      </c>
      <c r="E42" s="225" t="n">
        <v>1411</v>
      </c>
      <c r="F42" s="226" t="n">
        <v>2267</v>
      </c>
      <c r="G42" s="226" t="n">
        <v>3103</v>
      </c>
      <c r="H42" s="226" t="n">
        <v>4911</v>
      </c>
      <c r="I42" s="226" t="n">
        <v>7248</v>
      </c>
      <c r="J42" s="226" t="n">
        <v>9572</v>
      </c>
      <c r="K42" s="226" t="n">
        <v>6922</v>
      </c>
      <c r="L42" s="226" t="n">
        <v>4797</v>
      </c>
      <c r="M42" s="226" t="n">
        <v>3496</v>
      </c>
      <c r="N42" s="226" t="n">
        <v>2938</v>
      </c>
      <c r="O42" s="226" t="n">
        <v>2326</v>
      </c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</row>
    <row r="43" customFormat="false" ht="15" hidden="false" customHeight="true" outlineLevel="0" collapsed="false">
      <c r="B43" s="56" t="s">
        <v>350</v>
      </c>
      <c r="C43" s="85" t="n">
        <v>37421</v>
      </c>
      <c r="D43" s="34" t="n">
        <v>1626</v>
      </c>
      <c r="E43" s="34" t="n">
        <v>1008</v>
      </c>
      <c r="F43" s="32" t="n">
        <v>1764</v>
      </c>
      <c r="G43" s="32" t="n">
        <v>2434</v>
      </c>
      <c r="H43" s="32" t="n">
        <v>3572</v>
      </c>
      <c r="I43" s="32" t="n">
        <v>5396</v>
      </c>
      <c r="J43" s="32" t="n">
        <v>6987</v>
      </c>
      <c r="K43" s="32" t="n">
        <v>5166</v>
      </c>
      <c r="L43" s="32" t="n">
        <v>3089</v>
      </c>
      <c r="M43" s="32" t="n">
        <v>2479</v>
      </c>
      <c r="N43" s="32" t="n">
        <v>2107</v>
      </c>
      <c r="O43" s="32" t="n">
        <v>1793</v>
      </c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</row>
    <row r="44" customFormat="false" ht="15" hidden="false" customHeight="true" outlineLevel="0" collapsed="false">
      <c r="B44" s="56" t="s">
        <v>375</v>
      </c>
      <c r="C44" s="85" t="n">
        <v>10049</v>
      </c>
      <c r="D44" s="34" t="n">
        <v>327</v>
      </c>
      <c r="E44" s="34" t="n">
        <v>350</v>
      </c>
      <c r="F44" s="32" t="n">
        <v>394</v>
      </c>
      <c r="G44" s="32" t="n">
        <v>585</v>
      </c>
      <c r="H44" s="32" t="n">
        <v>935</v>
      </c>
      <c r="I44" s="32" t="n">
        <v>958</v>
      </c>
      <c r="J44" s="32" t="n">
        <v>2160</v>
      </c>
      <c r="K44" s="32" t="n">
        <v>1441</v>
      </c>
      <c r="L44" s="32" t="n">
        <v>1143</v>
      </c>
      <c r="M44" s="32" t="n">
        <v>799</v>
      </c>
      <c r="N44" s="32" t="n">
        <v>549</v>
      </c>
      <c r="O44" s="32" t="n">
        <v>408</v>
      </c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</row>
    <row r="45" customFormat="false" ht="15" hidden="false" customHeight="true" outlineLevel="0" collapsed="false">
      <c r="B45" s="56" t="s">
        <v>130</v>
      </c>
      <c r="C45" s="85" t="n">
        <v>3655</v>
      </c>
      <c r="D45" s="34" t="n">
        <v>182</v>
      </c>
      <c r="E45" s="34" t="n">
        <v>53</v>
      </c>
      <c r="F45" s="32" t="n">
        <v>108</v>
      </c>
      <c r="G45" s="32" t="n">
        <v>83</v>
      </c>
      <c r="H45" s="32" t="n">
        <v>404</v>
      </c>
      <c r="I45" s="32" t="n">
        <v>895</v>
      </c>
      <c r="J45" s="32" t="n">
        <v>425</v>
      </c>
      <c r="K45" s="32" t="n">
        <v>314</v>
      </c>
      <c r="L45" s="32" t="n">
        <v>565</v>
      </c>
      <c r="M45" s="32" t="n">
        <v>218</v>
      </c>
      <c r="N45" s="32" t="n">
        <v>282</v>
      </c>
      <c r="O45" s="32" t="n">
        <v>126</v>
      </c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</row>
    <row r="46" customFormat="false" ht="22.5" hidden="false" customHeight="true" outlineLevel="0" collapsed="false">
      <c r="B46" s="52" t="s">
        <v>351</v>
      </c>
      <c r="C46" s="85" t="n">
        <v>372776</v>
      </c>
      <c r="D46" s="225" t="n">
        <v>13046</v>
      </c>
      <c r="E46" s="225" t="n">
        <v>14415</v>
      </c>
      <c r="F46" s="226" t="n">
        <v>24212</v>
      </c>
      <c r="G46" s="226" t="n">
        <v>26205</v>
      </c>
      <c r="H46" s="226" t="n">
        <v>30850</v>
      </c>
      <c r="I46" s="226" t="n">
        <v>43336</v>
      </c>
      <c r="J46" s="226" t="n">
        <v>54609</v>
      </c>
      <c r="K46" s="226" t="n">
        <v>66532</v>
      </c>
      <c r="L46" s="226" t="n">
        <v>46789</v>
      </c>
      <c r="M46" s="226" t="n">
        <v>22474</v>
      </c>
      <c r="N46" s="226" t="n">
        <v>14826</v>
      </c>
      <c r="O46" s="226" t="n">
        <v>15482</v>
      </c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</row>
    <row r="47" customFormat="false" ht="15" hidden="false" customHeight="true" outlineLevel="0" collapsed="false">
      <c r="B47" s="56" t="s">
        <v>418</v>
      </c>
      <c r="C47" s="85" t="n">
        <v>2840</v>
      </c>
      <c r="D47" s="34" t="n">
        <v>164</v>
      </c>
      <c r="E47" s="34" t="n">
        <v>171</v>
      </c>
      <c r="F47" s="32" t="n">
        <v>121</v>
      </c>
      <c r="G47" s="32" t="n">
        <v>166</v>
      </c>
      <c r="H47" s="32" t="n">
        <v>92</v>
      </c>
      <c r="I47" s="32" t="n">
        <v>529</v>
      </c>
      <c r="J47" s="32" t="n">
        <v>628</v>
      </c>
      <c r="K47" s="32" t="n">
        <v>567</v>
      </c>
      <c r="L47" s="32" t="n">
        <v>105</v>
      </c>
      <c r="M47" s="32" t="n">
        <v>106</v>
      </c>
      <c r="N47" s="32" t="n">
        <v>83</v>
      </c>
      <c r="O47" s="32" t="n">
        <v>108</v>
      </c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</row>
    <row r="48" customFormat="false" ht="15" hidden="false" customHeight="true" outlineLevel="0" collapsed="false">
      <c r="B48" s="56" t="s">
        <v>452</v>
      </c>
      <c r="C48" s="85" t="n">
        <v>2207</v>
      </c>
      <c r="D48" s="34" t="n">
        <v>45</v>
      </c>
      <c r="E48" s="34" t="n">
        <v>82</v>
      </c>
      <c r="F48" s="32" t="n">
        <v>157</v>
      </c>
      <c r="G48" s="32" t="n">
        <v>122</v>
      </c>
      <c r="H48" s="32" t="n">
        <v>171</v>
      </c>
      <c r="I48" s="32" t="n">
        <v>362</v>
      </c>
      <c r="J48" s="32" t="n">
        <v>317</v>
      </c>
      <c r="K48" s="32" t="n">
        <v>285</v>
      </c>
      <c r="L48" s="32" t="n">
        <v>214</v>
      </c>
      <c r="M48" s="32" t="n">
        <v>202</v>
      </c>
      <c r="N48" s="32" t="n">
        <v>96</v>
      </c>
      <c r="O48" s="32" t="n">
        <v>154</v>
      </c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</row>
    <row r="49" customFormat="false" ht="15" hidden="false" customHeight="true" outlineLevel="0" collapsed="false">
      <c r="B49" s="56" t="s">
        <v>453</v>
      </c>
      <c r="C49" s="85" t="n">
        <v>21136</v>
      </c>
      <c r="D49" s="34" t="n">
        <v>785</v>
      </c>
      <c r="E49" s="34" t="n">
        <v>1068</v>
      </c>
      <c r="F49" s="32" t="n">
        <v>1603</v>
      </c>
      <c r="G49" s="32" t="n">
        <v>1434</v>
      </c>
      <c r="H49" s="32" t="n">
        <v>2112</v>
      </c>
      <c r="I49" s="32" t="n">
        <v>2666</v>
      </c>
      <c r="J49" s="32" t="n">
        <v>2251</v>
      </c>
      <c r="K49" s="32" t="n">
        <v>3638</v>
      </c>
      <c r="L49" s="32" t="n">
        <v>1711</v>
      </c>
      <c r="M49" s="32" t="n">
        <v>1344</v>
      </c>
      <c r="N49" s="32" t="n">
        <v>1276</v>
      </c>
      <c r="O49" s="32" t="n">
        <v>1248</v>
      </c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</row>
    <row r="50" customFormat="false" ht="15" hidden="false" customHeight="true" outlineLevel="0" collapsed="false">
      <c r="B50" s="56" t="s">
        <v>419</v>
      </c>
      <c r="C50" s="85" t="n">
        <v>4016</v>
      </c>
      <c r="D50" s="34" t="n">
        <v>187</v>
      </c>
      <c r="E50" s="34" t="n">
        <v>145</v>
      </c>
      <c r="F50" s="32" t="n">
        <v>307</v>
      </c>
      <c r="G50" s="32" t="n">
        <v>305</v>
      </c>
      <c r="H50" s="32" t="n">
        <v>294</v>
      </c>
      <c r="I50" s="32" t="n">
        <v>510</v>
      </c>
      <c r="J50" s="32" t="n">
        <v>666</v>
      </c>
      <c r="K50" s="32" t="n">
        <v>460</v>
      </c>
      <c r="L50" s="32" t="n">
        <v>523</v>
      </c>
      <c r="M50" s="32" t="n">
        <v>167</v>
      </c>
      <c r="N50" s="32" t="n">
        <v>166</v>
      </c>
      <c r="O50" s="32" t="n">
        <v>286</v>
      </c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</row>
    <row r="51" customFormat="false" ht="15" hidden="false" customHeight="true" outlineLevel="0" collapsed="false">
      <c r="B51" s="56" t="s">
        <v>454</v>
      </c>
      <c r="C51" s="85" t="n">
        <v>4283</v>
      </c>
      <c r="D51" s="34" t="n">
        <v>319</v>
      </c>
      <c r="E51" s="34" t="n">
        <v>150</v>
      </c>
      <c r="F51" s="32" t="n">
        <v>269</v>
      </c>
      <c r="G51" s="32" t="n">
        <v>302</v>
      </c>
      <c r="H51" s="32" t="n">
        <v>253</v>
      </c>
      <c r="I51" s="32" t="n">
        <v>824</v>
      </c>
      <c r="J51" s="32" t="n">
        <v>347</v>
      </c>
      <c r="K51" s="32" t="n">
        <v>776</v>
      </c>
      <c r="L51" s="32" t="n">
        <v>197</v>
      </c>
      <c r="M51" s="32" t="n">
        <v>372</v>
      </c>
      <c r="N51" s="32" t="n">
        <v>101</v>
      </c>
      <c r="O51" s="32" t="n">
        <v>373</v>
      </c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</row>
    <row r="52" customFormat="false" ht="15" hidden="false" customHeight="true" outlineLevel="0" collapsed="false">
      <c r="B52" s="56" t="s">
        <v>357</v>
      </c>
      <c r="C52" s="85" t="n">
        <v>15250</v>
      </c>
      <c r="D52" s="34" t="n">
        <v>379</v>
      </c>
      <c r="E52" s="34" t="n">
        <v>203</v>
      </c>
      <c r="F52" s="32" t="n">
        <v>815</v>
      </c>
      <c r="G52" s="32" t="n">
        <v>1533</v>
      </c>
      <c r="H52" s="32" t="n">
        <v>1541</v>
      </c>
      <c r="I52" s="32" t="n">
        <v>2463</v>
      </c>
      <c r="J52" s="32" t="n">
        <v>2398</v>
      </c>
      <c r="K52" s="32" t="n">
        <v>2294</v>
      </c>
      <c r="L52" s="32" t="n">
        <v>1255</v>
      </c>
      <c r="M52" s="32" t="n">
        <v>1377</v>
      </c>
      <c r="N52" s="32" t="n">
        <v>791</v>
      </c>
      <c r="O52" s="32" t="n">
        <v>201</v>
      </c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</row>
    <row r="53" customFormat="false" ht="15" hidden="false" customHeight="true" outlineLevel="0" collapsed="false">
      <c r="B53" s="56" t="s">
        <v>358</v>
      </c>
      <c r="C53" s="85" t="n">
        <v>3640</v>
      </c>
      <c r="D53" s="34" t="n">
        <v>119</v>
      </c>
      <c r="E53" s="34" t="n">
        <v>105</v>
      </c>
      <c r="F53" s="32" t="n">
        <v>1449</v>
      </c>
      <c r="G53" s="32" t="n">
        <v>201</v>
      </c>
      <c r="H53" s="32" t="n">
        <v>230</v>
      </c>
      <c r="I53" s="32" t="n">
        <v>120</v>
      </c>
      <c r="J53" s="32" t="n">
        <v>389</v>
      </c>
      <c r="K53" s="32" t="n">
        <v>530</v>
      </c>
      <c r="L53" s="32" t="n">
        <v>129</v>
      </c>
      <c r="M53" s="32" t="n">
        <v>117</v>
      </c>
      <c r="N53" s="32" t="n">
        <v>133</v>
      </c>
      <c r="O53" s="32" t="n">
        <v>118</v>
      </c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</row>
    <row r="54" customFormat="false" ht="15" hidden="false" customHeight="true" outlineLevel="0" collapsed="false">
      <c r="B54" s="56" t="s">
        <v>111</v>
      </c>
      <c r="C54" s="85" t="n">
        <v>232561</v>
      </c>
      <c r="D54" s="34" t="n">
        <v>8240</v>
      </c>
      <c r="E54" s="34" t="n">
        <v>9162</v>
      </c>
      <c r="F54" s="32" t="n">
        <v>15333</v>
      </c>
      <c r="G54" s="32" t="n">
        <v>16951</v>
      </c>
      <c r="H54" s="32" t="n">
        <v>19947</v>
      </c>
      <c r="I54" s="32" t="n">
        <v>23814</v>
      </c>
      <c r="J54" s="32" t="n">
        <v>33063</v>
      </c>
      <c r="K54" s="32" t="n">
        <v>41965</v>
      </c>
      <c r="L54" s="32" t="n">
        <v>32083</v>
      </c>
      <c r="M54" s="32" t="n">
        <v>14461</v>
      </c>
      <c r="N54" s="32" t="n">
        <v>8218</v>
      </c>
      <c r="O54" s="32" t="n">
        <v>9324</v>
      </c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</row>
    <row r="55" customFormat="false" ht="15" hidden="false" customHeight="true" outlineLevel="0" collapsed="false">
      <c r="B55" s="56" t="s">
        <v>359</v>
      </c>
      <c r="C55" s="85" t="n">
        <v>62255</v>
      </c>
      <c r="D55" s="34" t="n">
        <v>1739</v>
      </c>
      <c r="E55" s="34" t="n">
        <v>1777</v>
      </c>
      <c r="F55" s="32" t="n">
        <v>2375</v>
      </c>
      <c r="G55" s="32" t="n">
        <v>3002</v>
      </c>
      <c r="H55" s="32" t="n">
        <v>3779</v>
      </c>
      <c r="I55" s="32" t="n">
        <v>8973</v>
      </c>
      <c r="J55" s="32" t="n">
        <v>12296</v>
      </c>
      <c r="K55" s="32" t="n">
        <v>13793</v>
      </c>
      <c r="L55" s="32" t="n">
        <v>7896</v>
      </c>
      <c r="M55" s="32" t="n">
        <v>2430</v>
      </c>
      <c r="N55" s="32" t="n">
        <v>2260</v>
      </c>
      <c r="O55" s="32" t="n">
        <v>1935</v>
      </c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</row>
    <row r="56" customFormat="false" ht="15" hidden="false" customHeight="true" outlineLevel="0" collapsed="false">
      <c r="B56" s="56" t="s">
        <v>455</v>
      </c>
      <c r="C56" s="85" t="n">
        <v>5032</v>
      </c>
      <c r="D56" s="34" t="n">
        <v>118</v>
      </c>
      <c r="E56" s="34" t="n">
        <v>374</v>
      </c>
      <c r="F56" s="32" t="n">
        <v>150</v>
      </c>
      <c r="G56" s="32" t="n">
        <v>568</v>
      </c>
      <c r="H56" s="32" t="n">
        <v>455</v>
      </c>
      <c r="I56" s="32" t="n">
        <v>451</v>
      </c>
      <c r="J56" s="32" t="n">
        <v>640</v>
      </c>
      <c r="K56" s="32" t="n">
        <v>434</v>
      </c>
      <c r="L56" s="32" t="n">
        <v>574</v>
      </c>
      <c r="M56" s="32" t="n">
        <v>549</v>
      </c>
      <c r="N56" s="32" t="n">
        <v>353</v>
      </c>
      <c r="O56" s="32" t="n">
        <v>366</v>
      </c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</row>
    <row r="57" customFormat="false" ht="15" hidden="false" customHeight="true" outlineLevel="0" collapsed="false">
      <c r="B57" s="56" t="s">
        <v>451</v>
      </c>
      <c r="C57" s="85" t="n">
        <v>19553</v>
      </c>
      <c r="D57" s="34" t="n">
        <v>950</v>
      </c>
      <c r="E57" s="34" t="n">
        <v>1178</v>
      </c>
      <c r="F57" s="32" t="n">
        <v>1633</v>
      </c>
      <c r="G57" s="32" t="n">
        <v>1622</v>
      </c>
      <c r="H57" s="32" t="n">
        <v>1976</v>
      </c>
      <c r="I57" s="32" t="n">
        <v>2624</v>
      </c>
      <c r="J57" s="32" t="n">
        <v>1613</v>
      </c>
      <c r="K57" s="32" t="n">
        <v>1789</v>
      </c>
      <c r="L57" s="32" t="n">
        <v>2102</v>
      </c>
      <c r="M57" s="32" t="n">
        <v>1349</v>
      </c>
      <c r="N57" s="32" t="n">
        <v>1349</v>
      </c>
      <c r="O57" s="32" t="n">
        <v>1368</v>
      </c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</row>
    <row r="58" customFormat="false" ht="22.5" hidden="false" customHeight="true" outlineLevel="0" collapsed="false">
      <c r="B58" s="52" t="s">
        <v>360</v>
      </c>
      <c r="C58" s="85" t="n">
        <v>23702</v>
      </c>
      <c r="D58" s="225" t="n">
        <v>639</v>
      </c>
      <c r="E58" s="225" t="n">
        <v>396</v>
      </c>
      <c r="F58" s="226" t="n">
        <v>720</v>
      </c>
      <c r="G58" s="226" t="n">
        <v>921</v>
      </c>
      <c r="H58" s="226" t="n">
        <v>2125</v>
      </c>
      <c r="I58" s="226" t="n">
        <v>3243</v>
      </c>
      <c r="J58" s="226" t="n">
        <v>5244</v>
      </c>
      <c r="K58" s="226" t="n">
        <v>3712</v>
      </c>
      <c r="L58" s="226" t="n">
        <v>3643</v>
      </c>
      <c r="M58" s="226" t="n">
        <v>1880</v>
      </c>
      <c r="N58" s="226" t="n">
        <v>455</v>
      </c>
      <c r="O58" s="226" t="n">
        <v>724</v>
      </c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</row>
    <row r="59" customFormat="false" ht="15" hidden="false" customHeight="true" outlineLevel="0" collapsed="false">
      <c r="B59" s="56" t="s">
        <v>371</v>
      </c>
      <c r="C59" s="85" t="n">
        <v>22197</v>
      </c>
      <c r="D59" s="34" t="n">
        <v>612</v>
      </c>
      <c r="E59" s="34" t="n">
        <v>301</v>
      </c>
      <c r="F59" s="32" t="n">
        <v>690</v>
      </c>
      <c r="G59" s="32" t="n">
        <v>874</v>
      </c>
      <c r="H59" s="32" t="n">
        <v>1938</v>
      </c>
      <c r="I59" s="32" t="n">
        <v>3043</v>
      </c>
      <c r="J59" s="32" t="n">
        <v>4997</v>
      </c>
      <c r="K59" s="32" t="n">
        <v>3563</v>
      </c>
      <c r="L59" s="32" t="n">
        <v>3456</v>
      </c>
      <c r="M59" s="32" t="n">
        <v>1708</v>
      </c>
      <c r="N59" s="32" t="n">
        <v>359</v>
      </c>
      <c r="O59" s="32" t="n">
        <v>656</v>
      </c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</row>
    <row r="60" customFormat="false" ht="15" hidden="false" customHeight="true" outlineLevel="0" collapsed="false">
      <c r="B60" s="56" t="s">
        <v>451</v>
      </c>
      <c r="C60" s="85" t="n">
        <v>1506</v>
      </c>
      <c r="D60" s="34" t="n">
        <v>27</v>
      </c>
      <c r="E60" s="34" t="n">
        <v>94</v>
      </c>
      <c r="F60" s="32" t="n">
        <v>30</v>
      </c>
      <c r="G60" s="32" t="n">
        <v>47</v>
      </c>
      <c r="H60" s="32" t="n">
        <v>187</v>
      </c>
      <c r="I60" s="32" t="n">
        <v>200</v>
      </c>
      <c r="J60" s="32" t="n">
        <v>247</v>
      </c>
      <c r="K60" s="32" t="n">
        <v>150</v>
      </c>
      <c r="L60" s="32" t="n">
        <v>187</v>
      </c>
      <c r="M60" s="32" t="n">
        <v>173</v>
      </c>
      <c r="N60" s="32" t="n">
        <v>96</v>
      </c>
      <c r="O60" s="32" t="n">
        <v>68</v>
      </c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</row>
    <row r="61" customFormat="false" ht="22.5" hidden="false" customHeight="true" outlineLevel="0" collapsed="false">
      <c r="B61" s="138" t="s">
        <v>428</v>
      </c>
      <c r="C61" s="238" t="n">
        <v>80</v>
      </c>
      <c r="D61" s="229" t="n">
        <v>0</v>
      </c>
      <c r="E61" s="229" t="n">
        <v>0</v>
      </c>
      <c r="F61" s="230" t="n">
        <v>0</v>
      </c>
      <c r="G61" s="230" t="n">
        <v>0</v>
      </c>
      <c r="H61" s="230" t="n">
        <v>0</v>
      </c>
      <c r="I61" s="230" t="n">
        <v>0</v>
      </c>
      <c r="J61" s="230" t="n">
        <v>20</v>
      </c>
      <c r="K61" s="230" t="n">
        <v>4</v>
      </c>
      <c r="L61" s="230" t="n">
        <v>10</v>
      </c>
      <c r="M61" s="230" t="n">
        <v>45</v>
      </c>
      <c r="N61" s="230" t="n">
        <v>1</v>
      </c>
      <c r="O61" s="230" t="n">
        <v>0</v>
      </c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</row>
    <row r="62" customFormat="false" ht="12.75" hidden="false" customHeight="true" outlineLevel="0" collapsed="false">
      <c r="B62" s="70"/>
      <c r="C62" s="70"/>
      <c r="D62" s="71"/>
      <c r="E62" s="71"/>
      <c r="F62" s="72"/>
      <c r="G62" s="72"/>
      <c r="H62" s="72"/>
      <c r="I62" s="72"/>
      <c r="J62" s="72"/>
      <c r="K62" s="72"/>
      <c r="L62" s="72"/>
      <c r="M62" s="72"/>
      <c r="N62" s="72"/>
      <c r="O62" s="72"/>
    </row>
    <row r="63" customFormat="false" ht="12.75" hidden="false" customHeight="tru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47"/>
    </row>
    <row r="64" customFormat="false" ht="15.75" hidden="false" customHeight="true" outlineLevel="0" collapsed="false">
      <c r="A64" s="77"/>
      <c r="B64" s="40" t="str">
        <f aca="false">A1!B39</f>
        <v>(Last Updated 12/08/2020)</v>
      </c>
      <c r="C64" s="40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47"/>
    </row>
    <row r="65" customFormat="false" ht="5.25" hidden="false" customHeight="true" outlineLevel="0" collapsed="false">
      <c r="A65" s="42"/>
      <c r="B65" s="42"/>
      <c r="C65" s="42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47"/>
    </row>
    <row r="66" customFormat="false" ht="18" hidden="false" customHeight="true" outlineLevel="0" collapsed="false">
      <c r="A66" s="27"/>
      <c r="B66" s="43" t="s">
        <v>105</v>
      </c>
      <c r="C66" s="43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47"/>
    </row>
    <row r="71" customFormat="false" ht="12" hidden="false" customHeight="false" outlineLevel="0" collapsed="false">
      <c r="D71" s="114"/>
      <c r="E71" s="114"/>
    </row>
    <row r="74" customFormat="false" ht="12" hidden="false" customHeight="false" outlineLevel="0" collapsed="false">
      <c r="D74" s="114"/>
      <c r="E74" s="114"/>
    </row>
  </sheetData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14.56"/>
    <col collapsed="false" customWidth="true" hidden="false" outlineLevel="0" max="10" min="3" style="20" width="14.28"/>
    <col collapsed="false" customWidth="true" hidden="false" outlineLevel="0" max="11" min="11" style="20" width="14.99"/>
    <col collapsed="false" customWidth="true" hidden="false" outlineLevel="0" max="12" min="12" style="20" width="2.13"/>
    <col collapsed="false" customWidth="false" hidden="false" outlineLevel="0" max="257" min="13" style="20" width="10.7"/>
  </cols>
  <sheetData>
    <row r="1" customFormat="false" ht="37.5" hidden="false" customHeight="true" outlineLevel="0" collapsed="false">
      <c r="B1" s="21" t="s">
        <v>3</v>
      </c>
      <c r="C1" s="22"/>
      <c r="D1" s="22"/>
      <c r="E1" s="22"/>
      <c r="F1" s="22"/>
      <c r="G1" s="22"/>
      <c r="H1" s="22"/>
      <c r="I1" s="22"/>
      <c r="J1" s="22"/>
      <c r="K1" s="22"/>
      <c r="L1" s="23"/>
    </row>
    <row r="2" s="24" customFormat="true" ht="19.5" hidden="false" customHeight="true" outlineLevel="0" collapsed="false">
      <c r="B2" s="25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s="24" customFormat="true" ht="18" hidden="false" customHeight="true" outlineLevel="0" collapsed="false">
      <c r="A3" s="27"/>
      <c r="B3" s="28" t="s">
        <v>88</v>
      </c>
      <c r="C3" s="29" t="s">
        <v>89</v>
      </c>
      <c r="D3" s="29"/>
      <c r="E3" s="30" t="s">
        <v>90</v>
      </c>
      <c r="F3" s="30"/>
      <c r="G3" s="30"/>
      <c r="H3" s="30"/>
      <c r="I3" s="30"/>
      <c r="J3" s="30"/>
      <c r="K3" s="30"/>
    </row>
    <row r="4" s="24" customFormat="true" ht="60" hidden="false" customHeight="true" outlineLevel="0" collapsed="false">
      <c r="B4" s="28"/>
      <c r="C4" s="29" t="s">
        <v>91</v>
      </c>
      <c r="D4" s="29" t="s">
        <v>92</v>
      </c>
      <c r="E4" s="29" t="s">
        <v>93</v>
      </c>
      <c r="F4" s="29" t="s">
        <v>94</v>
      </c>
      <c r="G4" s="29" t="s">
        <v>95</v>
      </c>
      <c r="H4" s="29"/>
      <c r="I4" s="29"/>
      <c r="J4" s="30" t="s">
        <v>96</v>
      </c>
      <c r="K4" s="30" t="s">
        <v>97</v>
      </c>
    </row>
    <row r="5" s="24" customFormat="true" ht="18" hidden="false" customHeight="true" outlineLevel="0" collapsed="false">
      <c r="B5" s="28"/>
      <c r="C5" s="29"/>
      <c r="D5" s="29"/>
      <c r="E5" s="29"/>
      <c r="F5" s="29"/>
      <c r="G5" s="29" t="s">
        <v>98</v>
      </c>
      <c r="H5" s="29" t="s">
        <v>99</v>
      </c>
      <c r="I5" s="29" t="s">
        <v>100</v>
      </c>
      <c r="J5" s="30"/>
      <c r="K5" s="30"/>
    </row>
    <row r="6" s="24" customFormat="true" ht="18" hidden="false" customHeight="true" outlineLevel="0" collapsed="false">
      <c r="B6" s="31" t="n">
        <v>2019</v>
      </c>
      <c r="C6" s="32" t="n">
        <v>5777029</v>
      </c>
      <c r="D6" s="32" t="n">
        <v>5764378</v>
      </c>
      <c r="E6" s="32" t="n">
        <v>4116862</v>
      </c>
      <c r="F6" s="32" t="n">
        <v>3976777</v>
      </c>
      <c r="G6" s="32" t="n">
        <v>140085</v>
      </c>
      <c r="H6" s="32" t="n">
        <v>112268</v>
      </c>
      <c r="I6" s="32" t="n">
        <v>27817</v>
      </c>
      <c r="J6" s="32" t="n">
        <v>1578292</v>
      </c>
      <c r="K6" s="32" t="n">
        <v>81875</v>
      </c>
    </row>
    <row r="7" s="24" customFormat="true" ht="18" hidden="false" customHeight="true" outlineLevel="0" collapsed="false">
      <c r="B7" s="33" t="n">
        <v>2018</v>
      </c>
      <c r="C7" s="32" t="n">
        <v>5535797</v>
      </c>
      <c r="D7" s="32" t="n">
        <v>5521515</v>
      </c>
      <c r="E7" s="32" t="n">
        <v>4024119</v>
      </c>
      <c r="F7" s="32" t="n">
        <v>3938625</v>
      </c>
      <c r="G7" s="32" t="n">
        <v>85494</v>
      </c>
      <c r="H7" s="32" t="n">
        <v>61742</v>
      </c>
      <c r="I7" s="32" t="n">
        <v>23752</v>
      </c>
      <c r="J7" s="32" t="n">
        <v>1445646</v>
      </c>
      <c r="K7" s="32" t="n">
        <v>66032</v>
      </c>
    </row>
    <row r="8" s="24" customFormat="true" ht="18" hidden="false" customHeight="true" outlineLevel="0" collapsed="false">
      <c r="B8" s="33" t="n">
        <v>2017</v>
      </c>
      <c r="C8" s="32" t="n">
        <v>5218406</v>
      </c>
      <c r="D8" s="32" t="n">
        <v>5197021</v>
      </c>
      <c r="E8" s="32" t="n">
        <v>3750074</v>
      </c>
      <c r="F8" s="32" t="n">
        <v>3652073</v>
      </c>
      <c r="G8" s="32" t="n">
        <v>98001</v>
      </c>
      <c r="H8" s="32" t="n">
        <v>77017</v>
      </c>
      <c r="I8" s="32" t="n">
        <v>20984</v>
      </c>
      <c r="J8" s="32" t="n">
        <v>1407227</v>
      </c>
      <c r="K8" s="32" t="n">
        <v>61105</v>
      </c>
    </row>
    <row r="9" s="24" customFormat="true" ht="18" hidden="false" customHeight="true" outlineLevel="0" collapsed="false">
      <c r="B9" s="33" t="n">
        <v>2016</v>
      </c>
      <c r="C9" s="34" t="n">
        <v>4590878</v>
      </c>
      <c r="D9" s="34" t="n">
        <v>4569733</v>
      </c>
      <c r="E9" s="34" t="n">
        <v>3286189</v>
      </c>
      <c r="F9" s="34" t="n">
        <v>3186531</v>
      </c>
      <c r="G9" s="34" t="n">
        <v>99658</v>
      </c>
      <c r="H9" s="34" t="n">
        <v>85016</v>
      </c>
      <c r="I9" s="34" t="n">
        <v>14642</v>
      </c>
      <c r="J9" s="34" t="n">
        <v>1267894</v>
      </c>
      <c r="K9" s="34" t="n">
        <v>36795</v>
      </c>
    </row>
    <row r="10" s="24" customFormat="true" ht="18" hidden="false" customHeight="true" outlineLevel="0" collapsed="false">
      <c r="B10" s="33" t="n">
        <v>2015</v>
      </c>
      <c r="C10" s="32" t="n">
        <v>3937767</v>
      </c>
      <c r="D10" s="32" t="n">
        <v>3924405</v>
      </c>
      <c r="E10" s="32" t="n">
        <v>2780321</v>
      </c>
      <c r="F10" s="32" t="n">
        <v>2659405</v>
      </c>
      <c r="G10" s="32" t="n">
        <v>120916</v>
      </c>
      <c r="H10" s="32" t="n">
        <v>108011</v>
      </c>
      <c r="I10" s="32" t="n">
        <v>12905</v>
      </c>
      <c r="J10" s="32" t="n">
        <v>1118877</v>
      </c>
      <c r="K10" s="32" t="n">
        <v>38569</v>
      </c>
    </row>
    <row r="11" s="24" customFormat="true" ht="18" hidden="false" customHeight="true" outlineLevel="0" collapsed="false">
      <c r="B11" s="33" t="n">
        <v>2014</v>
      </c>
      <c r="C11" s="32" t="n">
        <v>3827853</v>
      </c>
      <c r="D11" s="32" t="n">
        <v>3829171</v>
      </c>
      <c r="E11" s="32" t="n">
        <v>2588385</v>
      </c>
      <c r="F11" s="32" t="n">
        <v>2441239</v>
      </c>
      <c r="G11" s="32" t="n">
        <v>147146</v>
      </c>
      <c r="H11" s="32" t="n">
        <v>135379</v>
      </c>
      <c r="I11" s="32" t="n">
        <v>11767</v>
      </c>
      <c r="J11" s="32" t="n">
        <v>1208792</v>
      </c>
      <c r="K11" s="32" t="n">
        <v>30676</v>
      </c>
    </row>
    <row r="12" s="24" customFormat="true" ht="18" hidden="false" customHeight="true" outlineLevel="0" collapsed="false">
      <c r="B12" s="33" t="n">
        <v>2013</v>
      </c>
      <c r="C12" s="32" t="n">
        <v>3773192</v>
      </c>
      <c r="D12" s="32" t="n">
        <v>3808267</v>
      </c>
      <c r="E12" s="32" t="n">
        <v>2626163</v>
      </c>
      <c r="F12" s="32" t="n">
        <v>2405390</v>
      </c>
      <c r="G12" s="32" t="n">
        <v>220773</v>
      </c>
      <c r="H12" s="32" t="n">
        <v>206598</v>
      </c>
      <c r="I12" s="32" t="n">
        <v>14175</v>
      </c>
      <c r="J12" s="32" t="n">
        <v>1115226</v>
      </c>
      <c r="K12" s="32" t="n">
        <v>31803</v>
      </c>
    </row>
    <row r="13" s="24" customFormat="true" ht="18" hidden="false" customHeight="true" outlineLevel="0" collapsed="false">
      <c r="B13" s="33" t="n">
        <v>2012</v>
      </c>
      <c r="C13" s="32" t="n">
        <v>3872292</v>
      </c>
      <c r="D13" s="32" t="n">
        <v>3883996</v>
      </c>
      <c r="E13" s="32" t="n">
        <v>2634772</v>
      </c>
      <c r="F13" s="32" t="n">
        <v>2464908</v>
      </c>
      <c r="G13" s="32" t="n">
        <v>169864</v>
      </c>
      <c r="H13" s="32" t="n">
        <v>162899</v>
      </c>
      <c r="I13" s="32" t="n">
        <v>6965</v>
      </c>
      <c r="J13" s="32" t="n">
        <v>1194053</v>
      </c>
      <c r="K13" s="32" t="n">
        <v>43467</v>
      </c>
    </row>
    <row r="14" s="24" customFormat="true" ht="18" hidden="false" customHeight="true" outlineLevel="0" collapsed="false">
      <c r="B14" s="33" t="n">
        <v>2011</v>
      </c>
      <c r="C14" s="34" t="n">
        <v>3881241</v>
      </c>
      <c r="D14" s="34" t="n">
        <v>3876548</v>
      </c>
      <c r="E14" s="34" t="n">
        <v>2625914</v>
      </c>
      <c r="F14" s="34" t="n">
        <v>2392228</v>
      </c>
      <c r="G14" s="34" t="n">
        <v>233686</v>
      </c>
      <c r="H14" s="34" t="n">
        <v>216396</v>
      </c>
      <c r="I14" s="34" t="n">
        <v>17290</v>
      </c>
      <c r="J14" s="34" t="n">
        <v>1208899</v>
      </c>
      <c r="K14" s="34" t="n">
        <v>46428</v>
      </c>
    </row>
    <row r="15" s="24" customFormat="true" ht="18" hidden="false" customHeight="true" outlineLevel="0" collapsed="false">
      <c r="B15" s="33" t="n">
        <v>2010</v>
      </c>
      <c r="C15" s="34" t="n">
        <v>3745261</v>
      </c>
      <c r="D15" s="34" t="n">
        <v>3731684</v>
      </c>
      <c r="E15" s="34" t="n">
        <v>2450433</v>
      </c>
      <c r="F15" s="34" t="n">
        <v>2172998</v>
      </c>
      <c r="G15" s="34" t="n">
        <v>277435</v>
      </c>
      <c r="H15" s="34" t="n">
        <v>271666</v>
      </c>
      <c r="I15" s="34" t="n">
        <v>5769</v>
      </c>
      <c r="J15" s="34" t="n">
        <v>1246378</v>
      </c>
      <c r="K15" s="34" t="n">
        <v>48449</v>
      </c>
    </row>
    <row r="16" s="24" customFormat="true" ht="18" hidden="false" customHeight="true" outlineLevel="0" collapsed="false">
      <c r="B16" s="33" t="n">
        <v>2009</v>
      </c>
      <c r="C16" s="34" t="n">
        <v>3571532</v>
      </c>
      <c r="D16" s="34" t="n">
        <v>3564996</v>
      </c>
      <c r="E16" s="34" t="n">
        <v>2369980</v>
      </c>
      <c r="F16" s="34" t="n">
        <v>2141193</v>
      </c>
      <c r="G16" s="34" t="n">
        <v>228787</v>
      </c>
      <c r="H16" s="34" t="n">
        <v>225129</v>
      </c>
      <c r="I16" s="34" t="n">
        <v>3658</v>
      </c>
      <c r="J16" s="34" t="n">
        <v>1172268</v>
      </c>
      <c r="K16" s="34" t="n">
        <v>29284</v>
      </c>
    </row>
    <row r="17" s="24" customFormat="true" ht="18" hidden="false" customHeight="true" outlineLevel="0" collapsed="false">
      <c r="B17" s="33" t="n">
        <v>2008</v>
      </c>
      <c r="C17" s="34" t="n">
        <v>3873999</v>
      </c>
      <c r="D17" s="34" t="n">
        <v>3859527</v>
      </c>
      <c r="E17" s="34" t="n">
        <v>2630545</v>
      </c>
      <c r="F17" s="34" t="n">
        <v>2403750</v>
      </c>
      <c r="G17" s="34" t="n">
        <v>226795</v>
      </c>
      <c r="H17" s="34" t="n">
        <v>221544</v>
      </c>
      <c r="I17" s="34" t="n">
        <v>5251</v>
      </c>
      <c r="J17" s="34" t="n">
        <v>1209802</v>
      </c>
      <c r="K17" s="34" t="n">
        <v>33652</v>
      </c>
    </row>
    <row r="18" s="24" customFormat="true" ht="18" hidden="false" customHeight="true" outlineLevel="0" collapsed="false">
      <c r="B18" s="33" t="n">
        <v>2007</v>
      </c>
      <c r="C18" s="34" t="n">
        <v>3795326</v>
      </c>
      <c r="D18" s="34" t="n">
        <v>3777448</v>
      </c>
      <c r="E18" s="34" t="n">
        <v>2671333</v>
      </c>
      <c r="F18" s="34" t="n">
        <v>2416081</v>
      </c>
      <c r="G18" s="34" t="n">
        <v>255252</v>
      </c>
      <c r="H18" s="34" t="n">
        <v>246917</v>
      </c>
      <c r="I18" s="34" t="n">
        <v>8335</v>
      </c>
      <c r="J18" s="34" t="n">
        <v>1080512</v>
      </c>
      <c r="K18" s="34" t="n">
        <v>43481</v>
      </c>
    </row>
    <row r="19" s="24" customFormat="true" ht="18" hidden="false" customHeight="true" outlineLevel="0" collapsed="false">
      <c r="B19" s="33" t="n">
        <v>2006</v>
      </c>
      <c r="C19" s="34" t="n">
        <v>3656480</v>
      </c>
      <c r="D19" s="34" t="n">
        <v>3663909</v>
      </c>
      <c r="E19" s="34" t="n">
        <v>2683011</v>
      </c>
      <c r="F19" s="34" t="n">
        <v>2400924</v>
      </c>
      <c r="G19" s="35" t="n">
        <v>282087</v>
      </c>
      <c r="H19" s="34" t="n">
        <v>221107</v>
      </c>
      <c r="I19" s="34" t="n">
        <v>7145</v>
      </c>
      <c r="J19" s="34" t="n">
        <v>932116</v>
      </c>
      <c r="K19" s="34" t="n">
        <v>41353</v>
      </c>
    </row>
    <row r="20" s="24" customFormat="true" ht="18" hidden="false" customHeight="true" outlineLevel="0" collapsed="false">
      <c r="B20" s="33" t="n">
        <v>2005</v>
      </c>
      <c r="C20" s="34" t="n">
        <v>3620235</v>
      </c>
      <c r="D20" s="34" t="n">
        <v>3621908</v>
      </c>
      <c r="E20" s="34" t="n">
        <v>2656703</v>
      </c>
      <c r="F20" s="34" t="n">
        <v>2470063</v>
      </c>
      <c r="G20" s="34" t="n">
        <v>186640</v>
      </c>
      <c r="H20" s="34" t="n">
        <v>178085</v>
      </c>
      <c r="I20" s="34" t="n">
        <v>8555</v>
      </c>
      <c r="J20" s="34" t="n">
        <v>913820</v>
      </c>
      <c r="K20" s="34" t="n">
        <v>49712</v>
      </c>
    </row>
    <row r="21" s="24" customFormat="true" ht="18" hidden="false" customHeight="true" outlineLevel="0" collapsed="false">
      <c r="B21" s="33" t="n">
        <v>2004</v>
      </c>
      <c r="C21" s="34" t="n">
        <v>3381159</v>
      </c>
      <c r="D21" s="34" t="n">
        <v>3385060</v>
      </c>
      <c r="E21" s="34" t="n">
        <v>2477544</v>
      </c>
      <c r="F21" s="34" t="n">
        <v>2349012</v>
      </c>
      <c r="G21" s="34" t="n">
        <v>128532</v>
      </c>
      <c r="H21" s="34" t="n">
        <v>120860</v>
      </c>
      <c r="I21" s="34" t="n">
        <v>7672</v>
      </c>
      <c r="J21" s="34" t="n">
        <v>859454</v>
      </c>
      <c r="K21" s="34" t="n">
        <v>44161</v>
      </c>
    </row>
    <row r="22" s="24" customFormat="true" ht="18" hidden="false" customHeight="true" outlineLevel="0" collapsed="false">
      <c r="B22" s="33" t="n">
        <v>2003</v>
      </c>
      <c r="C22" s="34" t="n">
        <v>3182929</v>
      </c>
      <c r="D22" s="34" t="n">
        <v>3174752</v>
      </c>
      <c r="E22" s="34" t="n">
        <v>2416253</v>
      </c>
      <c r="F22" s="34" t="n">
        <v>2303247</v>
      </c>
      <c r="G22" s="34" t="n">
        <v>113006</v>
      </c>
      <c r="H22" s="34" t="n">
        <v>96933</v>
      </c>
      <c r="I22" s="34" t="n">
        <v>16073</v>
      </c>
      <c r="J22" s="34" t="n">
        <v>737309</v>
      </c>
      <c r="K22" s="34" t="n">
        <v>29367</v>
      </c>
    </row>
    <row r="23" s="24" customFormat="true" ht="18" hidden="false" customHeight="true" outlineLevel="0" collapsed="false">
      <c r="B23" s="33" t="n">
        <v>2002</v>
      </c>
      <c r="C23" s="34" t="n">
        <v>3263822</v>
      </c>
      <c r="D23" s="34" t="n">
        <v>3243742</v>
      </c>
      <c r="E23" s="34" t="n">
        <v>2495262</v>
      </c>
      <c r="F23" s="34" t="n">
        <v>2418238</v>
      </c>
      <c r="G23" s="34" t="n">
        <v>77024</v>
      </c>
      <c r="H23" s="34" t="n">
        <v>63943</v>
      </c>
      <c r="I23" s="34" t="n">
        <v>13081</v>
      </c>
      <c r="J23" s="34" t="n">
        <v>744167</v>
      </c>
      <c r="K23" s="34" t="n">
        <v>24393</v>
      </c>
    </row>
    <row r="24" s="24" customFormat="true" ht="18" hidden="false" customHeight="true" outlineLevel="0" collapsed="false">
      <c r="B24" s="33" t="n">
        <v>2001</v>
      </c>
      <c r="C24" s="34" t="n">
        <v>3554314</v>
      </c>
      <c r="D24" s="34" t="n">
        <v>3558873</v>
      </c>
      <c r="E24" s="34" t="n">
        <v>2840646</v>
      </c>
      <c r="F24" s="34" t="n">
        <v>2696732</v>
      </c>
      <c r="G24" s="34" t="n">
        <v>143914</v>
      </c>
      <c r="H24" s="34" t="n">
        <v>124871</v>
      </c>
      <c r="I24" s="34" t="n">
        <v>19043</v>
      </c>
      <c r="J24" s="34" t="n">
        <v>684197</v>
      </c>
      <c r="K24" s="34" t="n">
        <v>29471</v>
      </c>
    </row>
    <row r="25" s="24" customFormat="true" ht="18" hidden="false" customHeight="true" outlineLevel="0" collapsed="false">
      <c r="B25" s="33" t="n">
        <v>2000</v>
      </c>
      <c r="C25" s="34" t="n">
        <v>3534880</v>
      </c>
      <c r="D25" s="34" t="n">
        <v>3528983</v>
      </c>
      <c r="E25" s="34" t="n">
        <v>2912300</v>
      </c>
      <c r="F25" s="34" t="n">
        <v>2686205</v>
      </c>
      <c r="G25" s="34" t="n">
        <v>226095</v>
      </c>
      <c r="H25" s="34" t="n">
        <v>209579</v>
      </c>
      <c r="I25" s="34" t="n">
        <v>16516</v>
      </c>
      <c r="J25" s="34" t="n">
        <v>587622</v>
      </c>
      <c r="K25" s="34" t="n">
        <v>34958</v>
      </c>
    </row>
    <row r="26" s="24" customFormat="true" ht="18" hidden="false" customHeight="true" outlineLevel="0" collapsed="false">
      <c r="B26" s="33" t="n">
        <v>1999</v>
      </c>
      <c r="C26" s="34" t="n">
        <v>3142293</v>
      </c>
      <c r="D26" s="34" t="n">
        <v>3145956</v>
      </c>
      <c r="E26" s="34" t="n">
        <v>2577541</v>
      </c>
      <c r="F26" s="34" t="n">
        <v>2434285</v>
      </c>
      <c r="G26" s="34" t="n">
        <v>143256</v>
      </c>
      <c r="H26" s="34" t="n">
        <v>126164</v>
      </c>
      <c r="I26" s="34" t="n">
        <v>17092</v>
      </c>
      <c r="J26" s="34" t="n">
        <v>540396</v>
      </c>
      <c r="K26" s="34" t="n">
        <v>24356</v>
      </c>
    </row>
    <row r="27" s="24" customFormat="true" ht="18" hidden="false" customHeight="true" outlineLevel="0" collapsed="false">
      <c r="B27" s="33" t="n">
        <v>1998</v>
      </c>
      <c r="C27" s="34" t="n">
        <v>2871042</v>
      </c>
      <c r="D27" s="34" t="n">
        <v>2870465</v>
      </c>
      <c r="E27" s="34" t="n">
        <v>2356949</v>
      </c>
      <c r="F27" s="34" t="n">
        <v>2222706</v>
      </c>
      <c r="G27" s="34" t="n">
        <v>134243</v>
      </c>
      <c r="H27" s="34" t="n">
        <v>114229</v>
      </c>
      <c r="I27" s="34" t="n">
        <v>20014</v>
      </c>
      <c r="J27" s="34" t="n">
        <v>484082</v>
      </c>
      <c r="K27" s="34" t="n">
        <v>30011</v>
      </c>
    </row>
    <row r="28" s="24" customFormat="true" ht="18" hidden="false" customHeight="true" outlineLevel="0" collapsed="false">
      <c r="B28" s="33" t="n">
        <v>1997</v>
      </c>
      <c r="C28" s="34" t="n">
        <v>2646363</v>
      </c>
      <c r="D28" s="34" t="n">
        <v>2647289</v>
      </c>
      <c r="E28" s="34" t="n">
        <v>2193532</v>
      </c>
      <c r="F28" s="34" t="n">
        <v>2088000</v>
      </c>
      <c r="G28" s="34" t="n">
        <v>105532</v>
      </c>
      <c r="H28" s="34" t="n">
        <v>94532</v>
      </c>
      <c r="I28" s="34" t="n">
        <v>11000</v>
      </c>
      <c r="J28" s="34" t="n">
        <v>422000</v>
      </c>
      <c r="K28" s="34" t="n">
        <v>30831</v>
      </c>
    </row>
    <row r="29" s="24" customFormat="true" ht="18" hidden="false" customHeight="true" outlineLevel="0" collapsed="false">
      <c r="B29" s="33" t="n">
        <v>1996</v>
      </c>
      <c r="C29" s="34" t="n">
        <v>2512270</v>
      </c>
      <c r="D29" s="34" t="n">
        <v>2509473</v>
      </c>
      <c r="E29" s="34" t="n">
        <v>2088526</v>
      </c>
      <c r="F29" s="34" t="n">
        <v>1950000</v>
      </c>
      <c r="G29" s="34" t="n">
        <v>138526</v>
      </c>
      <c r="H29" s="34" t="n">
        <v>86526</v>
      </c>
      <c r="I29" s="34" t="n">
        <v>52000</v>
      </c>
      <c r="J29" s="34" t="n">
        <v>364700</v>
      </c>
      <c r="K29" s="34" t="n">
        <v>59044</v>
      </c>
    </row>
    <row r="30" s="24" customFormat="true" ht="18" hidden="false" customHeight="true" outlineLevel="0" collapsed="false">
      <c r="B30" s="33" t="n">
        <v>1995</v>
      </c>
      <c r="C30" s="34" t="n">
        <v>2685321</v>
      </c>
      <c r="D30" s="34" t="n">
        <v>2681438</v>
      </c>
      <c r="E30" s="34" t="n">
        <v>2253400</v>
      </c>
      <c r="F30" s="34" t="n">
        <v>2100000</v>
      </c>
      <c r="G30" s="34" t="n">
        <v>153400</v>
      </c>
      <c r="H30" s="34" t="n">
        <v>93400</v>
      </c>
      <c r="I30" s="34" t="n">
        <v>60000</v>
      </c>
      <c r="J30" s="34" t="n">
        <v>360000</v>
      </c>
      <c r="K30" s="34" t="n">
        <v>71921</v>
      </c>
    </row>
    <row r="31" s="24" customFormat="true" ht="18" hidden="false" customHeight="true" outlineLevel="0" collapsed="false">
      <c r="B31" s="33" t="n">
        <v>1990</v>
      </c>
      <c r="C31" s="34" t="n">
        <v>1933583</v>
      </c>
      <c r="D31" s="34" t="n">
        <v>1906165</v>
      </c>
      <c r="E31" s="34" t="n">
        <v>1675856</v>
      </c>
      <c r="F31" s="34" t="n">
        <v>1561479</v>
      </c>
      <c r="G31" s="34" t="n">
        <v>114377</v>
      </c>
      <c r="H31" s="34" t="n">
        <v>75686</v>
      </c>
      <c r="I31" s="34" t="n">
        <v>38691</v>
      </c>
      <c r="J31" s="34" t="n">
        <v>234678</v>
      </c>
      <c r="K31" s="34" t="n">
        <v>23049</v>
      </c>
    </row>
    <row r="32" s="24" customFormat="true" ht="18" hidden="false" customHeight="true" outlineLevel="0" collapsed="false">
      <c r="B32" s="33" t="n">
        <v>1985</v>
      </c>
      <c r="C32" s="34" t="n">
        <v>1075386</v>
      </c>
      <c r="D32" s="34" t="n">
        <v>1080214</v>
      </c>
      <c r="E32" s="34" t="n">
        <v>921572</v>
      </c>
      <c r="F32" s="34" t="n">
        <v>769727</v>
      </c>
      <c r="G32" s="34" t="n">
        <v>151845</v>
      </c>
      <c r="H32" s="34" t="n">
        <v>107965</v>
      </c>
      <c r="I32" s="34" t="n">
        <v>43880</v>
      </c>
      <c r="J32" s="34" t="n">
        <v>151204</v>
      </c>
      <c r="K32" s="34" t="n">
        <v>2610</v>
      </c>
    </row>
    <row r="33" s="24" customFormat="true" ht="18" hidden="false" customHeight="true" outlineLevel="0" collapsed="false">
      <c r="B33" s="36" t="n">
        <v>1980</v>
      </c>
      <c r="C33" s="37" t="n">
        <v>528288</v>
      </c>
      <c r="D33" s="37" t="n">
        <v>526586</v>
      </c>
      <c r="E33" s="37" t="n">
        <v>403420</v>
      </c>
      <c r="F33" s="37" t="n">
        <v>348530</v>
      </c>
      <c r="G33" s="37" t="n">
        <v>54890</v>
      </c>
      <c r="H33" s="37" t="n">
        <v>50045</v>
      </c>
      <c r="I33" s="37" t="n">
        <v>4845</v>
      </c>
      <c r="J33" s="37" t="n">
        <v>121638</v>
      </c>
      <c r="K33" s="37" t="n">
        <v>3230</v>
      </c>
    </row>
    <row r="34" s="24" customFormat="true" ht="12.75" hidden="false" customHeight="false" outlineLevel="0" collapsed="false"/>
    <row r="35" s="24" customFormat="true" ht="12.75" hidden="false" customHeight="false" outlineLevel="0" collapsed="false">
      <c r="B35" s="38" t="s">
        <v>101</v>
      </c>
    </row>
    <row r="36" s="24" customFormat="true" ht="12.75" hidden="false" customHeight="false" outlineLevel="0" collapsed="false">
      <c r="B36" s="39" t="s">
        <v>102</v>
      </c>
    </row>
    <row r="37" s="24" customFormat="true" ht="12.75" hidden="false" customHeight="false" outlineLevel="0" collapsed="false">
      <c r="B37" s="39" t="s">
        <v>103</v>
      </c>
    </row>
    <row r="38" s="24" customFormat="true" ht="12.75" hidden="false" customHeight="true" outlineLevel="0" collapsed="false"/>
    <row r="39" s="24" customFormat="true" ht="15.75" hidden="false" customHeight="true" outlineLevel="0" collapsed="false">
      <c r="B39" s="40" t="s">
        <v>104</v>
      </c>
      <c r="C39" s="41"/>
      <c r="D39" s="41"/>
      <c r="E39" s="41"/>
      <c r="F39" s="41"/>
      <c r="G39" s="41"/>
      <c r="H39" s="41"/>
      <c r="I39" s="41"/>
      <c r="J39" s="41"/>
      <c r="K39" s="41"/>
    </row>
    <row r="40" s="24" customFormat="true" ht="5.25" hidden="false" customHeight="true" outlineLevel="0" collapsed="false">
      <c r="B40" s="42"/>
    </row>
    <row r="41" s="24" customFormat="true" ht="18" hidden="false" customHeight="true" outlineLevel="0" collapsed="false">
      <c r="B41" s="43" t="s">
        <v>105</v>
      </c>
    </row>
    <row r="42" s="24" customFormat="true" ht="12.75" hidden="false" customHeight="false" outlineLevel="0" collapsed="false"/>
    <row r="43" s="24" customFormat="true" ht="12.75" hidden="false" customHeight="false" outlineLevel="0" collapsed="false"/>
  </sheetData>
  <mergeCells count="10">
    <mergeCell ref="B3:B5"/>
    <mergeCell ref="C3:D3"/>
    <mergeCell ref="E3:K3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39.13"/>
    <col collapsed="false" customWidth="true" hidden="false" outlineLevel="0" max="15" min="3" style="20" width="12.85"/>
    <col collapsed="false" customWidth="true" hidden="false" outlineLevel="0" max="16" min="16" style="20" width="2.13"/>
    <col collapsed="false" customWidth="false" hidden="false" outlineLevel="0" max="257" min="17" style="20" width="10.7"/>
  </cols>
  <sheetData>
    <row r="1" customFormat="false" ht="37.5" hidden="false" customHeight="true" outlineLevel="0" collapsed="false">
      <c r="B1" s="21" t="s">
        <v>25</v>
      </c>
      <c r="C1" s="21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47"/>
    </row>
    <row r="2" customFormat="false" ht="19.5" hidden="false" customHeight="true" outlineLevel="0" collapsed="false">
      <c r="B2" s="48"/>
      <c r="C2" s="48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47"/>
    </row>
    <row r="3" customFormat="false" ht="28.5" hidden="false" customHeight="true" outlineLevel="0" collapsed="false">
      <c r="B3" s="30" t="s">
        <v>389</v>
      </c>
      <c r="C3" s="30" t="s">
        <v>98</v>
      </c>
      <c r="D3" s="30" t="s">
        <v>440</v>
      </c>
      <c r="E3" s="30" t="s">
        <v>441</v>
      </c>
      <c r="F3" s="30" t="s">
        <v>293</v>
      </c>
      <c r="G3" s="30" t="s">
        <v>442</v>
      </c>
      <c r="H3" s="30" t="s">
        <v>296</v>
      </c>
      <c r="I3" s="30" t="s">
        <v>297</v>
      </c>
      <c r="J3" s="30" t="s">
        <v>300</v>
      </c>
      <c r="K3" s="30" t="s">
        <v>443</v>
      </c>
      <c r="L3" s="30" t="s">
        <v>444</v>
      </c>
      <c r="M3" s="30" t="s">
        <v>445</v>
      </c>
      <c r="N3" s="30" t="s">
        <v>446</v>
      </c>
      <c r="O3" s="30" t="s">
        <v>447</v>
      </c>
    </row>
    <row r="4" customFormat="false" ht="22.5" hidden="false" customHeight="true" outlineLevel="0" collapsed="false">
      <c r="B4" s="81" t="s">
        <v>98</v>
      </c>
      <c r="C4" s="82" t="n">
        <v>3976777</v>
      </c>
      <c r="D4" s="223" t="n">
        <v>81970</v>
      </c>
      <c r="E4" s="223" t="n">
        <v>105571</v>
      </c>
      <c r="F4" s="248" t="n">
        <v>169934</v>
      </c>
      <c r="G4" s="248" t="n">
        <v>329308</v>
      </c>
      <c r="H4" s="248" t="n">
        <v>434578</v>
      </c>
      <c r="I4" s="248" t="n">
        <v>509662</v>
      </c>
      <c r="J4" s="248" t="n">
        <v>550971</v>
      </c>
      <c r="K4" s="248" t="n">
        <v>553845</v>
      </c>
      <c r="L4" s="248" t="n">
        <v>524707</v>
      </c>
      <c r="M4" s="248" t="n">
        <v>436509</v>
      </c>
      <c r="N4" s="248" t="n">
        <v>169392</v>
      </c>
      <c r="O4" s="248" t="n">
        <v>110330</v>
      </c>
    </row>
    <row r="5" customFormat="false" ht="22.5" hidden="false" customHeight="true" outlineLevel="0" collapsed="false">
      <c r="B5" s="52" t="s">
        <v>448</v>
      </c>
      <c r="C5" s="85" t="n">
        <v>3430067</v>
      </c>
      <c r="D5" s="225" t="n">
        <v>64253</v>
      </c>
      <c r="E5" s="225" t="n">
        <v>88501</v>
      </c>
      <c r="F5" s="226" t="n">
        <v>148224</v>
      </c>
      <c r="G5" s="226" t="n">
        <v>288793</v>
      </c>
      <c r="H5" s="226" t="n">
        <v>391885</v>
      </c>
      <c r="I5" s="226" t="n">
        <v>443372</v>
      </c>
      <c r="J5" s="226" t="n">
        <v>466160</v>
      </c>
      <c r="K5" s="226" t="n">
        <v>460168</v>
      </c>
      <c r="L5" s="226" t="n">
        <v>459993</v>
      </c>
      <c r="M5" s="226" t="n">
        <v>391011</v>
      </c>
      <c r="N5" s="226" t="n">
        <v>143458</v>
      </c>
      <c r="O5" s="226" t="n">
        <v>84249</v>
      </c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</row>
    <row r="6" customFormat="false" ht="22.5" hidden="false" customHeight="true" outlineLevel="0" collapsed="false">
      <c r="B6" s="52" t="s">
        <v>325</v>
      </c>
      <c r="C6" s="85" t="n">
        <v>2381731</v>
      </c>
      <c r="D6" s="225" t="n">
        <v>52294</v>
      </c>
      <c r="E6" s="225" t="n">
        <v>73946</v>
      </c>
      <c r="F6" s="226" t="n">
        <v>115442</v>
      </c>
      <c r="G6" s="226" t="n">
        <v>218743</v>
      </c>
      <c r="H6" s="226" t="n">
        <v>269531</v>
      </c>
      <c r="I6" s="226" t="n">
        <v>291395</v>
      </c>
      <c r="J6" s="226" t="n">
        <v>310051</v>
      </c>
      <c r="K6" s="226" t="n">
        <v>310169</v>
      </c>
      <c r="L6" s="226" t="n">
        <v>301614</v>
      </c>
      <c r="M6" s="226" t="n">
        <v>263741</v>
      </c>
      <c r="N6" s="226" t="n">
        <v>108392</v>
      </c>
      <c r="O6" s="226" t="n">
        <v>66413</v>
      </c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</row>
    <row r="7" customFormat="false" ht="15" hidden="false" customHeight="true" outlineLevel="0" collapsed="false">
      <c r="B7" s="56" t="s">
        <v>326</v>
      </c>
      <c r="C7" s="85" t="n">
        <v>26077</v>
      </c>
      <c r="D7" s="34" t="n">
        <v>378</v>
      </c>
      <c r="E7" s="34" t="n">
        <v>632</v>
      </c>
      <c r="F7" s="32" t="n">
        <v>1129</v>
      </c>
      <c r="G7" s="32" t="n">
        <v>2866</v>
      </c>
      <c r="H7" s="32" t="n">
        <v>2093</v>
      </c>
      <c r="I7" s="32" t="n">
        <v>2765</v>
      </c>
      <c r="J7" s="32" t="n">
        <v>4128</v>
      </c>
      <c r="K7" s="32" t="n">
        <v>4149</v>
      </c>
      <c r="L7" s="32" t="n">
        <v>3186</v>
      </c>
      <c r="M7" s="32" t="n">
        <v>2512</v>
      </c>
      <c r="N7" s="32" t="n">
        <v>788</v>
      </c>
      <c r="O7" s="32" t="n">
        <v>1451</v>
      </c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</row>
    <row r="8" customFormat="false" ht="15" hidden="false" customHeight="true" outlineLevel="0" collapsed="false">
      <c r="B8" s="56" t="s">
        <v>271</v>
      </c>
      <c r="C8" s="85" t="n">
        <v>20937</v>
      </c>
      <c r="D8" s="34" t="n">
        <v>908</v>
      </c>
      <c r="E8" s="34" t="n">
        <v>889</v>
      </c>
      <c r="F8" s="32" t="n">
        <v>945</v>
      </c>
      <c r="G8" s="32" t="n">
        <v>2559</v>
      </c>
      <c r="H8" s="32" t="n">
        <v>2957</v>
      </c>
      <c r="I8" s="32" t="n">
        <v>2843</v>
      </c>
      <c r="J8" s="32" t="n">
        <v>1241</v>
      </c>
      <c r="K8" s="32" t="n">
        <v>1476</v>
      </c>
      <c r="L8" s="32" t="n">
        <v>2715</v>
      </c>
      <c r="M8" s="32" t="n">
        <v>2219</v>
      </c>
      <c r="N8" s="32" t="n">
        <v>1159</v>
      </c>
      <c r="O8" s="32" t="n">
        <v>1026</v>
      </c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</row>
    <row r="9" customFormat="false" ht="15" hidden="false" customHeight="true" outlineLevel="0" collapsed="false">
      <c r="B9" s="56" t="s">
        <v>327</v>
      </c>
      <c r="C9" s="85" t="n">
        <v>24607</v>
      </c>
      <c r="D9" s="34" t="n">
        <v>344</v>
      </c>
      <c r="E9" s="34" t="n">
        <v>523</v>
      </c>
      <c r="F9" s="32" t="n">
        <v>1113</v>
      </c>
      <c r="G9" s="32" t="n">
        <v>1011</v>
      </c>
      <c r="H9" s="32" t="n">
        <v>2408</v>
      </c>
      <c r="I9" s="32" t="n">
        <v>3695</v>
      </c>
      <c r="J9" s="32" t="n">
        <v>3387</v>
      </c>
      <c r="K9" s="32" t="n">
        <v>3179</v>
      </c>
      <c r="L9" s="32" t="n">
        <v>4378</v>
      </c>
      <c r="M9" s="32" t="n">
        <v>4085</v>
      </c>
      <c r="N9" s="32" t="n">
        <v>194</v>
      </c>
      <c r="O9" s="32" t="n">
        <v>290</v>
      </c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</row>
    <row r="10" customFormat="false" ht="15" hidden="false" customHeight="true" outlineLevel="0" collapsed="false">
      <c r="B10" s="56" t="s">
        <v>328</v>
      </c>
      <c r="C10" s="85" t="n">
        <v>40568</v>
      </c>
      <c r="D10" s="34" t="n">
        <v>385</v>
      </c>
      <c r="E10" s="34" t="n">
        <v>390</v>
      </c>
      <c r="F10" s="32" t="n">
        <v>1031</v>
      </c>
      <c r="G10" s="32" t="n">
        <v>3181</v>
      </c>
      <c r="H10" s="32" t="n">
        <v>4389</v>
      </c>
      <c r="I10" s="32" t="n">
        <v>4408</v>
      </c>
      <c r="J10" s="32" t="n">
        <v>8191</v>
      </c>
      <c r="K10" s="32" t="n">
        <v>5845</v>
      </c>
      <c r="L10" s="32" t="n">
        <v>6553</v>
      </c>
      <c r="M10" s="32" t="n">
        <v>5420</v>
      </c>
      <c r="N10" s="32" t="n">
        <v>523</v>
      </c>
      <c r="O10" s="32" t="n">
        <v>252</v>
      </c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</row>
    <row r="11" customFormat="false" ht="15" hidden="false" customHeight="true" outlineLevel="0" collapsed="false">
      <c r="B11" s="56" t="s">
        <v>113</v>
      </c>
      <c r="C11" s="85" t="n">
        <v>151500</v>
      </c>
      <c r="D11" s="34" t="n">
        <v>3291</v>
      </c>
      <c r="E11" s="34" t="n">
        <v>5206</v>
      </c>
      <c r="F11" s="32" t="n">
        <v>11954</v>
      </c>
      <c r="G11" s="32" t="n">
        <v>16488</v>
      </c>
      <c r="H11" s="32" t="n">
        <v>16057</v>
      </c>
      <c r="I11" s="32" t="n">
        <v>16332</v>
      </c>
      <c r="J11" s="32" t="n">
        <v>13452</v>
      </c>
      <c r="K11" s="32" t="n">
        <v>15794</v>
      </c>
      <c r="L11" s="32" t="n">
        <v>16487</v>
      </c>
      <c r="M11" s="32" t="n">
        <v>21678</v>
      </c>
      <c r="N11" s="32" t="n">
        <v>10260</v>
      </c>
      <c r="O11" s="32" t="n">
        <v>4501</v>
      </c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</row>
    <row r="12" customFormat="false" ht="15" hidden="false" customHeight="true" outlineLevel="0" collapsed="false">
      <c r="B12" s="56" t="s">
        <v>112</v>
      </c>
      <c r="C12" s="85" t="n">
        <v>171512</v>
      </c>
      <c r="D12" s="34" t="n">
        <v>11204</v>
      </c>
      <c r="E12" s="34" t="n">
        <v>12047</v>
      </c>
      <c r="F12" s="32" t="n">
        <v>13914</v>
      </c>
      <c r="G12" s="32" t="n">
        <v>20348</v>
      </c>
      <c r="H12" s="32" t="n">
        <v>14902</v>
      </c>
      <c r="I12" s="32" t="n">
        <v>15094</v>
      </c>
      <c r="J12" s="32" t="n">
        <v>11981</v>
      </c>
      <c r="K12" s="32" t="n">
        <v>13056</v>
      </c>
      <c r="L12" s="32" t="n">
        <v>16777</v>
      </c>
      <c r="M12" s="32" t="n">
        <v>17077</v>
      </c>
      <c r="N12" s="32" t="n">
        <v>14588</v>
      </c>
      <c r="O12" s="32" t="n">
        <v>10524</v>
      </c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</row>
    <row r="13" customFormat="false" ht="15" hidden="false" customHeight="true" outlineLevel="0" collapsed="false">
      <c r="B13" s="56" t="s">
        <v>330</v>
      </c>
      <c r="C13" s="85" t="n">
        <v>9550</v>
      </c>
      <c r="D13" s="34" t="n">
        <v>436</v>
      </c>
      <c r="E13" s="34" t="n">
        <v>398</v>
      </c>
      <c r="F13" s="32" t="n">
        <v>634</v>
      </c>
      <c r="G13" s="32" t="n">
        <v>822</v>
      </c>
      <c r="H13" s="32" t="n">
        <v>1247</v>
      </c>
      <c r="I13" s="32" t="n">
        <v>704</v>
      </c>
      <c r="J13" s="32" t="n">
        <v>1188</v>
      </c>
      <c r="K13" s="32" t="n">
        <v>995</v>
      </c>
      <c r="L13" s="32" t="n">
        <v>657</v>
      </c>
      <c r="M13" s="32" t="n">
        <v>783</v>
      </c>
      <c r="N13" s="32" t="n">
        <v>939</v>
      </c>
      <c r="O13" s="32" t="n">
        <v>747</v>
      </c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</row>
    <row r="14" customFormat="false" ht="15" hidden="false" customHeight="true" outlineLevel="0" collapsed="false">
      <c r="B14" s="56" t="s">
        <v>255</v>
      </c>
      <c r="C14" s="85" t="n">
        <v>31114</v>
      </c>
      <c r="D14" s="34" t="n">
        <v>746</v>
      </c>
      <c r="E14" s="34" t="n">
        <v>1153</v>
      </c>
      <c r="F14" s="32" t="n">
        <v>1884</v>
      </c>
      <c r="G14" s="32" t="n">
        <v>3760</v>
      </c>
      <c r="H14" s="32" t="n">
        <v>2555</v>
      </c>
      <c r="I14" s="32" t="n">
        <v>2666</v>
      </c>
      <c r="J14" s="32" t="n">
        <v>4056</v>
      </c>
      <c r="K14" s="32" t="n">
        <v>5482</v>
      </c>
      <c r="L14" s="32" t="n">
        <v>2381</v>
      </c>
      <c r="M14" s="32" t="n">
        <v>3382</v>
      </c>
      <c r="N14" s="32" t="n">
        <v>2017</v>
      </c>
      <c r="O14" s="32" t="n">
        <v>1032</v>
      </c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</row>
    <row r="15" customFormat="false" ht="15" hidden="false" customHeight="true" outlineLevel="0" collapsed="false">
      <c r="B15" s="56" t="s">
        <v>331</v>
      </c>
      <c r="C15" s="85" t="n">
        <v>19513</v>
      </c>
      <c r="D15" s="34" t="n">
        <v>557</v>
      </c>
      <c r="E15" s="34" t="n">
        <v>739</v>
      </c>
      <c r="F15" s="32" t="n">
        <v>912</v>
      </c>
      <c r="G15" s="32" t="n">
        <v>1730</v>
      </c>
      <c r="H15" s="32" t="n">
        <v>2035</v>
      </c>
      <c r="I15" s="32" t="n">
        <v>2947</v>
      </c>
      <c r="J15" s="32" t="n">
        <v>3250</v>
      </c>
      <c r="K15" s="32" t="n">
        <v>2469</v>
      </c>
      <c r="L15" s="32" t="n">
        <v>2036</v>
      </c>
      <c r="M15" s="32" t="n">
        <v>1541</v>
      </c>
      <c r="N15" s="32" t="n">
        <v>924</v>
      </c>
      <c r="O15" s="32" t="n">
        <v>373</v>
      </c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</row>
    <row r="16" customFormat="false" ht="15" hidden="false" customHeight="true" outlineLevel="0" collapsed="false">
      <c r="B16" s="56" t="s">
        <v>332</v>
      </c>
      <c r="C16" s="85" t="n">
        <v>27491</v>
      </c>
      <c r="D16" s="34" t="n">
        <v>1043</v>
      </c>
      <c r="E16" s="34" t="n">
        <v>1042</v>
      </c>
      <c r="F16" s="32" t="n">
        <v>1274</v>
      </c>
      <c r="G16" s="32" t="n">
        <v>3050</v>
      </c>
      <c r="H16" s="32" t="n">
        <v>2489</v>
      </c>
      <c r="I16" s="32" t="n">
        <v>3801</v>
      </c>
      <c r="J16" s="32" t="n">
        <v>2683</v>
      </c>
      <c r="K16" s="32" t="n">
        <v>4114</v>
      </c>
      <c r="L16" s="32" t="n">
        <v>3202</v>
      </c>
      <c r="M16" s="32" t="n">
        <v>2508</v>
      </c>
      <c r="N16" s="32" t="n">
        <v>1271</v>
      </c>
      <c r="O16" s="32" t="n">
        <v>1014</v>
      </c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</row>
    <row r="17" customFormat="false" ht="15" hidden="false" customHeight="true" outlineLevel="0" collapsed="false">
      <c r="B17" s="56" t="s">
        <v>333</v>
      </c>
      <c r="C17" s="85" t="n">
        <v>15398</v>
      </c>
      <c r="D17" s="34" t="n">
        <v>709</v>
      </c>
      <c r="E17" s="34" t="n">
        <v>1063</v>
      </c>
      <c r="F17" s="32" t="n">
        <v>2084</v>
      </c>
      <c r="G17" s="32" t="n">
        <v>1391</v>
      </c>
      <c r="H17" s="32" t="n">
        <v>1927</v>
      </c>
      <c r="I17" s="32" t="n">
        <v>1200</v>
      </c>
      <c r="J17" s="32" t="n">
        <v>754</v>
      </c>
      <c r="K17" s="32" t="n">
        <v>701</v>
      </c>
      <c r="L17" s="32" t="n">
        <v>2044</v>
      </c>
      <c r="M17" s="32" t="n">
        <v>1982</v>
      </c>
      <c r="N17" s="32" t="n">
        <v>967</v>
      </c>
      <c r="O17" s="32" t="n">
        <v>576</v>
      </c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</row>
    <row r="18" customFormat="false" ht="15" hidden="false" customHeight="true" outlineLevel="0" collapsed="false">
      <c r="B18" s="56" t="s">
        <v>334</v>
      </c>
      <c r="C18" s="85" t="n">
        <v>18580</v>
      </c>
      <c r="D18" s="34" t="n">
        <v>1027</v>
      </c>
      <c r="E18" s="34" t="n">
        <v>1147</v>
      </c>
      <c r="F18" s="32" t="n">
        <v>1241</v>
      </c>
      <c r="G18" s="32" t="n">
        <v>1690</v>
      </c>
      <c r="H18" s="32" t="n">
        <v>2735</v>
      </c>
      <c r="I18" s="32" t="n">
        <v>1474</v>
      </c>
      <c r="J18" s="32" t="n">
        <v>1227</v>
      </c>
      <c r="K18" s="32" t="n">
        <v>2153</v>
      </c>
      <c r="L18" s="32" t="n">
        <v>1670</v>
      </c>
      <c r="M18" s="32" t="n">
        <v>1348</v>
      </c>
      <c r="N18" s="32" t="n">
        <v>1694</v>
      </c>
      <c r="O18" s="32" t="n">
        <v>1174</v>
      </c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</row>
    <row r="19" customFormat="false" ht="15" hidden="false" customHeight="true" outlineLevel="0" collapsed="false">
      <c r="B19" s="56" t="s">
        <v>335</v>
      </c>
      <c r="C19" s="85" t="n">
        <v>31916</v>
      </c>
      <c r="D19" s="34" t="n">
        <v>619</v>
      </c>
      <c r="E19" s="34" t="n">
        <v>710</v>
      </c>
      <c r="F19" s="32" t="n">
        <v>655</v>
      </c>
      <c r="G19" s="32" t="n">
        <v>2937</v>
      </c>
      <c r="H19" s="32" t="n">
        <v>2503</v>
      </c>
      <c r="I19" s="32" t="n">
        <v>4906</v>
      </c>
      <c r="J19" s="32" t="n">
        <v>4852</v>
      </c>
      <c r="K19" s="32" t="n">
        <v>3446</v>
      </c>
      <c r="L19" s="32" t="n">
        <v>4801</v>
      </c>
      <c r="M19" s="32" t="n">
        <v>4315</v>
      </c>
      <c r="N19" s="32" t="n">
        <v>1401</v>
      </c>
      <c r="O19" s="32" t="n">
        <v>771</v>
      </c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</row>
    <row r="20" customFormat="false" ht="15" hidden="false" customHeight="true" outlineLevel="0" collapsed="false">
      <c r="B20" s="56" t="s">
        <v>336</v>
      </c>
      <c r="C20" s="85" t="n">
        <v>6636</v>
      </c>
      <c r="D20" s="34" t="n">
        <v>200</v>
      </c>
      <c r="E20" s="34" t="n">
        <v>213</v>
      </c>
      <c r="F20" s="32" t="n">
        <v>291</v>
      </c>
      <c r="G20" s="32" t="n">
        <v>182</v>
      </c>
      <c r="H20" s="32" t="n">
        <v>303</v>
      </c>
      <c r="I20" s="32" t="n">
        <v>751</v>
      </c>
      <c r="J20" s="32" t="n">
        <v>1094</v>
      </c>
      <c r="K20" s="32" t="n">
        <v>858</v>
      </c>
      <c r="L20" s="32" t="n">
        <v>954</v>
      </c>
      <c r="M20" s="32" t="n">
        <v>633</v>
      </c>
      <c r="N20" s="32" t="n">
        <v>592</v>
      </c>
      <c r="O20" s="32" t="n">
        <v>565</v>
      </c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</row>
    <row r="21" customFormat="false" ht="15" hidden="false" customHeight="true" outlineLevel="0" collapsed="false">
      <c r="B21" s="56" t="s">
        <v>337</v>
      </c>
      <c r="C21" s="85" t="n">
        <v>43198</v>
      </c>
      <c r="D21" s="34" t="n">
        <v>518</v>
      </c>
      <c r="E21" s="34" t="n">
        <v>784</v>
      </c>
      <c r="F21" s="32" t="n">
        <v>1330</v>
      </c>
      <c r="G21" s="32" t="n">
        <v>6107</v>
      </c>
      <c r="H21" s="32" t="n">
        <v>4191</v>
      </c>
      <c r="I21" s="32" t="n">
        <v>4170</v>
      </c>
      <c r="J21" s="32" t="n">
        <v>6573</v>
      </c>
      <c r="K21" s="32" t="n">
        <v>5131</v>
      </c>
      <c r="L21" s="32" t="n">
        <v>5428</v>
      </c>
      <c r="M21" s="32" t="n">
        <v>6984</v>
      </c>
      <c r="N21" s="32" t="n">
        <v>1097</v>
      </c>
      <c r="O21" s="32" t="n">
        <v>885</v>
      </c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</row>
    <row r="22" customFormat="false" ht="15" hidden="false" customHeight="true" outlineLevel="0" collapsed="false">
      <c r="B22" s="56" t="s">
        <v>338</v>
      </c>
      <c r="C22" s="85" t="n">
        <v>44538</v>
      </c>
      <c r="D22" s="34" t="n">
        <v>503</v>
      </c>
      <c r="E22" s="34" t="n">
        <v>1563</v>
      </c>
      <c r="F22" s="32" t="n">
        <v>1529</v>
      </c>
      <c r="G22" s="32" t="n">
        <v>4150</v>
      </c>
      <c r="H22" s="32" t="n">
        <v>3892</v>
      </c>
      <c r="I22" s="32" t="n">
        <v>5159</v>
      </c>
      <c r="J22" s="32" t="n">
        <v>5445</v>
      </c>
      <c r="K22" s="32" t="n">
        <v>5848</v>
      </c>
      <c r="L22" s="32" t="n">
        <v>6643</v>
      </c>
      <c r="M22" s="32" t="n">
        <v>6269</v>
      </c>
      <c r="N22" s="32" t="n">
        <v>2735</v>
      </c>
      <c r="O22" s="32" t="n">
        <v>802</v>
      </c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</row>
    <row r="23" customFormat="false" ht="15" hidden="false" customHeight="true" outlineLevel="0" collapsed="false">
      <c r="B23" s="56" t="s">
        <v>116</v>
      </c>
      <c r="C23" s="85" t="n">
        <v>80243</v>
      </c>
      <c r="D23" s="34" t="n">
        <v>2119</v>
      </c>
      <c r="E23" s="34" t="n">
        <v>2829</v>
      </c>
      <c r="F23" s="32" t="n">
        <v>1846</v>
      </c>
      <c r="G23" s="32" t="n">
        <v>5747</v>
      </c>
      <c r="H23" s="32" t="n">
        <v>10427</v>
      </c>
      <c r="I23" s="32" t="n">
        <v>10793</v>
      </c>
      <c r="J23" s="32" t="n">
        <v>8729</v>
      </c>
      <c r="K23" s="32" t="n">
        <v>9634</v>
      </c>
      <c r="L23" s="32" t="n">
        <v>11031</v>
      </c>
      <c r="M23" s="32" t="n">
        <v>9253</v>
      </c>
      <c r="N23" s="32" t="n">
        <v>5380</v>
      </c>
      <c r="O23" s="32" t="n">
        <v>2455</v>
      </c>
      <c r="R23" s="249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</row>
    <row r="24" customFormat="false" ht="15" hidden="false" customHeight="true" outlineLevel="0" collapsed="false">
      <c r="B24" s="56" t="s">
        <v>449</v>
      </c>
      <c r="C24" s="85" t="n">
        <v>57313</v>
      </c>
      <c r="D24" s="34" t="n">
        <v>1596</v>
      </c>
      <c r="E24" s="34" t="n">
        <v>2172</v>
      </c>
      <c r="F24" s="32" t="n">
        <v>3099</v>
      </c>
      <c r="G24" s="32" t="n">
        <v>6162</v>
      </c>
      <c r="H24" s="32" t="n">
        <v>5927</v>
      </c>
      <c r="I24" s="32" t="n">
        <v>7080</v>
      </c>
      <c r="J24" s="32" t="n">
        <v>6672</v>
      </c>
      <c r="K24" s="32" t="n">
        <v>6683</v>
      </c>
      <c r="L24" s="32" t="n">
        <v>7255</v>
      </c>
      <c r="M24" s="32" t="n">
        <v>5932</v>
      </c>
      <c r="N24" s="32" t="n">
        <v>2702</v>
      </c>
      <c r="O24" s="32" t="n">
        <v>2033</v>
      </c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</row>
    <row r="25" customFormat="false" ht="15" hidden="false" customHeight="true" outlineLevel="0" collapsed="false">
      <c r="B25" s="56" t="s">
        <v>450</v>
      </c>
      <c r="C25" s="85" t="n">
        <v>32844</v>
      </c>
      <c r="D25" s="34" t="n">
        <v>226</v>
      </c>
      <c r="E25" s="34" t="n">
        <v>375</v>
      </c>
      <c r="F25" s="32" t="n">
        <v>421</v>
      </c>
      <c r="G25" s="32" t="n">
        <v>353</v>
      </c>
      <c r="H25" s="32" t="n">
        <v>1770</v>
      </c>
      <c r="I25" s="32" t="n">
        <v>6119</v>
      </c>
      <c r="J25" s="32" t="n">
        <v>7995</v>
      </c>
      <c r="K25" s="32" t="n">
        <v>7346</v>
      </c>
      <c r="L25" s="32" t="n">
        <v>6496</v>
      </c>
      <c r="M25" s="32" t="n">
        <v>1197</v>
      </c>
      <c r="N25" s="32" t="n">
        <v>216</v>
      </c>
      <c r="O25" s="32" t="n">
        <v>330</v>
      </c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</row>
    <row r="26" customFormat="false" ht="15" hidden="false" customHeight="true" outlineLevel="0" collapsed="false">
      <c r="B26" s="56" t="s">
        <v>340</v>
      </c>
      <c r="C26" s="85" t="n">
        <v>24661</v>
      </c>
      <c r="D26" s="34" t="n">
        <v>191</v>
      </c>
      <c r="E26" s="34" t="n">
        <v>306</v>
      </c>
      <c r="F26" s="32" t="n">
        <v>231</v>
      </c>
      <c r="G26" s="32" t="n">
        <v>3094</v>
      </c>
      <c r="H26" s="32" t="n">
        <v>3034</v>
      </c>
      <c r="I26" s="32" t="n">
        <v>3711</v>
      </c>
      <c r="J26" s="32" t="n">
        <v>3524</v>
      </c>
      <c r="K26" s="32" t="n">
        <v>2958</v>
      </c>
      <c r="L26" s="32" t="n">
        <v>3210</v>
      </c>
      <c r="M26" s="32" t="n">
        <v>3905</v>
      </c>
      <c r="N26" s="32" t="n">
        <v>376</v>
      </c>
      <c r="O26" s="32" t="n">
        <v>121</v>
      </c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</row>
    <row r="27" customFormat="false" ht="15" hidden="false" customHeight="true" outlineLevel="0" collapsed="false">
      <c r="B27" s="56" t="s">
        <v>114</v>
      </c>
      <c r="C27" s="85" t="n">
        <v>144605</v>
      </c>
      <c r="D27" s="34" t="n">
        <v>881</v>
      </c>
      <c r="E27" s="34" t="n">
        <v>1343</v>
      </c>
      <c r="F27" s="32" t="n">
        <v>2197</v>
      </c>
      <c r="G27" s="32" t="n">
        <v>11328</v>
      </c>
      <c r="H27" s="32" t="n">
        <v>21936</v>
      </c>
      <c r="I27" s="32" t="n">
        <v>22238</v>
      </c>
      <c r="J27" s="32" t="n">
        <v>23585</v>
      </c>
      <c r="K27" s="32" t="n">
        <v>20673</v>
      </c>
      <c r="L27" s="32" t="n">
        <v>21344</v>
      </c>
      <c r="M27" s="32" t="n">
        <v>16605</v>
      </c>
      <c r="N27" s="32" t="n">
        <v>1450</v>
      </c>
      <c r="O27" s="32" t="n">
        <v>1025</v>
      </c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</row>
    <row r="28" customFormat="false" ht="15" hidden="false" customHeight="true" outlineLevel="0" collapsed="false">
      <c r="B28" s="56" t="s">
        <v>109</v>
      </c>
      <c r="C28" s="85" t="n">
        <v>1330635</v>
      </c>
      <c r="D28" s="34" t="n">
        <v>23447</v>
      </c>
      <c r="E28" s="34" t="n">
        <v>37046</v>
      </c>
      <c r="F28" s="32" t="n">
        <v>63409</v>
      </c>
      <c r="G28" s="32" t="n">
        <v>116674</v>
      </c>
      <c r="H28" s="32" t="n">
        <v>156820</v>
      </c>
      <c r="I28" s="32" t="n">
        <v>165600</v>
      </c>
      <c r="J28" s="32" t="n">
        <v>184276</v>
      </c>
      <c r="K28" s="32" t="n">
        <v>186071</v>
      </c>
      <c r="L28" s="32" t="n">
        <v>169465</v>
      </c>
      <c r="M28" s="32" t="n">
        <v>139220</v>
      </c>
      <c r="N28" s="32" t="n">
        <v>55206</v>
      </c>
      <c r="O28" s="32" t="n">
        <v>33401</v>
      </c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</row>
    <row r="29" customFormat="false" ht="15" hidden="false" customHeight="true" outlineLevel="0" collapsed="false">
      <c r="B29" s="56" t="s">
        <v>341</v>
      </c>
      <c r="C29" s="85" t="n">
        <v>28287</v>
      </c>
      <c r="D29" s="34" t="n">
        <v>965</v>
      </c>
      <c r="E29" s="34" t="n">
        <v>1375</v>
      </c>
      <c r="F29" s="32" t="n">
        <v>2320</v>
      </c>
      <c r="G29" s="32" t="n">
        <v>3112</v>
      </c>
      <c r="H29" s="32" t="n">
        <v>2931</v>
      </c>
      <c r="I29" s="32" t="n">
        <v>2939</v>
      </c>
      <c r="J29" s="32" t="n">
        <v>1768</v>
      </c>
      <c r="K29" s="32" t="n">
        <v>2107</v>
      </c>
      <c r="L29" s="32" t="n">
        <v>2901</v>
      </c>
      <c r="M29" s="32" t="n">
        <v>4893</v>
      </c>
      <c r="N29" s="32" t="n">
        <v>1912</v>
      </c>
      <c r="O29" s="32" t="n">
        <v>1064</v>
      </c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</row>
    <row r="30" customFormat="false" ht="22.5" hidden="false" customHeight="true" outlineLevel="0" collapsed="false">
      <c r="B30" s="52" t="s">
        <v>342</v>
      </c>
      <c r="C30" s="85" t="n">
        <v>1048337</v>
      </c>
      <c r="D30" s="225" t="n">
        <v>11959</v>
      </c>
      <c r="E30" s="225" t="n">
        <v>14555</v>
      </c>
      <c r="F30" s="226" t="n">
        <v>32782</v>
      </c>
      <c r="G30" s="226" t="n">
        <v>70050</v>
      </c>
      <c r="H30" s="226" t="n">
        <v>122354</v>
      </c>
      <c r="I30" s="226" t="n">
        <v>151977</v>
      </c>
      <c r="J30" s="226" t="n">
        <v>156109</v>
      </c>
      <c r="K30" s="226" t="n">
        <v>149999</v>
      </c>
      <c r="L30" s="226" t="n">
        <v>158379</v>
      </c>
      <c r="M30" s="226" t="n">
        <v>127270</v>
      </c>
      <c r="N30" s="226" t="n">
        <v>35066</v>
      </c>
      <c r="O30" s="226" t="n">
        <v>17837</v>
      </c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</row>
    <row r="31" customFormat="false" ht="15" hidden="false" customHeight="true" outlineLevel="0" collapsed="false">
      <c r="B31" s="56" t="s">
        <v>117</v>
      </c>
      <c r="C31" s="85" t="n">
        <v>67534</v>
      </c>
      <c r="D31" s="34" t="n">
        <v>725</v>
      </c>
      <c r="E31" s="34" t="n">
        <v>1110</v>
      </c>
      <c r="F31" s="32" t="n">
        <v>2158</v>
      </c>
      <c r="G31" s="32" t="n">
        <v>6192</v>
      </c>
      <c r="H31" s="32" t="n">
        <v>6945</v>
      </c>
      <c r="I31" s="32" t="n">
        <v>7317</v>
      </c>
      <c r="J31" s="32" t="n">
        <v>10378</v>
      </c>
      <c r="K31" s="32" t="n">
        <v>8554</v>
      </c>
      <c r="L31" s="32" t="n">
        <v>10202</v>
      </c>
      <c r="M31" s="32" t="n">
        <v>10670</v>
      </c>
      <c r="N31" s="32" t="n">
        <v>2001</v>
      </c>
      <c r="O31" s="32" t="n">
        <v>1282</v>
      </c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</row>
    <row r="32" customFormat="false" ht="15" hidden="false" customHeight="true" outlineLevel="0" collapsed="false">
      <c r="B32" s="56" t="s">
        <v>343</v>
      </c>
      <c r="C32" s="85" t="n">
        <v>60782</v>
      </c>
      <c r="D32" s="34" t="n">
        <v>873</v>
      </c>
      <c r="E32" s="34" t="n">
        <v>1019</v>
      </c>
      <c r="F32" s="32" t="n">
        <v>1509</v>
      </c>
      <c r="G32" s="32" t="n">
        <v>4259</v>
      </c>
      <c r="H32" s="32" t="n">
        <v>6933</v>
      </c>
      <c r="I32" s="32" t="n">
        <v>8883</v>
      </c>
      <c r="J32" s="32" t="n">
        <v>13277</v>
      </c>
      <c r="K32" s="32" t="n">
        <v>8256</v>
      </c>
      <c r="L32" s="32" t="n">
        <v>8105</v>
      </c>
      <c r="M32" s="32" t="n">
        <v>6318</v>
      </c>
      <c r="N32" s="32" t="n">
        <v>1159</v>
      </c>
      <c r="O32" s="32" t="n">
        <v>191</v>
      </c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</row>
    <row r="33" customFormat="false" ht="15" hidden="false" customHeight="true" outlineLevel="0" collapsed="false">
      <c r="B33" s="56" t="s">
        <v>110</v>
      </c>
      <c r="C33" s="85" t="n">
        <v>781856</v>
      </c>
      <c r="D33" s="34" t="n">
        <v>7876</v>
      </c>
      <c r="E33" s="34" t="n">
        <v>9258</v>
      </c>
      <c r="F33" s="32" t="n">
        <v>24920</v>
      </c>
      <c r="G33" s="32" t="n">
        <v>50146</v>
      </c>
      <c r="H33" s="32" t="n">
        <v>94201</v>
      </c>
      <c r="I33" s="32" t="n">
        <v>117001</v>
      </c>
      <c r="J33" s="32" t="n">
        <v>115589</v>
      </c>
      <c r="K33" s="32" t="n">
        <v>115682</v>
      </c>
      <c r="L33" s="32" t="n">
        <v>119827</v>
      </c>
      <c r="M33" s="32" t="n">
        <v>94260</v>
      </c>
      <c r="N33" s="32" t="n">
        <v>23278</v>
      </c>
      <c r="O33" s="32" t="n">
        <v>9818</v>
      </c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</row>
    <row r="34" customFormat="false" ht="15" hidden="false" customHeight="true" outlineLevel="0" collapsed="false">
      <c r="B34" s="56" t="s">
        <v>345</v>
      </c>
      <c r="C34" s="85" t="n">
        <v>22136</v>
      </c>
      <c r="D34" s="34" t="n">
        <v>144</v>
      </c>
      <c r="E34" s="34" t="n">
        <v>319</v>
      </c>
      <c r="F34" s="32" t="n">
        <v>329</v>
      </c>
      <c r="G34" s="32" t="n">
        <v>816</v>
      </c>
      <c r="H34" s="32" t="n">
        <v>2626</v>
      </c>
      <c r="I34" s="32" t="n">
        <v>3437</v>
      </c>
      <c r="J34" s="32" t="n">
        <v>3392</v>
      </c>
      <c r="K34" s="32" t="n">
        <v>3171</v>
      </c>
      <c r="L34" s="32" t="n">
        <v>4375</v>
      </c>
      <c r="M34" s="32" t="n">
        <v>2697</v>
      </c>
      <c r="N34" s="32" t="n">
        <v>504</v>
      </c>
      <c r="O34" s="32" t="n">
        <v>326</v>
      </c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</row>
    <row r="35" customFormat="false" ht="15" hidden="false" customHeight="true" outlineLevel="0" collapsed="false">
      <c r="B35" s="56" t="s">
        <v>115</v>
      </c>
      <c r="C35" s="85" t="n">
        <v>95031</v>
      </c>
      <c r="D35" s="34" t="n">
        <v>2079</v>
      </c>
      <c r="E35" s="34" t="n">
        <v>2646</v>
      </c>
      <c r="F35" s="32" t="n">
        <v>3378</v>
      </c>
      <c r="G35" s="32" t="n">
        <v>7286</v>
      </c>
      <c r="H35" s="32" t="n">
        <v>10020</v>
      </c>
      <c r="I35" s="32" t="n">
        <v>12892</v>
      </c>
      <c r="J35" s="32" t="n">
        <v>11185</v>
      </c>
      <c r="K35" s="32" t="n">
        <v>10352</v>
      </c>
      <c r="L35" s="32" t="n">
        <v>12784</v>
      </c>
      <c r="M35" s="32" t="n">
        <v>10909</v>
      </c>
      <c r="N35" s="32" t="n">
        <v>6364</v>
      </c>
      <c r="O35" s="32" t="n">
        <v>5136</v>
      </c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</row>
    <row r="36" customFormat="false" ht="15" hidden="false" customHeight="true" outlineLevel="0" collapsed="false">
      <c r="B36" s="56" t="s">
        <v>346</v>
      </c>
      <c r="C36" s="85" t="n">
        <v>10536</v>
      </c>
      <c r="D36" s="34" t="n">
        <v>96</v>
      </c>
      <c r="E36" s="34" t="n">
        <v>120</v>
      </c>
      <c r="F36" s="32" t="n">
        <v>159</v>
      </c>
      <c r="G36" s="32" t="n">
        <v>1215</v>
      </c>
      <c r="H36" s="32" t="n">
        <v>1070</v>
      </c>
      <c r="I36" s="32" t="n">
        <v>1519</v>
      </c>
      <c r="J36" s="32" t="n">
        <v>1385</v>
      </c>
      <c r="K36" s="32" t="n">
        <v>1674</v>
      </c>
      <c r="L36" s="32" t="n">
        <v>1181</v>
      </c>
      <c r="M36" s="32" t="n">
        <v>1050</v>
      </c>
      <c r="N36" s="32" t="n">
        <v>879</v>
      </c>
      <c r="O36" s="32" t="n">
        <v>188</v>
      </c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</row>
    <row r="37" customFormat="false" ht="15" hidden="false" customHeight="true" outlineLevel="0" collapsed="false">
      <c r="B37" s="56" t="s">
        <v>130</v>
      </c>
      <c r="C37" s="85" t="n">
        <v>10461</v>
      </c>
      <c r="D37" s="34" t="n">
        <v>167</v>
      </c>
      <c r="E37" s="34" t="n">
        <v>84</v>
      </c>
      <c r="F37" s="32" t="n">
        <v>329</v>
      </c>
      <c r="G37" s="32" t="n">
        <v>137</v>
      </c>
      <c r="H37" s="32" t="n">
        <v>559</v>
      </c>
      <c r="I37" s="32" t="n">
        <v>928</v>
      </c>
      <c r="J37" s="32" t="n">
        <v>903</v>
      </c>
      <c r="K37" s="32" t="n">
        <v>2309</v>
      </c>
      <c r="L37" s="32" t="n">
        <v>1904</v>
      </c>
      <c r="M37" s="32" t="n">
        <v>1364</v>
      </c>
      <c r="N37" s="32" t="n">
        <v>881</v>
      </c>
      <c r="O37" s="32" t="n">
        <v>896</v>
      </c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</row>
    <row r="38" customFormat="false" ht="22.5" hidden="false" customHeight="true" outlineLevel="0" collapsed="false">
      <c r="B38" s="52" t="s">
        <v>347</v>
      </c>
      <c r="C38" s="85" t="n">
        <v>20263</v>
      </c>
      <c r="D38" s="225" t="n">
        <v>712</v>
      </c>
      <c r="E38" s="225" t="n">
        <v>647</v>
      </c>
      <c r="F38" s="226" t="n">
        <v>1201</v>
      </c>
      <c r="G38" s="226" t="n">
        <v>1774</v>
      </c>
      <c r="H38" s="226" t="n">
        <v>1515</v>
      </c>
      <c r="I38" s="226" t="n">
        <v>2665</v>
      </c>
      <c r="J38" s="226" t="n">
        <v>2587</v>
      </c>
      <c r="K38" s="226" t="n">
        <v>3275</v>
      </c>
      <c r="L38" s="226" t="n">
        <v>2325</v>
      </c>
      <c r="M38" s="226" t="n">
        <v>1440</v>
      </c>
      <c r="N38" s="226" t="n">
        <v>1022</v>
      </c>
      <c r="O38" s="226" t="n">
        <v>1100</v>
      </c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</row>
    <row r="39" customFormat="false" ht="15" hidden="false" customHeight="true" outlineLevel="0" collapsed="false">
      <c r="B39" s="56" t="s">
        <v>412</v>
      </c>
      <c r="C39" s="85" t="n">
        <v>8587</v>
      </c>
      <c r="D39" s="34" t="n">
        <v>447</v>
      </c>
      <c r="E39" s="34" t="n">
        <v>165</v>
      </c>
      <c r="F39" s="32" t="n">
        <v>597</v>
      </c>
      <c r="G39" s="32" t="n">
        <v>546</v>
      </c>
      <c r="H39" s="32" t="n">
        <v>643</v>
      </c>
      <c r="I39" s="32" t="n">
        <v>1249</v>
      </c>
      <c r="J39" s="32" t="n">
        <v>983</v>
      </c>
      <c r="K39" s="32" t="n">
        <v>1557</v>
      </c>
      <c r="L39" s="32" t="n">
        <v>965</v>
      </c>
      <c r="M39" s="32" t="n">
        <v>553</v>
      </c>
      <c r="N39" s="32" t="n">
        <v>337</v>
      </c>
      <c r="O39" s="32" t="n">
        <v>545</v>
      </c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</row>
    <row r="40" customFormat="false" ht="15" hidden="false" customHeight="true" outlineLevel="0" collapsed="false">
      <c r="B40" s="56" t="s">
        <v>348</v>
      </c>
      <c r="C40" s="85" t="n">
        <v>7882</v>
      </c>
      <c r="D40" s="34" t="n">
        <v>141</v>
      </c>
      <c r="E40" s="34" t="n">
        <v>315</v>
      </c>
      <c r="F40" s="32" t="n">
        <v>371</v>
      </c>
      <c r="G40" s="32" t="n">
        <v>961</v>
      </c>
      <c r="H40" s="32" t="n">
        <v>538</v>
      </c>
      <c r="I40" s="32" t="n">
        <v>1056</v>
      </c>
      <c r="J40" s="32" t="n">
        <v>1065</v>
      </c>
      <c r="K40" s="32" t="n">
        <v>1268</v>
      </c>
      <c r="L40" s="32" t="n">
        <v>855</v>
      </c>
      <c r="M40" s="32" t="n">
        <v>565</v>
      </c>
      <c r="N40" s="32" t="n">
        <v>456</v>
      </c>
      <c r="O40" s="32" t="n">
        <v>291</v>
      </c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</row>
    <row r="41" customFormat="false" ht="15" hidden="false" customHeight="true" outlineLevel="0" collapsed="false">
      <c r="B41" s="56" t="s">
        <v>451</v>
      </c>
      <c r="C41" s="85" t="n">
        <v>3791</v>
      </c>
      <c r="D41" s="34" t="n">
        <v>124</v>
      </c>
      <c r="E41" s="34" t="n">
        <v>166</v>
      </c>
      <c r="F41" s="32" t="n">
        <v>233</v>
      </c>
      <c r="G41" s="32" t="n">
        <v>266</v>
      </c>
      <c r="H41" s="32" t="n">
        <v>334</v>
      </c>
      <c r="I41" s="32" t="n">
        <v>360</v>
      </c>
      <c r="J41" s="32" t="n">
        <v>540</v>
      </c>
      <c r="K41" s="32" t="n">
        <v>450</v>
      </c>
      <c r="L41" s="32" t="n">
        <v>505</v>
      </c>
      <c r="M41" s="32" t="n">
        <v>322</v>
      </c>
      <c r="N41" s="32" t="n">
        <v>228</v>
      </c>
      <c r="O41" s="32" t="n">
        <v>263</v>
      </c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</row>
    <row r="42" customFormat="false" ht="22.5" hidden="false" customHeight="true" outlineLevel="0" collapsed="false">
      <c r="B42" s="52" t="s">
        <v>349</v>
      </c>
      <c r="C42" s="85" t="n">
        <v>65026</v>
      </c>
      <c r="D42" s="225" t="n">
        <v>2270</v>
      </c>
      <c r="E42" s="225" t="n">
        <v>2503</v>
      </c>
      <c r="F42" s="226" t="n">
        <v>2969</v>
      </c>
      <c r="G42" s="226" t="n">
        <v>5408</v>
      </c>
      <c r="H42" s="226" t="n">
        <v>6438</v>
      </c>
      <c r="I42" s="226" t="n">
        <v>8512</v>
      </c>
      <c r="J42" s="226" t="n">
        <v>9510</v>
      </c>
      <c r="K42" s="226" t="n">
        <v>9291</v>
      </c>
      <c r="L42" s="226" t="n">
        <v>6655</v>
      </c>
      <c r="M42" s="226" t="n">
        <v>5339</v>
      </c>
      <c r="N42" s="226" t="n">
        <v>3240</v>
      </c>
      <c r="O42" s="226" t="n">
        <v>2891</v>
      </c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</row>
    <row r="43" customFormat="false" ht="15" hidden="false" customHeight="true" outlineLevel="0" collapsed="false">
      <c r="B43" s="56" t="s">
        <v>350</v>
      </c>
      <c r="C43" s="85" t="n">
        <v>47513</v>
      </c>
      <c r="D43" s="34" t="n">
        <v>1460</v>
      </c>
      <c r="E43" s="34" t="n">
        <v>1691</v>
      </c>
      <c r="F43" s="32" t="n">
        <v>2051</v>
      </c>
      <c r="G43" s="32" t="n">
        <v>3397</v>
      </c>
      <c r="H43" s="32" t="n">
        <v>5204</v>
      </c>
      <c r="I43" s="32" t="n">
        <v>6906</v>
      </c>
      <c r="J43" s="32" t="n">
        <v>6996</v>
      </c>
      <c r="K43" s="32" t="n">
        <v>6856</v>
      </c>
      <c r="L43" s="32" t="n">
        <v>4718</v>
      </c>
      <c r="M43" s="32" t="n">
        <v>3774</v>
      </c>
      <c r="N43" s="32" t="n">
        <v>2259</v>
      </c>
      <c r="O43" s="32" t="n">
        <v>2201</v>
      </c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</row>
    <row r="44" customFormat="false" ht="15" hidden="false" customHeight="true" outlineLevel="0" collapsed="false">
      <c r="B44" s="56" t="s">
        <v>375</v>
      </c>
      <c r="C44" s="85" t="n">
        <v>11512</v>
      </c>
      <c r="D44" s="34" t="n">
        <v>515</v>
      </c>
      <c r="E44" s="34" t="n">
        <v>600</v>
      </c>
      <c r="F44" s="32" t="n">
        <v>698</v>
      </c>
      <c r="G44" s="32" t="n">
        <v>1341</v>
      </c>
      <c r="H44" s="32" t="n">
        <v>714</v>
      </c>
      <c r="I44" s="32" t="n">
        <v>1016</v>
      </c>
      <c r="J44" s="32" t="n">
        <v>1649</v>
      </c>
      <c r="K44" s="32" t="n">
        <v>1957</v>
      </c>
      <c r="L44" s="32" t="n">
        <v>1048</v>
      </c>
      <c r="M44" s="32" t="n">
        <v>957</v>
      </c>
      <c r="N44" s="32" t="n">
        <v>612</v>
      </c>
      <c r="O44" s="32" t="n">
        <v>405</v>
      </c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</row>
    <row r="45" customFormat="false" ht="15" hidden="false" customHeight="true" outlineLevel="0" collapsed="false">
      <c r="B45" s="56" t="s">
        <v>130</v>
      </c>
      <c r="C45" s="85" t="n">
        <v>5997</v>
      </c>
      <c r="D45" s="34" t="n">
        <v>295</v>
      </c>
      <c r="E45" s="34" t="n">
        <v>212</v>
      </c>
      <c r="F45" s="32" t="n">
        <v>220</v>
      </c>
      <c r="G45" s="32" t="n">
        <v>669</v>
      </c>
      <c r="H45" s="32" t="n">
        <v>520</v>
      </c>
      <c r="I45" s="32" t="n">
        <v>590</v>
      </c>
      <c r="J45" s="32" t="n">
        <v>865</v>
      </c>
      <c r="K45" s="32" t="n">
        <v>477</v>
      </c>
      <c r="L45" s="32" t="n">
        <v>888</v>
      </c>
      <c r="M45" s="32" t="n">
        <v>608</v>
      </c>
      <c r="N45" s="32" t="n">
        <v>369</v>
      </c>
      <c r="O45" s="32" t="n">
        <v>284</v>
      </c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</row>
    <row r="46" customFormat="false" ht="22.5" hidden="false" customHeight="true" outlineLevel="0" collapsed="false">
      <c r="B46" s="52" t="s">
        <v>351</v>
      </c>
      <c r="C46" s="85" t="n">
        <v>438156</v>
      </c>
      <c r="D46" s="225" t="n">
        <v>13841</v>
      </c>
      <c r="E46" s="225" t="n">
        <v>13552</v>
      </c>
      <c r="F46" s="226" t="n">
        <v>16883</v>
      </c>
      <c r="G46" s="226" t="n">
        <v>32241</v>
      </c>
      <c r="H46" s="226" t="n">
        <v>32586</v>
      </c>
      <c r="I46" s="226" t="n">
        <v>51858</v>
      </c>
      <c r="J46" s="226" t="n">
        <v>69481</v>
      </c>
      <c r="K46" s="226" t="n">
        <v>76993</v>
      </c>
      <c r="L46" s="226" t="n">
        <v>51372</v>
      </c>
      <c r="M46" s="226" t="n">
        <v>37073</v>
      </c>
      <c r="N46" s="226" t="n">
        <v>21018</v>
      </c>
      <c r="O46" s="226" t="n">
        <v>21258</v>
      </c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</row>
    <row r="47" customFormat="false" ht="15" hidden="false" customHeight="true" outlineLevel="0" collapsed="false">
      <c r="B47" s="56" t="s">
        <v>418</v>
      </c>
      <c r="C47" s="85" t="n">
        <v>3922</v>
      </c>
      <c r="D47" s="34" t="n">
        <v>120</v>
      </c>
      <c r="E47" s="34" t="n">
        <v>146</v>
      </c>
      <c r="F47" s="32" t="n">
        <v>200</v>
      </c>
      <c r="G47" s="32" t="n">
        <v>209</v>
      </c>
      <c r="H47" s="32" t="n">
        <v>211</v>
      </c>
      <c r="I47" s="32" t="n">
        <v>441</v>
      </c>
      <c r="J47" s="32" t="n">
        <v>752</v>
      </c>
      <c r="K47" s="32" t="n">
        <v>1057</v>
      </c>
      <c r="L47" s="32" t="n">
        <v>214</v>
      </c>
      <c r="M47" s="32" t="n">
        <v>227</v>
      </c>
      <c r="N47" s="32" t="n">
        <v>194</v>
      </c>
      <c r="O47" s="32" t="n">
        <v>151</v>
      </c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</row>
    <row r="48" customFormat="false" ht="15" hidden="false" customHeight="true" outlineLevel="0" collapsed="false">
      <c r="B48" s="56" t="s">
        <v>452</v>
      </c>
      <c r="C48" s="85" t="n">
        <v>1699</v>
      </c>
      <c r="D48" s="34" t="n">
        <v>37</v>
      </c>
      <c r="E48" s="34" t="n">
        <v>136</v>
      </c>
      <c r="F48" s="32" t="n">
        <v>108</v>
      </c>
      <c r="G48" s="32" t="n">
        <v>196</v>
      </c>
      <c r="H48" s="32" t="n">
        <v>143</v>
      </c>
      <c r="I48" s="32" t="n">
        <v>262</v>
      </c>
      <c r="J48" s="32" t="n">
        <v>50</v>
      </c>
      <c r="K48" s="32" t="n">
        <v>282</v>
      </c>
      <c r="L48" s="32" t="n">
        <v>165</v>
      </c>
      <c r="M48" s="32" t="n">
        <v>107</v>
      </c>
      <c r="N48" s="32" t="n">
        <v>72</v>
      </c>
      <c r="O48" s="32" t="n">
        <v>141</v>
      </c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</row>
    <row r="49" customFormat="false" ht="15" hidden="false" customHeight="true" outlineLevel="0" collapsed="false">
      <c r="B49" s="56" t="s">
        <v>453</v>
      </c>
      <c r="C49" s="85" t="n">
        <v>21353</v>
      </c>
      <c r="D49" s="34" t="n">
        <v>548</v>
      </c>
      <c r="E49" s="34" t="n">
        <v>1166</v>
      </c>
      <c r="F49" s="32" t="n">
        <v>976</v>
      </c>
      <c r="G49" s="32" t="n">
        <v>1896</v>
      </c>
      <c r="H49" s="32" t="n">
        <v>1812</v>
      </c>
      <c r="I49" s="32" t="n">
        <v>2799</v>
      </c>
      <c r="J49" s="32" t="n">
        <v>3094</v>
      </c>
      <c r="K49" s="32" t="n">
        <v>3437</v>
      </c>
      <c r="L49" s="32" t="n">
        <v>1567</v>
      </c>
      <c r="M49" s="32" t="n">
        <v>1821</v>
      </c>
      <c r="N49" s="32" t="n">
        <v>1142</v>
      </c>
      <c r="O49" s="32" t="n">
        <v>1095</v>
      </c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</row>
    <row r="50" customFormat="false" ht="15" hidden="false" customHeight="true" outlineLevel="0" collapsed="false">
      <c r="B50" s="56" t="s">
        <v>419</v>
      </c>
      <c r="C50" s="85" t="n">
        <v>4113</v>
      </c>
      <c r="D50" s="34" t="n">
        <v>125</v>
      </c>
      <c r="E50" s="34" t="n">
        <v>317</v>
      </c>
      <c r="F50" s="32" t="n">
        <v>442</v>
      </c>
      <c r="G50" s="32" t="n">
        <v>236</v>
      </c>
      <c r="H50" s="32" t="n">
        <v>328</v>
      </c>
      <c r="I50" s="32" t="n">
        <v>735</v>
      </c>
      <c r="J50" s="32" t="n">
        <v>491</v>
      </c>
      <c r="K50" s="32" t="n">
        <v>560</v>
      </c>
      <c r="L50" s="32" t="n">
        <v>362</v>
      </c>
      <c r="M50" s="32" t="n">
        <v>71</v>
      </c>
      <c r="N50" s="32" t="n">
        <v>175</v>
      </c>
      <c r="O50" s="32" t="n">
        <v>271</v>
      </c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</row>
    <row r="51" customFormat="false" ht="15" hidden="false" customHeight="true" outlineLevel="0" collapsed="false">
      <c r="B51" s="56" t="s">
        <v>454</v>
      </c>
      <c r="C51" s="85" t="n">
        <v>5403</v>
      </c>
      <c r="D51" s="34" t="n">
        <v>152</v>
      </c>
      <c r="E51" s="34" t="n">
        <v>222</v>
      </c>
      <c r="F51" s="32" t="n">
        <v>245</v>
      </c>
      <c r="G51" s="32" t="n">
        <v>356</v>
      </c>
      <c r="H51" s="32" t="n">
        <v>370</v>
      </c>
      <c r="I51" s="32" t="n">
        <v>976</v>
      </c>
      <c r="J51" s="32" t="n">
        <v>567</v>
      </c>
      <c r="K51" s="32" t="n">
        <v>1076</v>
      </c>
      <c r="L51" s="32" t="n">
        <v>197</v>
      </c>
      <c r="M51" s="32" t="n">
        <v>456</v>
      </c>
      <c r="N51" s="32" t="n">
        <v>280</v>
      </c>
      <c r="O51" s="32" t="n">
        <v>506</v>
      </c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</row>
    <row r="52" customFormat="false" ht="15" hidden="false" customHeight="true" outlineLevel="0" collapsed="false">
      <c r="B52" s="56" t="s">
        <v>357</v>
      </c>
      <c r="C52" s="85" t="n">
        <v>18275</v>
      </c>
      <c r="D52" s="34" t="n">
        <v>1057</v>
      </c>
      <c r="E52" s="34" t="n">
        <v>708</v>
      </c>
      <c r="F52" s="32" t="n">
        <v>917</v>
      </c>
      <c r="G52" s="32" t="n">
        <v>1176</v>
      </c>
      <c r="H52" s="32" t="n">
        <v>1787</v>
      </c>
      <c r="I52" s="32" t="n">
        <v>2847</v>
      </c>
      <c r="J52" s="32" t="n">
        <v>2509</v>
      </c>
      <c r="K52" s="32" t="n">
        <v>2642</v>
      </c>
      <c r="L52" s="32" t="n">
        <v>1909</v>
      </c>
      <c r="M52" s="32" t="n">
        <v>1376</v>
      </c>
      <c r="N52" s="32" t="n">
        <v>805</v>
      </c>
      <c r="O52" s="32" t="n">
        <v>542</v>
      </c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</row>
    <row r="53" customFormat="false" ht="15" hidden="false" customHeight="true" outlineLevel="0" collapsed="false">
      <c r="B53" s="56" t="s">
        <v>358</v>
      </c>
      <c r="C53" s="85" t="n">
        <v>1858</v>
      </c>
      <c r="D53" s="34" t="n">
        <v>61</v>
      </c>
      <c r="E53" s="34" t="n">
        <v>73</v>
      </c>
      <c r="F53" s="32" t="n">
        <v>690</v>
      </c>
      <c r="G53" s="32" t="n">
        <v>86</v>
      </c>
      <c r="H53" s="32" t="n">
        <v>125</v>
      </c>
      <c r="I53" s="32" t="n">
        <v>132</v>
      </c>
      <c r="J53" s="32" t="n">
        <v>128</v>
      </c>
      <c r="K53" s="32" t="n">
        <v>249</v>
      </c>
      <c r="L53" s="32" t="n">
        <v>50</v>
      </c>
      <c r="M53" s="32" t="n">
        <v>202</v>
      </c>
      <c r="N53" s="32" t="n">
        <v>0</v>
      </c>
      <c r="O53" s="32" t="n">
        <v>62</v>
      </c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</row>
    <row r="54" customFormat="false" ht="15" hidden="false" customHeight="true" outlineLevel="0" collapsed="false">
      <c r="B54" s="56" t="s">
        <v>111</v>
      </c>
      <c r="C54" s="85" t="n">
        <v>293746</v>
      </c>
      <c r="D54" s="34" t="n">
        <v>8684</v>
      </c>
      <c r="E54" s="34" t="n">
        <v>7936</v>
      </c>
      <c r="F54" s="32" t="n">
        <v>9192</v>
      </c>
      <c r="G54" s="32" t="n">
        <v>23221</v>
      </c>
      <c r="H54" s="32" t="n">
        <v>21866</v>
      </c>
      <c r="I54" s="32" t="n">
        <v>33276</v>
      </c>
      <c r="J54" s="32" t="n">
        <v>46953</v>
      </c>
      <c r="K54" s="32" t="n">
        <v>51871</v>
      </c>
      <c r="L54" s="32" t="n">
        <v>35947</v>
      </c>
      <c r="M54" s="32" t="n">
        <v>27634</v>
      </c>
      <c r="N54" s="32" t="n">
        <v>13089</v>
      </c>
      <c r="O54" s="32" t="n">
        <v>14077</v>
      </c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</row>
    <row r="55" customFormat="false" ht="15" hidden="false" customHeight="true" outlineLevel="0" collapsed="false">
      <c r="B55" s="56" t="s">
        <v>359</v>
      </c>
      <c r="C55" s="85" t="n">
        <v>58796</v>
      </c>
      <c r="D55" s="34" t="n">
        <v>1478</v>
      </c>
      <c r="E55" s="34" t="n">
        <v>1524</v>
      </c>
      <c r="F55" s="32" t="n">
        <v>1705</v>
      </c>
      <c r="G55" s="32" t="n">
        <v>2758</v>
      </c>
      <c r="H55" s="32" t="n">
        <v>3305</v>
      </c>
      <c r="I55" s="32" t="n">
        <v>7346</v>
      </c>
      <c r="J55" s="32" t="n">
        <v>11221</v>
      </c>
      <c r="K55" s="32" t="n">
        <v>12923</v>
      </c>
      <c r="L55" s="32" t="n">
        <v>8248</v>
      </c>
      <c r="M55" s="32" t="n">
        <v>2521</v>
      </c>
      <c r="N55" s="32" t="n">
        <v>3104</v>
      </c>
      <c r="O55" s="32" t="n">
        <v>2663</v>
      </c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</row>
    <row r="56" customFormat="false" ht="15" hidden="false" customHeight="true" outlineLevel="0" collapsed="false">
      <c r="B56" s="56" t="s">
        <v>455</v>
      </c>
      <c r="C56" s="85" t="n">
        <v>6309</v>
      </c>
      <c r="D56" s="34" t="n">
        <v>528</v>
      </c>
      <c r="E56" s="34" t="n">
        <v>239</v>
      </c>
      <c r="F56" s="32" t="n">
        <v>679</v>
      </c>
      <c r="G56" s="32" t="n">
        <v>583</v>
      </c>
      <c r="H56" s="32" t="n">
        <v>660</v>
      </c>
      <c r="I56" s="32" t="n">
        <v>412</v>
      </c>
      <c r="J56" s="32" t="n">
        <v>825</v>
      </c>
      <c r="K56" s="32" t="n">
        <v>485</v>
      </c>
      <c r="L56" s="32" t="n">
        <v>474</v>
      </c>
      <c r="M56" s="32" t="n">
        <v>624</v>
      </c>
      <c r="N56" s="32" t="n">
        <v>463</v>
      </c>
      <c r="O56" s="32" t="n">
        <v>337</v>
      </c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</row>
    <row r="57" customFormat="false" ht="15" hidden="false" customHeight="true" outlineLevel="0" collapsed="false">
      <c r="B57" s="56" t="s">
        <v>451</v>
      </c>
      <c r="C57" s="85" t="n">
        <v>22681</v>
      </c>
      <c r="D57" s="34" t="n">
        <v>1051</v>
      </c>
      <c r="E57" s="34" t="n">
        <v>1086</v>
      </c>
      <c r="F57" s="32" t="n">
        <v>1727</v>
      </c>
      <c r="G57" s="32" t="n">
        <v>1525</v>
      </c>
      <c r="H57" s="32" t="n">
        <v>1980</v>
      </c>
      <c r="I57" s="32" t="n">
        <v>2633</v>
      </c>
      <c r="J57" s="32" t="n">
        <v>2891</v>
      </c>
      <c r="K57" s="32" t="n">
        <v>2410</v>
      </c>
      <c r="L57" s="32" t="n">
        <v>2239</v>
      </c>
      <c r="M57" s="32" t="n">
        <v>2035</v>
      </c>
      <c r="N57" s="32" t="n">
        <v>1692</v>
      </c>
      <c r="O57" s="32" t="n">
        <v>1412</v>
      </c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</row>
    <row r="58" customFormat="false" ht="22.5" hidden="false" customHeight="true" outlineLevel="0" collapsed="false">
      <c r="B58" s="52" t="s">
        <v>360</v>
      </c>
      <c r="C58" s="85" t="n">
        <v>23170</v>
      </c>
      <c r="D58" s="225" t="n">
        <v>894</v>
      </c>
      <c r="E58" s="225" t="n">
        <v>369</v>
      </c>
      <c r="F58" s="226" t="n">
        <v>657</v>
      </c>
      <c r="G58" s="226" t="n">
        <v>1092</v>
      </c>
      <c r="H58" s="226" t="n">
        <v>2143</v>
      </c>
      <c r="I58" s="226" t="n">
        <v>3243</v>
      </c>
      <c r="J58" s="226" t="n">
        <v>3216</v>
      </c>
      <c r="K58" s="226" t="n">
        <v>4120</v>
      </c>
      <c r="L58" s="226" t="n">
        <v>4307</v>
      </c>
      <c r="M58" s="226" t="n">
        <v>1643</v>
      </c>
      <c r="N58" s="226" t="n">
        <v>654</v>
      </c>
      <c r="O58" s="226" t="n">
        <v>832</v>
      </c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</row>
    <row r="59" customFormat="false" ht="15" hidden="false" customHeight="true" outlineLevel="0" collapsed="false">
      <c r="B59" s="56" t="s">
        <v>371</v>
      </c>
      <c r="C59" s="85" t="n">
        <v>21215</v>
      </c>
      <c r="D59" s="34" t="n">
        <v>770</v>
      </c>
      <c r="E59" s="34" t="n">
        <v>346</v>
      </c>
      <c r="F59" s="32" t="n">
        <v>597</v>
      </c>
      <c r="G59" s="32" t="n">
        <v>966</v>
      </c>
      <c r="H59" s="32" t="n">
        <v>1803</v>
      </c>
      <c r="I59" s="32" t="n">
        <v>3091</v>
      </c>
      <c r="J59" s="32" t="n">
        <v>3054</v>
      </c>
      <c r="K59" s="32" t="n">
        <v>3663</v>
      </c>
      <c r="L59" s="32" t="n">
        <v>3972</v>
      </c>
      <c r="M59" s="32" t="n">
        <v>1563</v>
      </c>
      <c r="N59" s="32" t="n">
        <v>616</v>
      </c>
      <c r="O59" s="32" t="n">
        <v>774</v>
      </c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</row>
    <row r="60" customFormat="false" ht="15" hidden="false" customHeight="true" outlineLevel="0" collapsed="false">
      <c r="B60" s="56" t="s">
        <v>451</v>
      </c>
      <c r="C60" s="85" t="n">
        <v>1956</v>
      </c>
      <c r="D60" s="34" t="n">
        <v>124</v>
      </c>
      <c r="E60" s="34" t="n">
        <v>23</v>
      </c>
      <c r="F60" s="32" t="n">
        <v>60</v>
      </c>
      <c r="G60" s="32" t="n">
        <v>127</v>
      </c>
      <c r="H60" s="32" t="n">
        <v>340</v>
      </c>
      <c r="I60" s="32" t="n">
        <v>152</v>
      </c>
      <c r="J60" s="32" t="n">
        <v>162</v>
      </c>
      <c r="K60" s="32" t="n">
        <v>456</v>
      </c>
      <c r="L60" s="32" t="n">
        <v>335</v>
      </c>
      <c r="M60" s="32" t="n">
        <v>81</v>
      </c>
      <c r="N60" s="32" t="n">
        <v>38</v>
      </c>
      <c r="O60" s="32" t="n">
        <v>58</v>
      </c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</row>
    <row r="61" customFormat="false" ht="22.5" hidden="false" customHeight="true" outlineLevel="0" collapsed="false">
      <c r="B61" s="138" t="s">
        <v>428</v>
      </c>
      <c r="C61" s="238" t="n">
        <v>98</v>
      </c>
      <c r="D61" s="229" t="n">
        <v>0</v>
      </c>
      <c r="E61" s="229" t="n">
        <v>0</v>
      </c>
      <c r="F61" s="230" t="n">
        <v>0</v>
      </c>
      <c r="G61" s="230" t="n">
        <v>0</v>
      </c>
      <c r="H61" s="230" t="n">
        <v>11</v>
      </c>
      <c r="I61" s="230" t="n">
        <v>12</v>
      </c>
      <c r="J61" s="230" t="n">
        <v>17</v>
      </c>
      <c r="K61" s="230" t="n">
        <v>0</v>
      </c>
      <c r="L61" s="230" t="n">
        <v>55</v>
      </c>
      <c r="M61" s="230" t="n">
        <v>3</v>
      </c>
      <c r="N61" s="230" t="n">
        <v>0</v>
      </c>
      <c r="O61" s="230" t="n">
        <v>0</v>
      </c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</row>
    <row r="62" customFormat="false" ht="12.75" hidden="false" customHeight="true" outlineLevel="0" collapsed="false">
      <c r="B62" s="70"/>
      <c r="C62" s="70"/>
      <c r="D62" s="71"/>
      <c r="E62" s="71"/>
      <c r="F62" s="72"/>
      <c r="G62" s="72"/>
      <c r="H62" s="72"/>
      <c r="I62" s="72"/>
      <c r="J62" s="72"/>
      <c r="K62" s="72"/>
      <c r="L62" s="72"/>
      <c r="M62" s="72"/>
      <c r="N62" s="72"/>
      <c r="O62" s="72"/>
    </row>
    <row r="63" customFormat="false" ht="12.75" hidden="false" customHeight="tru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47"/>
    </row>
    <row r="64" customFormat="false" ht="15.75" hidden="false" customHeight="true" outlineLevel="0" collapsed="false">
      <c r="A64" s="77"/>
      <c r="B64" s="40" t="str">
        <f aca="false">A1!B39</f>
        <v>(Last Updated 12/08/2020)</v>
      </c>
      <c r="C64" s="40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47"/>
    </row>
    <row r="65" customFormat="false" ht="5.25" hidden="false" customHeight="true" outlineLevel="0" collapsed="false">
      <c r="A65" s="42"/>
      <c r="B65" s="42"/>
      <c r="C65" s="42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47"/>
    </row>
    <row r="66" customFormat="false" ht="12.75" hidden="false" customHeight="false" outlineLevel="0" collapsed="false">
      <c r="A66" s="27"/>
      <c r="B66" s="43" t="s">
        <v>105</v>
      </c>
      <c r="C66" s="43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47"/>
    </row>
    <row r="71" customFormat="false" ht="12" hidden="false" customHeight="false" outlineLevel="0" collapsed="false">
      <c r="D71" s="114"/>
      <c r="E71" s="114"/>
    </row>
    <row r="74" customFormat="false" ht="12" hidden="false" customHeight="false" outlineLevel="0" collapsed="false">
      <c r="D74" s="114"/>
      <c r="E74" s="114"/>
    </row>
  </sheetData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67" man="true" max="16383" min="0"/>
  </rowBreaks>
  <colBreaks count="1" manualBreakCount="1">
    <brk id="16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11.28"/>
    <col collapsed="false" customWidth="true" hidden="false" outlineLevel="0" max="15" min="3" style="20" width="9.99"/>
    <col collapsed="false" customWidth="true" hidden="false" outlineLevel="0" max="16" min="16" style="20" width="2.13"/>
    <col collapsed="false" customWidth="false" hidden="false" outlineLevel="0" max="257" min="17" style="20" width="10.7"/>
  </cols>
  <sheetData>
    <row r="1" customFormat="false" ht="37.5" hidden="false" customHeight="true" outlineLevel="0" collapsed="false">
      <c r="B1" s="21" t="s">
        <v>26</v>
      </c>
      <c r="C1" s="21"/>
      <c r="D1" s="22"/>
      <c r="E1" s="22"/>
      <c r="F1" s="22"/>
      <c r="G1" s="22"/>
      <c r="H1" s="22"/>
      <c r="I1" s="115"/>
      <c r="J1" s="22"/>
      <c r="K1" s="22"/>
      <c r="L1" s="45"/>
      <c r="M1" s="46"/>
      <c r="N1" s="46"/>
      <c r="O1" s="46"/>
      <c r="P1" s="47"/>
    </row>
    <row r="2" customFormat="false" ht="19.5" hidden="false" customHeight="true" outlineLevel="0" collapsed="false">
      <c r="B2" s="48"/>
      <c r="C2" s="48"/>
      <c r="D2" s="23"/>
      <c r="E2" s="23"/>
      <c r="F2" s="23"/>
      <c r="G2" s="23"/>
      <c r="H2" s="23"/>
      <c r="I2" s="116"/>
      <c r="J2" s="23"/>
      <c r="K2" s="23"/>
      <c r="L2" s="49"/>
      <c r="M2" s="250"/>
      <c r="N2" s="250"/>
      <c r="O2" s="251"/>
      <c r="P2" s="47"/>
    </row>
    <row r="3" customFormat="false" ht="28.5" hidden="false" customHeight="true" outlineLevel="0" collapsed="false">
      <c r="B3" s="30" t="s">
        <v>88</v>
      </c>
      <c r="C3" s="166" t="s">
        <v>98</v>
      </c>
      <c r="D3" s="30" t="s">
        <v>440</v>
      </c>
      <c r="E3" s="30" t="s">
        <v>441</v>
      </c>
      <c r="F3" s="30" t="s">
        <v>293</v>
      </c>
      <c r="G3" s="30" t="s">
        <v>442</v>
      </c>
      <c r="H3" s="30" t="s">
        <v>296</v>
      </c>
      <c r="I3" s="30" t="s">
        <v>297</v>
      </c>
      <c r="J3" s="30" t="s">
        <v>300</v>
      </c>
      <c r="K3" s="30" t="s">
        <v>443</v>
      </c>
      <c r="L3" s="30" t="s">
        <v>444</v>
      </c>
      <c r="M3" s="30" t="s">
        <v>445</v>
      </c>
      <c r="N3" s="30" t="s">
        <v>446</v>
      </c>
      <c r="O3" s="30" t="s">
        <v>447</v>
      </c>
    </row>
    <row r="4" customFormat="false" ht="15" hidden="false" customHeight="true" outlineLevel="0" collapsed="false">
      <c r="B4" s="252"/>
      <c r="C4" s="30" t="s">
        <v>456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s="47" customFormat="true" ht="15" hidden="false" customHeight="true" outlineLevel="0" collapsed="false">
      <c r="B5" s="253"/>
      <c r="C5" s="133" t="s">
        <v>457</v>
      </c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</row>
    <row r="6" s="47" customFormat="true" ht="15" hidden="false" customHeight="true" outlineLevel="0" collapsed="false">
      <c r="B6" s="155" t="n">
        <v>2019</v>
      </c>
      <c r="C6" s="203" t="n">
        <v>8.2</v>
      </c>
      <c r="D6" s="254" t="n">
        <v>7.7</v>
      </c>
      <c r="E6" s="254" t="n">
        <v>6.9</v>
      </c>
      <c r="F6" s="255" t="n">
        <v>7.2</v>
      </c>
      <c r="G6" s="255" t="n">
        <v>7.3</v>
      </c>
      <c r="H6" s="255" t="n">
        <v>8</v>
      </c>
      <c r="I6" s="255" t="n">
        <v>8.5</v>
      </c>
      <c r="J6" s="254" t="n">
        <v>8.8</v>
      </c>
      <c r="K6" s="254" t="n">
        <v>9.3</v>
      </c>
      <c r="L6" s="255" t="n">
        <v>8.4</v>
      </c>
      <c r="M6" s="255" t="n">
        <v>8.4</v>
      </c>
      <c r="N6" s="255" t="n">
        <v>7.2</v>
      </c>
      <c r="O6" s="255" t="n">
        <v>6.4</v>
      </c>
    </row>
    <row r="7" customFormat="false" ht="15" hidden="false" customHeight="true" outlineLevel="0" collapsed="false">
      <c r="B7" s="253" t="s">
        <v>458</v>
      </c>
      <c r="C7" s="205" t="n">
        <v>8.3</v>
      </c>
      <c r="D7" s="256" t="n">
        <v>7.4</v>
      </c>
      <c r="E7" s="256" t="n">
        <v>6.7</v>
      </c>
      <c r="F7" s="257" t="n">
        <v>6.9</v>
      </c>
      <c r="G7" s="257" t="n">
        <v>7.5</v>
      </c>
      <c r="H7" s="257" t="n">
        <v>8</v>
      </c>
      <c r="I7" s="257" t="n">
        <v>8.5</v>
      </c>
      <c r="J7" s="256" t="n">
        <v>9</v>
      </c>
      <c r="K7" s="256" t="n">
        <v>9.4</v>
      </c>
      <c r="L7" s="257" t="n">
        <v>8.6</v>
      </c>
      <c r="M7" s="257" t="n">
        <v>8.5</v>
      </c>
      <c r="N7" s="257" t="n">
        <v>7.3</v>
      </c>
      <c r="O7" s="257" t="n">
        <v>6.6</v>
      </c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</row>
    <row r="8" customFormat="false" ht="15" hidden="false" customHeight="true" outlineLevel="0" collapsed="false">
      <c r="B8" s="253" t="s">
        <v>399</v>
      </c>
      <c r="C8" s="205" t="n">
        <v>8.7</v>
      </c>
      <c r="D8" s="256" t="n">
        <v>8.2</v>
      </c>
      <c r="E8" s="256" t="n">
        <v>7</v>
      </c>
      <c r="F8" s="257" t="n">
        <v>7.3</v>
      </c>
      <c r="G8" s="257" t="n">
        <v>8.2</v>
      </c>
      <c r="H8" s="257" t="n">
        <v>8.4</v>
      </c>
      <c r="I8" s="257" t="n">
        <v>8.8</v>
      </c>
      <c r="J8" s="256" t="n">
        <v>9.1</v>
      </c>
      <c r="K8" s="256" t="n">
        <v>9.7</v>
      </c>
      <c r="L8" s="257" t="n">
        <v>9.2</v>
      </c>
      <c r="M8" s="257" t="n">
        <v>8.5</v>
      </c>
      <c r="N8" s="257" t="n">
        <v>7.7</v>
      </c>
      <c r="O8" s="257" t="n">
        <v>6.9</v>
      </c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</row>
    <row r="9" customFormat="false" ht="15" hidden="false" customHeight="true" outlineLevel="0" collapsed="false">
      <c r="B9" s="253" t="s">
        <v>398</v>
      </c>
      <c r="C9" s="205" t="n">
        <v>8.8</v>
      </c>
      <c r="D9" s="256" t="n">
        <v>8.1</v>
      </c>
      <c r="E9" s="256" t="n">
        <v>7.1</v>
      </c>
      <c r="F9" s="257" t="n">
        <v>8.5</v>
      </c>
      <c r="G9" s="257" t="n">
        <v>7.9</v>
      </c>
      <c r="H9" s="257" t="n">
        <v>8.6</v>
      </c>
      <c r="I9" s="257" t="n">
        <v>8.9</v>
      </c>
      <c r="J9" s="256" t="n">
        <v>9.3</v>
      </c>
      <c r="K9" s="256" t="n">
        <v>9.8</v>
      </c>
      <c r="L9" s="257" t="n">
        <v>9</v>
      </c>
      <c r="M9" s="257" t="n">
        <v>8.7</v>
      </c>
      <c r="N9" s="257" t="n">
        <v>8</v>
      </c>
      <c r="O9" s="257" t="n">
        <v>7.4</v>
      </c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</row>
    <row r="10" customFormat="false" ht="15" hidden="false" customHeight="true" outlineLevel="0" collapsed="false">
      <c r="B10" s="253" t="s">
        <v>459</v>
      </c>
      <c r="C10" s="205" t="n">
        <v>9.1</v>
      </c>
      <c r="D10" s="256" t="n">
        <v>9</v>
      </c>
      <c r="E10" s="256" t="n">
        <v>7.6</v>
      </c>
      <c r="F10" s="257" t="n">
        <v>8.1</v>
      </c>
      <c r="G10" s="257" t="n">
        <v>8.5</v>
      </c>
      <c r="H10" s="257" t="n">
        <v>8.4</v>
      </c>
      <c r="I10" s="257" t="n">
        <v>9.2</v>
      </c>
      <c r="J10" s="256" t="n">
        <v>9.6</v>
      </c>
      <c r="K10" s="256" t="n">
        <v>9.9</v>
      </c>
      <c r="L10" s="257" t="n">
        <v>9.3</v>
      </c>
      <c r="M10" s="257" t="n">
        <v>9.2</v>
      </c>
      <c r="N10" s="257" t="n">
        <v>8.8</v>
      </c>
      <c r="O10" s="257" t="n">
        <v>8.3</v>
      </c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</row>
    <row r="11" customFormat="false" ht="15" hidden="false" customHeight="true" outlineLevel="0" collapsed="false">
      <c r="B11" s="253" t="s">
        <v>460</v>
      </c>
      <c r="C11" s="205" t="n">
        <v>8.7</v>
      </c>
      <c r="D11" s="256" t="n">
        <v>8.3</v>
      </c>
      <c r="E11" s="256" t="n">
        <v>8.3</v>
      </c>
      <c r="F11" s="257" t="n">
        <v>8.4</v>
      </c>
      <c r="G11" s="257" t="n">
        <v>8.7</v>
      </c>
      <c r="H11" s="257" t="n">
        <v>9</v>
      </c>
      <c r="I11" s="257" t="n">
        <v>9.4</v>
      </c>
      <c r="J11" s="256" t="n">
        <v>9.3</v>
      </c>
      <c r="K11" s="256" t="n">
        <v>9.9</v>
      </c>
      <c r="L11" s="257" t="n">
        <v>9.3</v>
      </c>
      <c r="M11" s="257" t="n">
        <v>9</v>
      </c>
      <c r="N11" s="257" t="n">
        <v>8.7</v>
      </c>
      <c r="O11" s="257" t="n">
        <v>7.9</v>
      </c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</row>
    <row r="12" customFormat="false" ht="15" hidden="false" customHeight="true" outlineLevel="0" collapsed="false">
      <c r="B12" s="253" t="s">
        <v>461</v>
      </c>
      <c r="C12" s="205" t="n">
        <v>9</v>
      </c>
      <c r="D12" s="256" t="s">
        <v>462</v>
      </c>
      <c r="E12" s="256" t="n">
        <v>8.8</v>
      </c>
      <c r="F12" s="257" t="n">
        <v>8.6</v>
      </c>
      <c r="G12" s="257" t="n">
        <v>8.7</v>
      </c>
      <c r="H12" s="257" t="n">
        <v>8.7</v>
      </c>
      <c r="I12" s="257" t="n">
        <v>9.4</v>
      </c>
      <c r="J12" s="256" t="n">
        <v>9.6</v>
      </c>
      <c r="K12" s="256" t="n">
        <v>10.1</v>
      </c>
      <c r="L12" s="257" t="n">
        <v>9.4</v>
      </c>
      <c r="M12" s="257" t="n">
        <v>8.8</v>
      </c>
      <c r="N12" s="257" t="n">
        <v>8.2</v>
      </c>
      <c r="O12" s="257" t="n">
        <v>8.1</v>
      </c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15" hidden="false" customHeight="true" outlineLevel="0" collapsed="false">
      <c r="B13" s="253" t="s">
        <v>463</v>
      </c>
      <c r="C13" s="205" t="n">
        <v>8.7</v>
      </c>
      <c r="D13" s="256" t="n">
        <v>8.1</v>
      </c>
      <c r="E13" s="256" t="n">
        <v>8</v>
      </c>
      <c r="F13" s="257" t="s">
        <v>464</v>
      </c>
      <c r="G13" s="257" t="n">
        <v>7.9</v>
      </c>
      <c r="H13" s="257" t="n">
        <v>8.5</v>
      </c>
      <c r="I13" s="257" t="n">
        <v>8.8</v>
      </c>
      <c r="J13" s="256" t="n">
        <v>9</v>
      </c>
      <c r="K13" s="256" t="n">
        <v>9.5</v>
      </c>
      <c r="L13" s="257" t="n">
        <v>8.9</v>
      </c>
      <c r="M13" s="257" t="n">
        <v>8.7</v>
      </c>
      <c r="N13" s="257" t="n">
        <v>8.3</v>
      </c>
      <c r="O13" s="257" t="n">
        <v>8.1</v>
      </c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15" hidden="false" customHeight="true" outlineLevel="0" collapsed="false">
      <c r="B14" s="253" t="s">
        <v>395</v>
      </c>
      <c r="C14" s="205" t="n">
        <v>8.87389634661691</v>
      </c>
      <c r="D14" s="256" t="n">
        <v>8.8</v>
      </c>
      <c r="E14" s="256" t="n">
        <v>8.1</v>
      </c>
      <c r="F14" s="257" t="n">
        <v>8.3</v>
      </c>
      <c r="G14" s="257" t="n">
        <v>8.5</v>
      </c>
      <c r="H14" s="257" t="n">
        <v>8.7</v>
      </c>
      <c r="I14" s="257" t="n">
        <v>8.8</v>
      </c>
      <c r="J14" s="256" t="n">
        <v>9.4</v>
      </c>
      <c r="K14" s="256" t="n">
        <v>9.8</v>
      </c>
      <c r="L14" s="257" t="n">
        <v>9.1</v>
      </c>
      <c r="M14" s="257" t="n">
        <v>8.8</v>
      </c>
      <c r="N14" s="257" t="n">
        <v>8.6</v>
      </c>
      <c r="O14" s="257" t="n">
        <v>8.4</v>
      </c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15" hidden="false" customHeight="true" outlineLevel="0" collapsed="false">
      <c r="B15" s="253" t="s">
        <v>394</v>
      </c>
      <c r="C15" s="205" t="n">
        <v>9.08898876761228</v>
      </c>
      <c r="D15" s="256" t="n">
        <v>9.4</v>
      </c>
      <c r="E15" s="256" t="n">
        <v>8</v>
      </c>
      <c r="F15" s="257" t="n">
        <v>8</v>
      </c>
      <c r="G15" s="257" t="n">
        <v>9.4</v>
      </c>
      <c r="H15" s="257" t="n">
        <v>8.4</v>
      </c>
      <c r="I15" s="257" t="n">
        <v>9</v>
      </c>
      <c r="J15" s="256" t="n">
        <v>9.7</v>
      </c>
      <c r="K15" s="256" t="n">
        <v>10.3</v>
      </c>
      <c r="L15" s="257" t="n">
        <v>9.5</v>
      </c>
      <c r="M15" s="257" t="n">
        <v>8.9</v>
      </c>
      <c r="N15" s="257" t="n">
        <v>8.2</v>
      </c>
      <c r="O15" s="257" t="n">
        <v>8.1</v>
      </c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15" hidden="false" customHeight="true" outlineLevel="0" collapsed="false">
      <c r="B16" s="253" t="s">
        <v>393</v>
      </c>
      <c r="C16" s="205" t="n">
        <v>9.1</v>
      </c>
      <c r="D16" s="256" t="n">
        <v>9.3</v>
      </c>
      <c r="E16" s="256" t="n">
        <v>7.8</v>
      </c>
      <c r="F16" s="257" t="n">
        <v>8.5</v>
      </c>
      <c r="G16" s="257" t="n">
        <v>8.4</v>
      </c>
      <c r="H16" s="257" t="n">
        <v>8.6</v>
      </c>
      <c r="I16" s="257" t="n">
        <v>9.4</v>
      </c>
      <c r="J16" s="256" t="n">
        <v>9.7</v>
      </c>
      <c r="K16" s="256" t="n">
        <v>10.4</v>
      </c>
      <c r="L16" s="257" t="n">
        <v>9.4</v>
      </c>
      <c r="M16" s="257" t="n">
        <v>8.8</v>
      </c>
      <c r="N16" s="257" t="n">
        <v>7.9</v>
      </c>
      <c r="O16" s="257" t="n">
        <v>8.1</v>
      </c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15" hidden="false" customHeight="true" outlineLevel="0" collapsed="false">
      <c r="B17" s="253" t="s">
        <v>392</v>
      </c>
      <c r="C17" s="205" t="n">
        <v>9.1</v>
      </c>
      <c r="D17" s="256" t="n">
        <v>9.9</v>
      </c>
      <c r="E17" s="256" t="n">
        <v>7.4</v>
      </c>
      <c r="F17" s="257" t="n">
        <v>7.9</v>
      </c>
      <c r="G17" s="257" t="n">
        <v>8.1</v>
      </c>
      <c r="H17" s="257" t="n">
        <v>8.7</v>
      </c>
      <c r="I17" s="257" t="n">
        <v>9.2</v>
      </c>
      <c r="J17" s="256" t="n">
        <v>9.9</v>
      </c>
      <c r="K17" s="256" t="n">
        <v>10.8</v>
      </c>
      <c r="L17" s="257" t="n">
        <v>9.6</v>
      </c>
      <c r="M17" s="257" t="n">
        <v>9</v>
      </c>
      <c r="N17" s="257" t="n">
        <v>8.4</v>
      </c>
      <c r="O17" s="257" t="n">
        <v>8.1</v>
      </c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15" hidden="false" customHeight="true" outlineLevel="0" collapsed="false">
      <c r="B18" s="253" t="s">
        <v>391</v>
      </c>
      <c r="C18" s="205" t="n">
        <v>9.1</v>
      </c>
      <c r="D18" s="256" t="n">
        <v>9.2</v>
      </c>
      <c r="E18" s="256" t="n">
        <v>7.7</v>
      </c>
      <c r="F18" s="257" t="n">
        <v>8</v>
      </c>
      <c r="G18" s="257" t="n">
        <v>8.3</v>
      </c>
      <c r="H18" s="257" t="n">
        <v>8.7</v>
      </c>
      <c r="I18" s="257" t="n">
        <v>9</v>
      </c>
      <c r="J18" s="256" t="n">
        <v>9.9</v>
      </c>
      <c r="K18" s="256" t="n">
        <v>10.8</v>
      </c>
      <c r="L18" s="257" t="n">
        <v>9.8</v>
      </c>
      <c r="M18" s="257" t="n">
        <v>9</v>
      </c>
      <c r="N18" s="257" t="n">
        <v>8.2</v>
      </c>
      <c r="O18" s="257" t="n">
        <v>7.6</v>
      </c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</row>
    <row r="19" customFormat="false" ht="15" hidden="false" customHeight="true" outlineLevel="0" collapsed="false">
      <c r="B19" s="253" t="s">
        <v>390</v>
      </c>
      <c r="C19" s="205" t="n">
        <v>9.5</v>
      </c>
      <c r="D19" s="256" t="n">
        <v>9.9</v>
      </c>
      <c r="E19" s="256" t="n">
        <v>8.4</v>
      </c>
      <c r="F19" s="257" t="n">
        <v>8.3</v>
      </c>
      <c r="G19" s="257" t="n">
        <v>8.5</v>
      </c>
      <c r="H19" s="257" t="n">
        <v>9.1</v>
      </c>
      <c r="I19" s="257" t="n">
        <v>9.3</v>
      </c>
      <c r="J19" s="256" t="n">
        <v>10.4</v>
      </c>
      <c r="K19" s="256" t="n">
        <v>11.4</v>
      </c>
      <c r="L19" s="257" t="n">
        <v>9.7</v>
      </c>
      <c r="M19" s="257" t="n">
        <v>9.3</v>
      </c>
      <c r="N19" s="257" t="n">
        <v>8.7</v>
      </c>
      <c r="O19" s="257" t="n">
        <v>7.8</v>
      </c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</row>
    <row r="20" customFormat="false" ht="15" hidden="false" customHeight="true" outlineLevel="0" collapsed="false">
      <c r="B20" s="253" t="s">
        <v>465</v>
      </c>
      <c r="C20" s="258" t="n">
        <v>9.6</v>
      </c>
      <c r="D20" s="259" t="n">
        <v>10</v>
      </c>
      <c r="E20" s="259" t="n">
        <v>8.7</v>
      </c>
      <c r="F20" s="260" t="n">
        <v>8.3</v>
      </c>
      <c r="G20" s="260" t="n">
        <v>8.6</v>
      </c>
      <c r="H20" s="260" t="n">
        <v>9.2</v>
      </c>
      <c r="I20" s="260" t="n">
        <v>9.4</v>
      </c>
      <c r="J20" s="259" t="n">
        <v>10.2</v>
      </c>
      <c r="K20" s="259" t="n">
        <v>11.2</v>
      </c>
      <c r="L20" s="260" t="n">
        <v>10.1</v>
      </c>
      <c r="M20" s="260" t="n">
        <v>9.4</v>
      </c>
      <c r="N20" s="260" t="n">
        <v>9</v>
      </c>
      <c r="O20" s="260" t="n">
        <v>8.3</v>
      </c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</row>
    <row r="21" customFormat="false" ht="15" hidden="false" customHeight="true" outlineLevel="0" collapsed="false">
      <c r="B21" s="253"/>
      <c r="C21" s="261" t="s">
        <v>466</v>
      </c>
      <c r="D21" s="261"/>
      <c r="E21" s="261"/>
      <c r="F21" s="261"/>
      <c r="G21" s="261"/>
      <c r="H21" s="261"/>
      <c r="I21" s="261"/>
      <c r="J21" s="261"/>
      <c r="K21" s="261"/>
      <c r="L21" s="261"/>
      <c r="M21" s="261"/>
      <c r="N21" s="261"/>
      <c r="O21" s="261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</row>
    <row r="22" customFormat="false" ht="15" hidden="false" customHeight="true" outlineLevel="0" collapsed="false">
      <c r="B22" s="155" t="n">
        <v>2019</v>
      </c>
      <c r="C22" s="203" t="n">
        <v>9</v>
      </c>
      <c r="D22" s="254" t="n">
        <v>8.9</v>
      </c>
      <c r="E22" s="254" t="n">
        <v>8.3</v>
      </c>
      <c r="F22" s="255" t="n">
        <v>8.3</v>
      </c>
      <c r="G22" s="255" t="n">
        <v>8</v>
      </c>
      <c r="H22" s="255" t="n">
        <v>8.4</v>
      </c>
      <c r="I22" s="255" t="n">
        <v>9.1</v>
      </c>
      <c r="J22" s="254" t="n">
        <v>9.5</v>
      </c>
      <c r="K22" s="254" t="n">
        <v>9.9</v>
      </c>
      <c r="L22" s="255" t="n">
        <v>9.1</v>
      </c>
      <c r="M22" s="255" t="n">
        <v>8.9</v>
      </c>
      <c r="N22" s="255" t="n">
        <v>8.7</v>
      </c>
      <c r="O22" s="255" t="n">
        <v>8.8</v>
      </c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</row>
    <row r="23" customFormat="false" ht="15" hidden="false" customHeight="true" outlineLevel="0" collapsed="false">
      <c r="B23" s="253" t="s">
        <v>458</v>
      </c>
      <c r="C23" s="205" t="n">
        <v>9.2</v>
      </c>
      <c r="D23" s="256" t="n">
        <v>9</v>
      </c>
      <c r="E23" s="256" t="n">
        <v>9.1</v>
      </c>
      <c r="F23" s="257" t="n">
        <v>8.3</v>
      </c>
      <c r="G23" s="257" t="n">
        <v>8.1</v>
      </c>
      <c r="H23" s="257" t="n">
        <v>8.6</v>
      </c>
      <c r="I23" s="257" t="n">
        <v>9.1</v>
      </c>
      <c r="J23" s="256" t="n">
        <v>9.9</v>
      </c>
      <c r="K23" s="256" t="n">
        <v>10.3</v>
      </c>
      <c r="L23" s="257" t="n">
        <v>9.5</v>
      </c>
      <c r="M23" s="257" t="n">
        <v>8.9</v>
      </c>
      <c r="N23" s="257" t="n">
        <v>8.6</v>
      </c>
      <c r="O23" s="257" t="n">
        <v>9.3</v>
      </c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</row>
    <row r="24" customFormat="false" ht="15" hidden="false" customHeight="true" outlineLevel="0" collapsed="false">
      <c r="B24" s="253" t="s">
        <v>399</v>
      </c>
      <c r="C24" s="205" t="n">
        <v>9.5</v>
      </c>
      <c r="D24" s="256" t="n">
        <v>9.4</v>
      </c>
      <c r="E24" s="256" t="n">
        <v>8.4</v>
      </c>
      <c r="F24" s="257" t="n">
        <v>8.8</v>
      </c>
      <c r="G24" s="257" t="n">
        <v>8.8</v>
      </c>
      <c r="H24" s="257" t="n">
        <v>8.8</v>
      </c>
      <c r="I24" s="257" t="n">
        <v>9.3</v>
      </c>
      <c r="J24" s="256" t="n">
        <v>9.9</v>
      </c>
      <c r="K24" s="256" t="n">
        <v>10.3</v>
      </c>
      <c r="L24" s="257" t="n">
        <v>9.7</v>
      </c>
      <c r="M24" s="257" t="n">
        <v>9.3</v>
      </c>
      <c r="N24" s="257" t="n">
        <v>9.7</v>
      </c>
      <c r="O24" s="257" t="n">
        <v>10.2</v>
      </c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</row>
    <row r="25" customFormat="false" ht="15" hidden="false" customHeight="true" outlineLevel="0" collapsed="false">
      <c r="B25" s="253" t="s">
        <v>398</v>
      </c>
      <c r="C25" s="205" t="n">
        <v>9.5</v>
      </c>
      <c r="D25" s="256" t="n">
        <v>9.9</v>
      </c>
      <c r="E25" s="256" t="n">
        <v>8.8</v>
      </c>
      <c r="F25" s="257" t="n">
        <v>9.2</v>
      </c>
      <c r="G25" s="257" t="n">
        <v>8.5</v>
      </c>
      <c r="H25" s="257" t="n">
        <v>9</v>
      </c>
      <c r="I25" s="257" t="n">
        <v>9.3</v>
      </c>
      <c r="J25" s="256" t="n">
        <v>9.7</v>
      </c>
      <c r="K25" s="256" t="n">
        <v>10.5</v>
      </c>
      <c r="L25" s="257" t="n">
        <v>9.7</v>
      </c>
      <c r="M25" s="257" t="n">
        <v>9.2</v>
      </c>
      <c r="N25" s="257" t="n">
        <v>9.5</v>
      </c>
      <c r="O25" s="257" t="n">
        <v>9.8</v>
      </c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</row>
    <row r="26" customFormat="false" ht="15" hidden="false" customHeight="true" outlineLevel="0" collapsed="false">
      <c r="B26" s="253" t="s">
        <v>459</v>
      </c>
      <c r="C26" s="205" t="n">
        <v>9.9</v>
      </c>
      <c r="D26" s="256" t="n">
        <v>11.4</v>
      </c>
      <c r="E26" s="256" t="n">
        <v>9.9</v>
      </c>
      <c r="F26" s="257" t="n">
        <v>9.6</v>
      </c>
      <c r="G26" s="257" t="n">
        <v>9.1</v>
      </c>
      <c r="H26" s="257" t="n">
        <v>9</v>
      </c>
      <c r="I26" s="257" t="n">
        <v>9.9</v>
      </c>
      <c r="J26" s="256" t="n">
        <v>10.2</v>
      </c>
      <c r="K26" s="256" t="n">
        <v>10.5</v>
      </c>
      <c r="L26" s="257" t="n">
        <v>10</v>
      </c>
      <c r="M26" s="257" t="n">
        <v>9.7</v>
      </c>
      <c r="N26" s="257" t="n">
        <v>10.3</v>
      </c>
      <c r="O26" s="257" t="n">
        <v>11.4</v>
      </c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</row>
    <row r="27" customFormat="false" ht="15" hidden="false" customHeight="true" outlineLevel="0" collapsed="false">
      <c r="B27" s="253" t="s">
        <v>460</v>
      </c>
      <c r="C27" s="205" t="n">
        <v>10.7</v>
      </c>
      <c r="D27" s="256" t="n">
        <v>11.3</v>
      </c>
      <c r="E27" s="256" t="n">
        <v>10.9</v>
      </c>
      <c r="F27" s="257" t="n">
        <v>10.5</v>
      </c>
      <c r="G27" s="257" t="n">
        <v>10</v>
      </c>
      <c r="H27" s="257" t="n">
        <v>10</v>
      </c>
      <c r="I27" s="257" t="n">
        <v>10.8</v>
      </c>
      <c r="J27" s="256" t="n">
        <v>10.7</v>
      </c>
      <c r="K27" s="256" t="n">
        <v>11</v>
      </c>
      <c r="L27" s="257" t="n">
        <v>10.6</v>
      </c>
      <c r="M27" s="257" t="n">
        <v>10.5</v>
      </c>
      <c r="N27" s="257" t="n">
        <v>11.9</v>
      </c>
      <c r="O27" s="257" t="n">
        <v>12.2</v>
      </c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</row>
    <row r="28" customFormat="false" ht="15" hidden="false" customHeight="true" outlineLevel="0" collapsed="false">
      <c r="B28" s="253" t="s">
        <v>461</v>
      </c>
      <c r="C28" s="205" t="n">
        <v>10.3</v>
      </c>
      <c r="D28" s="262" t="n">
        <v>9.9</v>
      </c>
      <c r="E28" s="262" t="n">
        <v>10.6</v>
      </c>
      <c r="F28" s="208" t="n">
        <v>10.6</v>
      </c>
      <c r="G28" s="257" t="n">
        <v>9.6</v>
      </c>
      <c r="H28" s="257" t="n">
        <v>9.3</v>
      </c>
      <c r="I28" s="257" t="n">
        <v>10.1</v>
      </c>
      <c r="J28" s="256" t="n">
        <v>10.5</v>
      </c>
      <c r="K28" s="256" t="n">
        <v>11.4</v>
      </c>
      <c r="L28" s="257" t="n">
        <v>10.5</v>
      </c>
      <c r="M28" s="257" t="n">
        <v>9.3</v>
      </c>
      <c r="N28" s="257" t="n">
        <v>10.3</v>
      </c>
      <c r="O28" s="257" t="n">
        <v>11.3</v>
      </c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</row>
    <row r="29" customFormat="false" ht="15" hidden="false" customHeight="true" outlineLevel="0" collapsed="false">
      <c r="B29" s="253" t="s">
        <v>463</v>
      </c>
      <c r="C29" s="205" t="n">
        <v>9.4</v>
      </c>
      <c r="D29" s="262" t="n">
        <v>9.9</v>
      </c>
      <c r="E29" s="262" t="n">
        <v>10.4</v>
      </c>
      <c r="F29" s="208" t="n">
        <v>9.5</v>
      </c>
      <c r="G29" s="257" t="n">
        <v>8.5</v>
      </c>
      <c r="H29" s="257" t="n">
        <v>9</v>
      </c>
      <c r="I29" s="257" t="n">
        <v>9.5</v>
      </c>
      <c r="J29" s="256" t="n">
        <v>9.4</v>
      </c>
      <c r="K29" s="256" t="n">
        <v>10.1</v>
      </c>
      <c r="L29" s="257" t="n">
        <v>9.4</v>
      </c>
      <c r="M29" s="257" t="n">
        <v>9.2</v>
      </c>
      <c r="N29" s="257" t="n">
        <v>9.4</v>
      </c>
      <c r="O29" s="257" t="n">
        <v>10.7</v>
      </c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</row>
    <row r="30" customFormat="false" ht="15" hidden="false" customHeight="true" outlineLevel="0" collapsed="false">
      <c r="B30" s="253" t="s">
        <v>395</v>
      </c>
      <c r="C30" s="205" t="n">
        <v>9.8</v>
      </c>
      <c r="D30" s="262" t="n">
        <v>10.6</v>
      </c>
      <c r="E30" s="262" t="n">
        <v>9.4</v>
      </c>
      <c r="F30" s="208" t="n">
        <v>9.8</v>
      </c>
      <c r="G30" s="257" t="n">
        <v>9.3</v>
      </c>
      <c r="H30" s="257" t="n">
        <v>9.3</v>
      </c>
      <c r="I30" s="257" t="n">
        <v>9.4</v>
      </c>
      <c r="J30" s="256" t="n">
        <v>10</v>
      </c>
      <c r="K30" s="256" t="n">
        <v>10.5</v>
      </c>
      <c r="L30" s="257" t="n">
        <v>9.9</v>
      </c>
      <c r="M30" s="257" t="n">
        <v>9.3</v>
      </c>
      <c r="N30" s="257" t="n">
        <v>10.3</v>
      </c>
      <c r="O30" s="257" t="n">
        <v>11.2</v>
      </c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</row>
    <row r="31" customFormat="false" ht="15" hidden="false" customHeight="true" outlineLevel="0" collapsed="false">
      <c r="B31" s="253" t="s">
        <v>394</v>
      </c>
      <c r="C31" s="205" t="n">
        <v>10</v>
      </c>
      <c r="D31" s="256" t="n">
        <v>11.1</v>
      </c>
      <c r="E31" s="256" t="n">
        <v>9.9</v>
      </c>
      <c r="F31" s="257" t="n">
        <v>9.3</v>
      </c>
      <c r="G31" s="257" t="n">
        <v>10.2</v>
      </c>
      <c r="H31" s="257" t="n">
        <v>9</v>
      </c>
      <c r="I31" s="257" t="n">
        <v>9.6</v>
      </c>
      <c r="J31" s="256" t="n">
        <v>10.3</v>
      </c>
      <c r="K31" s="256" t="n">
        <v>11.1</v>
      </c>
      <c r="L31" s="257" t="n">
        <v>10.4</v>
      </c>
      <c r="M31" s="257" t="n">
        <v>9.2</v>
      </c>
      <c r="N31" s="257" t="n">
        <v>9.6</v>
      </c>
      <c r="O31" s="257" t="n">
        <v>10.7</v>
      </c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</row>
    <row r="32" customFormat="false" ht="15" hidden="false" customHeight="true" outlineLevel="0" collapsed="false">
      <c r="B32" s="253" t="s">
        <v>393</v>
      </c>
      <c r="C32" s="205" t="n">
        <v>9.9</v>
      </c>
      <c r="D32" s="256" t="n">
        <v>11</v>
      </c>
      <c r="E32" s="256" t="n">
        <v>10.1</v>
      </c>
      <c r="F32" s="257" t="n">
        <v>9.6</v>
      </c>
      <c r="G32" s="257" t="n">
        <v>9.2</v>
      </c>
      <c r="H32" s="257" t="n">
        <v>9.1</v>
      </c>
      <c r="I32" s="257" t="n">
        <v>9.8</v>
      </c>
      <c r="J32" s="256" t="n">
        <v>10.1</v>
      </c>
      <c r="K32" s="256" t="n">
        <v>11.2</v>
      </c>
      <c r="L32" s="257" t="n">
        <v>10</v>
      </c>
      <c r="M32" s="257" t="n">
        <v>9.2</v>
      </c>
      <c r="N32" s="257" t="n">
        <v>9.8</v>
      </c>
      <c r="O32" s="257" t="n">
        <v>11</v>
      </c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</row>
    <row r="33" customFormat="false" ht="15" hidden="false" customHeight="true" outlineLevel="0" collapsed="false">
      <c r="B33" s="253" t="s">
        <v>392</v>
      </c>
      <c r="C33" s="205" t="n">
        <v>10.1</v>
      </c>
      <c r="D33" s="256" t="n">
        <v>11.8</v>
      </c>
      <c r="E33" s="256" t="n">
        <v>9</v>
      </c>
      <c r="F33" s="257" t="n">
        <v>9.5</v>
      </c>
      <c r="G33" s="257" t="n">
        <v>9</v>
      </c>
      <c r="H33" s="257" t="n">
        <v>9.2</v>
      </c>
      <c r="I33" s="257" t="n">
        <v>9.8</v>
      </c>
      <c r="J33" s="256" t="n">
        <v>10.5</v>
      </c>
      <c r="K33" s="256" t="n">
        <v>11.4</v>
      </c>
      <c r="L33" s="257" t="n">
        <v>10.2</v>
      </c>
      <c r="M33" s="257" t="n">
        <v>9.4</v>
      </c>
      <c r="N33" s="257" t="n">
        <v>10.4</v>
      </c>
      <c r="O33" s="257" t="n">
        <v>11.2</v>
      </c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</row>
    <row r="34" customFormat="false" ht="15" hidden="false" customHeight="true" outlineLevel="0" collapsed="false">
      <c r="B34" s="253" t="s">
        <v>391</v>
      </c>
      <c r="C34" s="205" t="n">
        <v>10</v>
      </c>
      <c r="D34" s="256" t="n">
        <v>11.1</v>
      </c>
      <c r="E34" s="256" t="n">
        <v>9.5</v>
      </c>
      <c r="F34" s="257" t="n">
        <v>9.1</v>
      </c>
      <c r="G34" s="257" t="n">
        <v>9.4</v>
      </c>
      <c r="H34" s="257" t="n">
        <v>9</v>
      </c>
      <c r="I34" s="257" t="n">
        <v>9.5</v>
      </c>
      <c r="J34" s="256" t="n">
        <v>10.3</v>
      </c>
      <c r="K34" s="256" t="n">
        <v>11.5</v>
      </c>
      <c r="L34" s="257" t="n">
        <v>10.2</v>
      </c>
      <c r="M34" s="257" t="n">
        <v>9.3</v>
      </c>
      <c r="N34" s="257" t="n">
        <v>9.7</v>
      </c>
      <c r="O34" s="257" t="n">
        <v>10.6</v>
      </c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</row>
    <row r="35" customFormat="false" ht="15" hidden="false" customHeight="true" outlineLevel="0" collapsed="false">
      <c r="B35" s="253" t="s">
        <v>390</v>
      </c>
      <c r="C35" s="205" t="n">
        <v>10.4</v>
      </c>
      <c r="D35" s="256" t="n">
        <v>11.7</v>
      </c>
      <c r="E35" s="256" t="n">
        <v>10.6</v>
      </c>
      <c r="F35" s="257" t="n">
        <v>10.2</v>
      </c>
      <c r="G35" s="257" t="n">
        <v>9.2</v>
      </c>
      <c r="H35" s="257" t="n">
        <v>9.7</v>
      </c>
      <c r="I35" s="257" t="n">
        <v>9.9</v>
      </c>
      <c r="J35" s="256" t="n">
        <v>10.7</v>
      </c>
      <c r="K35" s="256" t="n">
        <v>12</v>
      </c>
      <c r="L35" s="257" t="n">
        <v>10.3</v>
      </c>
      <c r="M35" s="257" t="n">
        <v>9.7</v>
      </c>
      <c r="N35" s="257" t="n">
        <v>10.4</v>
      </c>
      <c r="O35" s="257" t="n">
        <v>11.9</v>
      </c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</row>
    <row r="36" customFormat="false" ht="15" hidden="false" customHeight="true" outlineLevel="0" collapsed="false">
      <c r="B36" s="253" t="s">
        <v>465</v>
      </c>
      <c r="C36" s="258" t="n">
        <v>10.5</v>
      </c>
      <c r="D36" s="259" t="n">
        <v>11.7</v>
      </c>
      <c r="E36" s="259" t="n">
        <v>10.5</v>
      </c>
      <c r="F36" s="260" t="n">
        <v>9.6</v>
      </c>
      <c r="G36" s="260" t="n">
        <v>9.4</v>
      </c>
      <c r="H36" s="260" t="n">
        <v>9.5</v>
      </c>
      <c r="I36" s="260" t="n">
        <v>9.9</v>
      </c>
      <c r="J36" s="259" t="n">
        <v>10.7</v>
      </c>
      <c r="K36" s="259" t="n">
        <v>12.1</v>
      </c>
      <c r="L36" s="260" t="n">
        <v>10.6</v>
      </c>
      <c r="M36" s="260" t="n">
        <v>9.7</v>
      </c>
      <c r="N36" s="260" t="n">
        <v>10.6</v>
      </c>
      <c r="O36" s="260" t="n">
        <v>12</v>
      </c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</row>
    <row r="37" customFormat="false" ht="12.75" hidden="false" customHeight="true" outlineLevel="0" collapsed="false">
      <c r="B37" s="239"/>
      <c r="C37" s="70"/>
      <c r="D37" s="71"/>
      <c r="E37" s="71"/>
      <c r="F37" s="72"/>
      <c r="G37" s="72"/>
      <c r="H37" s="72"/>
      <c r="I37" s="74"/>
      <c r="J37" s="71"/>
      <c r="K37" s="71"/>
      <c r="L37" s="73"/>
      <c r="M37" s="73"/>
      <c r="N37" s="73"/>
      <c r="O37" s="74"/>
    </row>
    <row r="38" customFormat="false" ht="12.75" hidden="false" customHeight="true" outlineLevel="0" collapsed="false">
      <c r="B38" s="38" t="s">
        <v>101</v>
      </c>
      <c r="C38" s="263"/>
      <c r="D38" s="71"/>
      <c r="E38" s="71"/>
      <c r="F38" s="72"/>
      <c r="G38" s="72"/>
      <c r="H38" s="72"/>
      <c r="I38" s="74"/>
      <c r="J38" s="71"/>
      <c r="K38" s="71"/>
      <c r="L38" s="73"/>
      <c r="M38" s="73"/>
      <c r="N38" s="73"/>
      <c r="O38" s="74"/>
    </row>
    <row r="39" customFormat="false" ht="12.75" hidden="false" customHeight="true" outlineLevel="0" collapsed="false">
      <c r="B39" s="141" t="s">
        <v>467</v>
      </c>
      <c r="C39" s="263"/>
      <c r="D39" s="71"/>
      <c r="E39" s="71"/>
      <c r="F39" s="72"/>
      <c r="G39" s="72"/>
      <c r="H39" s="72"/>
      <c r="I39" s="74"/>
      <c r="J39" s="71"/>
      <c r="K39" s="71"/>
      <c r="L39" s="73"/>
      <c r="M39" s="73"/>
      <c r="N39" s="73"/>
      <c r="O39" s="74"/>
    </row>
    <row r="40" customFormat="false" ht="12.75" hidden="false" customHeight="true" outlineLevel="0" collapsed="false">
      <c r="B40" s="141" t="s">
        <v>468</v>
      </c>
      <c r="C40" s="263"/>
      <c r="D40" s="71"/>
      <c r="E40" s="71"/>
      <c r="F40" s="72"/>
      <c r="G40" s="72"/>
      <c r="H40" s="72"/>
      <c r="I40" s="74"/>
      <c r="J40" s="71"/>
      <c r="K40" s="71"/>
      <c r="L40" s="73"/>
      <c r="M40" s="73"/>
      <c r="N40" s="73"/>
      <c r="O40" s="74"/>
    </row>
    <row r="41" customFormat="false" ht="12.75" hidden="false" customHeight="true" outlineLevel="0" collapsed="false">
      <c r="B41" s="76" t="s">
        <v>288</v>
      </c>
      <c r="C41" s="263"/>
      <c r="D41" s="71"/>
      <c r="E41" s="71"/>
      <c r="F41" s="72"/>
      <c r="G41" s="72"/>
      <c r="H41" s="72"/>
      <c r="I41" s="74"/>
      <c r="J41" s="71"/>
      <c r="K41" s="71"/>
      <c r="L41" s="73"/>
      <c r="M41" s="73"/>
      <c r="N41" s="73"/>
      <c r="O41" s="74"/>
    </row>
    <row r="42" customFormat="false" ht="12.7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132"/>
      <c r="J42" s="232"/>
      <c r="K42" s="232"/>
      <c r="L42" s="232"/>
      <c r="M42" s="232"/>
      <c r="N42" s="232"/>
      <c r="O42" s="232"/>
      <c r="P42" s="47"/>
    </row>
    <row r="43" customFormat="false" ht="15.75" hidden="false" customHeight="true" outlineLevel="0" collapsed="false">
      <c r="A43" s="77"/>
      <c r="B43" s="40" t="str">
        <f aca="false">A1!B39</f>
        <v>(Last Updated 12/08/2020)</v>
      </c>
      <c r="C43" s="40"/>
      <c r="D43" s="78"/>
      <c r="E43" s="78"/>
      <c r="F43" s="78"/>
      <c r="G43" s="78"/>
      <c r="H43" s="78"/>
      <c r="I43" s="79"/>
      <c r="J43" s="79"/>
      <c r="K43" s="79"/>
      <c r="L43" s="79"/>
      <c r="M43" s="79"/>
      <c r="N43" s="79"/>
      <c r="O43" s="79"/>
      <c r="P43" s="47"/>
    </row>
    <row r="44" customFormat="false" ht="5.25" hidden="false" customHeight="true" outlineLevel="0" collapsed="false">
      <c r="A44" s="42"/>
      <c r="B44" s="42"/>
      <c r="C44" s="42"/>
      <c r="D44" s="80"/>
      <c r="E44" s="80"/>
      <c r="F44" s="80"/>
      <c r="G44" s="80"/>
      <c r="H44" s="80"/>
      <c r="I44" s="47"/>
      <c r="J44" s="47"/>
      <c r="K44" s="47"/>
      <c r="L44" s="47"/>
      <c r="M44" s="47"/>
      <c r="N44" s="47"/>
      <c r="O44" s="47"/>
      <c r="P44" s="47"/>
    </row>
    <row r="45" customFormat="false" ht="18" hidden="false" customHeight="true" outlineLevel="0" collapsed="false">
      <c r="A45" s="27"/>
      <c r="B45" s="43" t="s">
        <v>105</v>
      </c>
      <c r="C45" s="43"/>
      <c r="D45" s="80"/>
      <c r="E45" s="80"/>
      <c r="F45" s="80"/>
      <c r="G45" s="80"/>
      <c r="H45" s="80"/>
      <c r="I45" s="132"/>
      <c r="J45" s="47"/>
      <c r="K45" s="47"/>
      <c r="L45" s="47"/>
      <c r="M45" s="47"/>
      <c r="N45" s="47"/>
      <c r="O45" s="47"/>
      <c r="P45" s="47"/>
    </row>
    <row r="46" customFormat="false" ht="12" hidden="false" customHeight="false" outlineLevel="0" collapsed="false">
      <c r="J46" s="114"/>
      <c r="K46" s="114"/>
    </row>
    <row r="47" customFormat="false" ht="12" hidden="false" customHeight="false" outlineLevel="0" collapsed="false"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</row>
    <row r="48" customFormat="false" ht="12" hidden="false" customHeight="false" outlineLevel="0" collapsed="false"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</row>
    <row r="49" customFormat="false" ht="12" hidden="false" customHeight="false" outlineLevel="0" collapsed="false"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</row>
    <row r="50" customFormat="false" ht="12" hidden="false" customHeight="false" outlineLevel="0" collapsed="false"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</row>
    <row r="51" customFormat="false" ht="12" hidden="false" customHeight="false" outlineLevel="0" collapsed="false"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</row>
    <row r="52" customFormat="false" ht="12" hidden="false" customHeight="false" outlineLevel="0" collapsed="false"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</row>
    <row r="53" customFormat="false" ht="12" hidden="false" customHeight="false" outlineLevel="0" collapsed="false"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</row>
    <row r="54" customFormat="false" ht="12" hidden="false" customHeight="false" outlineLevel="0" collapsed="false"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</row>
    <row r="55" customFormat="false" ht="12" hidden="false" customHeight="false" outlineLevel="0" collapsed="false"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6" customFormat="false" ht="12" hidden="false" customHeight="false" outlineLevel="0" collapsed="false"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</row>
    <row r="57" customFormat="false" ht="12" hidden="false" customHeight="false" outlineLevel="0" collapsed="false"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</row>
    <row r="58" customFormat="false" ht="12" hidden="false" customHeight="false" outlineLevel="0" collapsed="false"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12" hidden="false" customHeight="false" outlineLevel="0" collapsed="false"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</row>
    <row r="60" customFormat="false" ht="12" hidden="false" customHeight="false" outlineLevel="0" collapsed="false"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</row>
    <row r="61" customFormat="false" ht="12" hidden="false" customHeight="false" outlineLevel="0" collapsed="false"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</row>
    <row r="62" customFormat="false" ht="12" hidden="false" customHeight="false" outlineLevel="0" collapsed="false"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</row>
    <row r="63" customFormat="false" ht="12" hidden="false" customHeight="false" outlineLevel="0" collapsed="false"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</row>
    <row r="64" customFormat="false" ht="12" hidden="false" customHeight="false" outlineLevel="0" collapsed="false"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</row>
    <row r="65" customFormat="false" ht="12" hidden="false" customHeight="false" outlineLevel="0" collapsed="false"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</row>
    <row r="66" customFormat="false" ht="12" hidden="false" customHeight="false" outlineLevel="0" collapsed="false"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</row>
    <row r="67" customFormat="false" ht="12" hidden="false" customHeight="false" outlineLevel="0" collapsed="false"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</row>
    <row r="68" customFormat="false" ht="12" hidden="false" customHeight="false" outlineLevel="0" collapsed="false"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</row>
    <row r="69" customFormat="false" ht="12" hidden="false" customHeight="false" outlineLevel="0" collapsed="false"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</row>
    <row r="70" customFormat="false" ht="12" hidden="false" customHeight="false" outlineLevel="0" collapsed="false"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</row>
    <row r="71" customFormat="false" ht="12" hidden="false" customHeight="false" outlineLevel="0" collapsed="false"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</row>
    <row r="72" customFormat="false" ht="12" hidden="false" customHeight="false" outlineLevel="0" collapsed="false"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</row>
    <row r="73" customFormat="false" ht="12" hidden="false" customHeight="false" outlineLevel="0" collapsed="false"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</row>
    <row r="74" customFormat="false" ht="12" hidden="false" customHeight="false" outlineLevel="0" collapsed="false"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</row>
    <row r="75" customFormat="false" ht="12" hidden="false" customHeight="false" outlineLevel="0" collapsed="false"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</row>
    <row r="76" customFormat="false" ht="12" hidden="false" customHeight="false" outlineLevel="0" collapsed="false"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</row>
    <row r="77" customFormat="false" ht="12" hidden="false" customHeight="false" outlineLevel="0" collapsed="false"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</row>
    <row r="78" customFormat="false" ht="12" hidden="false" customHeight="false" outlineLevel="0" collapsed="false"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</row>
    <row r="79" customFormat="false" ht="12" hidden="false" customHeight="false" outlineLevel="0" collapsed="false"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</row>
    <row r="80" customFormat="false" ht="12" hidden="false" customHeight="false" outlineLevel="0" collapsed="false"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</row>
    <row r="81" customFormat="false" ht="12" hidden="false" customHeight="false" outlineLevel="0" collapsed="false"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</row>
    <row r="82" customFormat="false" ht="12" hidden="false" customHeight="false" outlineLevel="0" collapsed="false"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</row>
    <row r="83" customFormat="false" ht="12" hidden="false" customHeight="false" outlineLevel="0" collapsed="false"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</row>
    <row r="84" customFormat="false" ht="12" hidden="false" customHeight="false" outlineLevel="0" collapsed="false"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</row>
    <row r="85" customFormat="false" ht="12" hidden="false" customHeight="false" outlineLevel="0" collapsed="false"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</row>
    <row r="86" customFormat="false" ht="12" hidden="false" customHeight="false" outlineLevel="0" collapsed="false"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</row>
    <row r="87" customFormat="false" ht="12" hidden="false" customHeight="false" outlineLevel="0" collapsed="false"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</row>
    <row r="88" customFormat="false" ht="12" hidden="false" customHeight="false" outlineLevel="0" collapsed="false"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</row>
    <row r="89" customFormat="false" ht="12" hidden="false" customHeight="false" outlineLevel="0" collapsed="false"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</row>
    <row r="90" customFormat="false" ht="12" hidden="false" customHeight="false" outlineLevel="0" collapsed="false"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</row>
  </sheetData>
  <mergeCells count="3">
    <mergeCell ref="C4:O4"/>
    <mergeCell ref="C5:O5"/>
    <mergeCell ref="C21:O21"/>
  </mergeCells>
  <printOptions headings="false" gridLines="false" gridLinesSet="true" horizontalCentered="true" verticalCentered="false"/>
  <pageMargins left="0.196527777777778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38.99"/>
    <col collapsed="false" customWidth="true" hidden="false" outlineLevel="0" max="9" min="3" style="20" width="11.42"/>
    <col collapsed="false" customWidth="true" hidden="false" outlineLevel="0" max="11" min="10" style="264" width="11.42"/>
    <col collapsed="false" customWidth="true" hidden="false" outlineLevel="0" max="12" min="12" style="20" width="2.13"/>
    <col collapsed="false" customWidth="false" hidden="false" outlineLevel="0" max="257" min="13" style="20" width="10.7"/>
  </cols>
  <sheetData>
    <row r="1" customFormat="false" ht="30" hidden="false" customHeight="true" outlineLevel="0" collapsed="false">
      <c r="B1" s="48" t="s">
        <v>469</v>
      </c>
    </row>
    <row r="2" customFormat="false" ht="22.5" hidden="false" customHeight="true" outlineLevel="0" collapsed="false">
      <c r="B2" s="21" t="s">
        <v>470</v>
      </c>
      <c r="C2" s="22"/>
      <c r="D2" s="22"/>
      <c r="E2" s="22"/>
      <c r="F2" s="22"/>
      <c r="G2" s="22"/>
      <c r="H2" s="22"/>
      <c r="I2" s="22"/>
      <c r="J2" s="265"/>
      <c r="K2" s="265"/>
    </row>
    <row r="3" customFormat="false" ht="19.5" hidden="false" customHeight="true" outlineLevel="0" collapsed="false">
      <c r="B3" s="48"/>
      <c r="C3" s="23"/>
      <c r="D3" s="23"/>
      <c r="E3" s="23"/>
      <c r="F3" s="23"/>
      <c r="G3" s="23"/>
      <c r="H3" s="23"/>
      <c r="I3" s="23"/>
      <c r="J3" s="266"/>
      <c r="K3" s="266"/>
    </row>
    <row r="4" customFormat="false" ht="22.5" hidden="false" customHeight="true" outlineLevel="0" collapsed="false">
      <c r="B4" s="30" t="s">
        <v>389</v>
      </c>
      <c r="C4" s="29" t="s">
        <v>456</v>
      </c>
      <c r="D4" s="29"/>
      <c r="E4" s="29"/>
      <c r="F4" s="29"/>
      <c r="G4" s="29"/>
      <c r="H4" s="29"/>
      <c r="I4" s="29"/>
      <c r="J4" s="29"/>
      <c r="K4" s="29"/>
    </row>
    <row r="5" customFormat="false" ht="22.5" hidden="false" customHeight="true" outlineLevel="0" collapsed="false">
      <c r="B5" s="30"/>
      <c r="C5" s="30" t="s">
        <v>457</v>
      </c>
      <c r="D5" s="30"/>
      <c r="E5" s="30"/>
      <c r="F5" s="30"/>
      <c r="G5" s="30"/>
      <c r="H5" s="30"/>
      <c r="I5" s="30"/>
      <c r="J5" s="30"/>
      <c r="K5" s="30"/>
    </row>
    <row r="6" customFormat="false" ht="22.5" hidden="false" customHeight="true" outlineLevel="0" collapsed="false">
      <c r="B6" s="30"/>
      <c r="C6" s="30" t="s">
        <v>395</v>
      </c>
      <c r="D6" s="30" t="n">
        <v>2012</v>
      </c>
      <c r="E6" s="30" t="n">
        <v>2013</v>
      </c>
      <c r="F6" s="30" t="s">
        <v>460</v>
      </c>
      <c r="G6" s="30" t="s">
        <v>459</v>
      </c>
      <c r="H6" s="30" t="s">
        <v>398</v>
      </c>
      <c r="I6" s="30" t="s">
        <v>399</v>
      </c>
      <c r="J6" s="30" t="n">
        <v>2018</v>
      </c>
      <c r="K6" s="30" t="n">
        <v>2019</v>
      </c>
      <c r="M6" s="44"/>
    </row>
    <row r="7" customFormat="false" ht="22.5" hidden="false" customHeight="true" outlineLevel="0" collapsed="false">
      <c r="B7" s="52" t="s">
        <v>324</v>
      </c>
      <c r="C7" s="267" t="n">
        <v>9</v>
      </c>
      <c r="D7" s="267" t="n">
        <v>8.8</v>
      </c>
      <c r="E7" s="267" t="n">
        <v>9.1</v>
      </c>
      <c r="F7" s="267" t="n">
        <v>8.9</v>
      </c>
      <c r="G7" s="267" t="n">
        <v>8.9</v>
      </c>
      <c r="H7" s="267" t="n">
        <v>8.6</v>
      </c>
      <c r="I7" s="267" t="n">
        <v>8.5</v>
      </c>
      <c r="J7" s="268" t="n">
        <v>8.3</v>
      </c>
      <c r="K7" s="268" t="n">
        <v>8.2</v>
      </c>
      <c r="M7" s="44"/>
      <c r="N7" s="44"/>
      <c r="O7" s="44"/>
      <c r="P7" s="44"/>
      <c r="Q7" s="44"/>
      <c r="R7" s="44"/>
      <c r="S7" s="44"/>
      <c r="T7" s="44"/>
      <c r="U7" s="44"/>
      <c r="V7" s="44"/>
    </row>
    <row r="8" customFormat="false" ht="15" hidden="false" customHeight="true" outlineLevel="0" collapsed="false">
      <c r="B8" s="56" t="s">
        <v>338</v>
      </c>
      <c r="C8" s="256" t="n">
        <v>8.7</v>
      </c>
      <c r="D8" s="256" t="n">
        <v>8.6</v>
      </c>
      <c r="E8" s="256" t="n">
        <v>8.8</v>
      </c>
      <c r="F8" s="256" t="n">
        <v>8.3</v>
      </c>
      <c r="G8" s="256" t="n">
        <v>8.2</v>
      </c>
      <c r="H8" s="256" t="n">
        <v>8.2</v>
      </c>
      <c r="I8" s="256" t="n">
        <v>7.8</v>
      </c>
      <c r="J8" s="257" t="n">
        <v>7.5</v>
      </c>
      <c r="K8" s="257" t="n">
        <v>7.3</v>
      </c>
      <c r="M8" s="44"/>
      <c r="N8" s="44"/>
      <c r="O8" s="44"/>
      <c r="P8" s="44"/>
      <c r="Q8" s="44"/>
      <c r="R8" s="44"/>
      <c r="S8" s="44"/>
      <c r="T8" s="44"/>
      <c r="U8" s="44"/>
      <c r="V8" s="44"/>
    </row>
    <row r="9" customFormat="false" ht="15" hidden="false" customHeight="true" outlineLevel="0" collapsed="false">
      <c r="B9" s="56" t="s">
        <v>255</v>
      </c>
      <c r="C9" s="256" t="n">
        <v>8.3</v>
      </c>
      <c r="D9" s="256" t="n">
        <v>7.8</v>
      </c>
      <c r="E9" s="256" t="n">
        <v>8.8</v>
      </c>
      <c r="F9" s="256" t="n">
        <v>8.4</v>
      </c>
      <c r="G9" s="256" t="n">
        <v>7.9</v>
      </c>
      <c r="H9" s="256" t="n">
        <v>7.9</v>
      </c>
      <c r="I9" s="256" t="n">
        <v>7.9</v>
      </c>
      <c r="J9" s="257" t="n">
        <v>7.9</v>
      </c>
      <c r="K9" s="257" t="n">
        <v>8.3</v>
      </c>
      <c r="M9" s="44"/>
      <c r="N9" s="44"/>
      <c r="O9" s="44"/>
      <c r="P9" s="44"/>
      <c r="Q9" s="44"/>
      <c r="R9" s="44"/>
      <c r="S9" s="44"/>
      <c r="T9" s="44"/>
      <c r="U9" s="44"/>
      <c r="V9" s="44"/>
    </row>
    <row r="10" customFormat="false" ht="15" hidden="false" customHeight="true" outlineLevel="0" collapsed="false">
      <c r="B10" s="56" t="s">
        <v>113</v>
      </c>
      <c r="C10" s="256" t="n">
        <v>9.6</v>
      </c>
      <c r="D10" s="256" t="n">
        <v>9.1</v>
      </c>
      <c r="E10" s="256" t="n">
        <v>9.7</v>
      </c>
      <c r="F10" s="256" t="n">
        <v>9.5</v>
      </c>
      <c r="G10" s="256" t="n">
        <v>9.2</v>
      </c>
      <c r="H10" s="256" t="n">
        <v>9.4</v>
      </c>
      <c r="I10" s="256" t="n">
        <v>9.2</v>
      </c>
      <c r="J10" s="257" t="n">
        <v>9</v>
      </c>
      <c r="K10" s="257" t="n">
        <v>9.2</v>
      </c>
      <c r="M10" s="44"/>
      <c r="N10" s="44"/>
      <c r="O10" s="44"/>
      <c r="P10" s="44"/>
      <c r="Q10" s="44"/>
      <c r="R10" s="44"/>
      <c r="S10" s="44"/>
      <c r="T10" s="44"/>
      <c r="U10" s="44"/>
      <c r="V10" s="44"/>
    </row>
    <row r="11" customFormat="false" ht="15" hidden="false" customHeight="true" outlineLevel="0" collapsed="false">
      <c r="B11" s="56" t="s">
        <v>112</v>
      </c>
      <c r="C11" s="256" t="n">
        <v>6</v>
      </c>
      <c r="D11" s="256" t="n">
        <v>6.4</v>
      </c>
      <c r="E11" s="256" t="n">
        <v>7.1</v>
      </c>
      <c r="F11" s="256" t="n">
        <v>7.1</v>
      </c>
      <c r="G11" s="256" t="n">
        <v>6.6</v>
      </c>
      <c r="H11" s="256" t="n">
        <v>6.4</v>
      </c>
      <c r="I11" s="256" t="n">
        <v>6.2</v>
      </c>
      <c r="J11" s="257" t="n">
        <v>6.2</v>
      </c>
      <c r="K11" s="257" t="n">
        <v>6.3</v>
      </c>
      <c r="M11" s="44"/>
      <c r="N11" s="44"/>
      <c r="O11" s="44"/>
      <c r="P11" s="44"/>
      <c r="Q11" s="44"/>
      <c r="R11" s="44"/>
      <c r="S11" s="44"/>
      <c r="T11" s="44"/>
      <c r="U11" s="44"/>
      <c r="V11" s="44"/>
    </row>
    <row r="12" customFormat="false" ht="15" hidden="false" customHeight="true" outlineLevel="0" collapsed="false">
      <c r="B12" s="56" t="s">
        <v>109</v>
      </c>
      <c r="C12" s="256" t="n">
        <v>10</v>
      </c>
      <c r="D12" s="256" t="n">
        <v>9.7</v>
      </c>
      <c r="E12" s="256" t="n">
        <v>10.2</v>
      </c>
      <c r="F12" s="256" t="n">
        <v>10.1</v>
      </c>
      <c r="G12" s="256" t="n">
        <v>10.2</v>
      </c>
      <c r="H12" s="256" t="n">
        <v>10</v>
      </c>
      <c r="I12" s="256" t="n">
        <v>9.7</v>
      </c>
      <c r="J12" s="257" t="n">
        <v>9.3</v>
      </c>
      <c r="K12" s="257" t="n">
        <v>9.2</v>
      </c>
      <c r="M12" s="44"/>
      <c r="N12" s="44"/>
      <c r="O12" s="44"/>
      <c r="P12" s="44"/>
      <c r="Q12" s="44"/>
      <c r="R12" s="44"/>
      <c r="S12" s="44"/>
      <c r="T12" s="44"/>
      <c r="U12" s="44"/>
      <c r="V12" s="44"/>
    </row>
    <row r="13" customFormat="false" ht="15" hidden="false" customHeight="true" outlineLevel="0" collapsed="false">
      <c r="B13" s="56" t="s">
        <v>332</v>
      </c>
      <c r="C13" s="256" t="n">
        <v>6.8</v>
      </c>
      <c r="D13" s="256" t="n">
        <v>6.5</v>
      </c>
      <c r="E13" s="256" t="n">
        <v>6.7</v>
      </c>
      <c r="F13" s="256" t="n">
        <v>7.1</v>
      </c>
      <c r="G13" s="256" t="n">
        <v>6.6</v>
      </c>
      <c r="H13" s="256" t="n">
        <v>6</v>
      </c>
      <c r="I13" s="256" t="n">
        <v>5.8</v>
      </c>
      <c r="J13" s="257" t="n">
        <v>6.3</v>
      </c>
      <c r="K13" s="257" t="n">
        <v>6</v>
      </c>
      <c r="M13" s="44"/>
      <c r="N13" s="44"/>
      <c r="O13" s="44"/>
      <c r="P13" s="44"/>
      <c r="Q13" s="44"/>
      <c r="R13" s="44"/>
      <c r="S13" s="44"/>
      <c r="T13" s="44"/>
      <c r="U13" s="44"/>
      <c r="V13" s="44"/>
    </row>
    <row r="14" customFormat="false" ht="15" hidden="false" customHeight="true" outlineLevel="0" collapsed="false">
      <c r="B14" s="56" t="s">
        <v>114</v>
      </c>
      <c r="C14" s="256" t="n">
        <v>8.3</v>
      </c>
      <c r="D14" s="256" t="n">
        <v>7.9</v>
      </c>
      <c r="E14" s="256" t="n">
        <v>8</v>
      </c>
      <c r="F14" s="256" t="n">
        <v>8.2</v>
      </c>
      <c r="G14" s="256" t="n">
        <v>8.2</v>
      </c>
      <c r="H14" s="256" t="n">
        <v>7.9</v>
      </c>
      <c r="I14" s="256" t="n">
        <v>8</v>
      </c>
      <c r="J14" s="257" t="n">
        <v>7.7</v>
      </c>
      <c r="K14" s="257" t="n">
        <v>7.9</v>
      </c>
      <c r="M14" s="44"/>
      <c r="N14" s="44"/>
      <c r="O14" s="44"/>
      <c r="P14" s="44"/>
      <c r="Q14" s="44"/>
      <c r="R14" s="44"/>
      <c r="S14" s="44"/>
      <c r="T14" s="44"/>
      <c r="U14" s="44"/>
      <c r="V14" s="44"/>
    </row>
    <row r="15" customFormat="false" ht="15" hidden="false" customHeight="true" outlineLevel="0" collapsed="false">
      <c r="B15" s="56" t="s">
        <v>471</v>
      </c>
      <c r="C15" s="256" t="n">
        <v>7.5</v>
      </c>
      <c r="D15" s="256" t="n">
        <v>7.6</v>
      </c>
      <c r="E15" s="256" t="n">
        <v>7.5</v>
      </c>
      <c r="F15" s="256" t="n">
        <v>7.8</v>
      </c>
      <c r="G15" s="256" t="n">
        <v>7.9</v>
      </c>
      <c r="H15" s="256" t="n">
        <v>8</v>
      </c>
      <c r="I15" s="256" t="n">
        <v>8.1</v>
      </c>
      <c r="J15" s="257" t="n">
        <v>7.5</v>
      </c>
      <c r="K15" s="257" t="n">
        <v>7.2</v>
      </c>
      <c r="M15" s="44"/>
      <c r="N15" s="44"/>
      <c r="O15" s="44"/>
      <c r="P15" s="44"/>
      <c r="Q15" s="44"/>
      <c r="R15" s="44"/>
      <c r="S15" s="44"/>
      <c r="T15" s="44"/>
      <c r="U15" s="44"/>
      <c r="V15" s="44"/>
    </row>
    <row r="16" customFormat="false" ht="15" hidden="false" customHeight="true" outlineLevel="0" collapsed="false">
      <c r="B16" s="56" t="s">
        <v>472</v>
      </c>
      <c r="C16" s="256" t="n">
        <v>8.9</v>
      </c>
      <c r="D16" s="256" t="n">
        <v>8.4</v>
      </c>
      <c r="E16" s="256" t="n">
        <v>8.3</v>
      </c>
      <c r="F16" s="256" t="n">
        <v>8.5</v>
      </c>
      <c r="G16" s="256" t="n">
        <v>8.1</v>
      </c>
      <c r="H16" s="256" t="n">
        <v>7.7</v>
      </c>
      <c r="I16" s="256" t="n">
        <v>7.7</v>
      </c>
      <c r="J16" s="257" t="n">
        <v>8</v>
      </c>
      <c r="K16" s="257" t="n">
        <v>8</v>
      </c>
      <c r="M16" s="44"/>
      <c r="N16" s="44"/>
      <c r="O16" s="44"/>
      <c r="P16" s="44"/>
      <c r="Q16" s="44"/>
      <c r="R16" s="44"/>
      <c r="S16" s="44"/>
      <c r="T16" s="44"/>
      <c r="U16" s="44"/>
      <c r="V16" s="44"/>
    </row>
    <row r="17" customFormat="false" ht="15" hidden="false" customHeight="true" outlineLevel="0" collapsed="false">
      <c r="B17" s="56" t="s">
        <v>473</v>
      </c>
      <c r="C17" s="256" t="n">
        <v>8.1</v>
      </c>
      <c r="D17" s="256" t="n">
        <v>8.2</v>
      </c>
      <c r="E17" s="256" t="n">
        <v>8.4</v>
      </c>
      <c r="F17" s="256" t="n">
        <v>8.4</v>
      </c>
      <c r="G17" s="256" t="n">
        <v>8.8</v>
      </c>
      <c r="H17" s="256" t="n">
        <v>8.7</v>
      </c>
      <c r="I17" s="256" t="n">
        <v>8.8</v>
      </c>
      <c r="J17" s="257" t="n">
        <v>9.1</v>
      </c>
      <c r="K17" s="257" t="n">
        <v>8.1</v>
      </c>
      <c r="M17" s="44"/>
      <c r="N17" s="44"/>
      <c r="O17" s="44"/>
      <c r="P17" s="44"/>
      <c r="Q17" s="44"/>
      <c r="R17" s="44"/>
      <c r="S17" s="44"/>
      <c r="T17" s="44"/>
      <c r="U17" s="44"/>
      <c r="V17" s="44"/>
    </row>
    <row r="18" customFormat="false" ht="15" hidden="false" customHeight="true" outlineLevel="0" collapsed="false">
      <c r="B18" s="56" t="s">
        <v>474</v>
      </c>
      <c r="C18" s="256" t="n">
        <v>9.2</v>
      </c>
      <c r="D18" s="256" t="n">
        <v>9</v>
      </c>
      <c r="E18" s="256" t="n">
        <v>9.3</v>
      </c>
      <c r="F18" s="256" t="n">
        <v>8.6</v>
      </c>
      <c r="G18" s="256" t="n">
        <v>8.9</v>
      </c>
      <c r="H18" s="256" t="n">
        <v>8.6</v>
      </c>
      <c r="I18" s="256" t="n">
        <v>8.8</v>
      </c>
      <c r="J18" s="257" t="n">
        <v>9</v>
      </c>
      <c r="K18" s="257" t="n">
        <v>8.5</v>
      </c>
      <c r="M18" s="44"/>
      <c r="N18" s="44"/>
      <c r="O18" s="44"/>
      <c r="P18" s="44"/>
      <c r="Q18" s="44"/>
      <c r="R18" s="44"/>
      <c r="S18" s="44"/>
      <c r="T18" s="44"/>
      <c r="U18" s="44"/>
      <c r="V18" s="44"/>
    </row>
    <row r="19" customFormat="false" ht="15" hidden="false" customHeight="true" outlineLevel="0" collapsed="false">
      <c r="B19" s="56" t="s">
        <v>475</v>
      </c>
      <c r="C19" s="256" t="n">
        <v>9.1</v>
      </c>
      <c r="D19" s="256" t="n">
        <v>8.8</v>
      </c>
      <c r="E19" s="256" t="n">
        <v>9</v>
      </c>
      <c r="F19" s="256" t="n">
        <v>9</v>
      </c>
      <c r="G19" s="256" t="n">
        <v>9.3</v>
      </c>
      <c r="H19" s="256" t="n">
        <v>8.6</v>
      </c>
      <c r="I19" s="256" t="n">
        <v>8.9</v>
      </c>
      <c r="J19" s="257" t="n">
        <v>8.6</v>
      </c>
      <c r="K19" s="257" t="n">
        <v>8.7</v>
      </c>
      <c r="M19" s="44"/>
      <c r="N19" s="44"/>
      <c r="O19" s="44"/>
      <c r="P19" s="44"/>
      <c r="Q19" s="44"/>
      <c r="R19" s="44"/>
      <c r="S19" s="44"/>
      <c r="T19" s="44"/>
      <c r="U19" s="44"/>
      <c r="V19" s="44"/>
    </row>
    <row r="20" customFormat="false" ht="22.5" hidden="false" customHeight="true" outlineLevel="0" collapsed="false">
      <c r="B20" s="52" t="s">
        <v>347</v>
      </c>
      <c r="C20" s="269" t="n">
        <v>9.2</v>
      </c>
      <c r="D20" s="269" t="n">
        <v>8</v>
      </c>
      <c r="E20" s="269" t="n">
        <v>8.1</v>
      </c>
      <c r="F20" s="269" t="n">
        <v>8.4</v>
      </c>
      <c r="G20" s="269" t="n">
        <v>7.4</v>
      </c>
      <c r="H20" s="269" t="n">
        <v>6.9</v>
      </c>
      <c r="I20" s="269" t="n">
        <v>7.9</v>
      </c>
      <c r="J20" s="270" t="n">
        <v>6.9</v>
      </c>
      <c r="K20" s="270" t="n">
        <v>7.7</v>
      </c>
      <c r="M20" s="44"/>
      <c r="N20" s="44"/>
      <c r="O20" s="44"/>
      <c r="P20" s="44"/>
      <c r="Q20" s="44"/>
      <c r="R20" s="44"/>
      <c r="S20" s="44"/>
      <c r="T20" s="44"/>
      <c r="U20" s="44"/>
      <c r="V20" s="44"/>
    </row>
    <row r="21" customFormat="false" ht="15" hidden="false" customHeight="true" outlineLevel="0" collapsed="false">
      <c r="B21" s="56" t="s">
        <v>348</v>
      </c>
      <c r="C21" s="256" t="n">
        <v>6.2</v>
      </c>
      <c r="D21" s="256" t="n">
        <v>5.5</v>
      </c>
      <c r="E21" s="256" t="n">
        <v>7.3</v>
      </c>
      <c r="F21" s="256" t="n">
        <v>7</v>
      </c>
      <c r="G21" s="256" t="n">
        <v>6.4</v>
      </c>
      <c r="H21" s="256" t="n">
        <v>6.3</v>
      </c>
      <c r="I21" s="256" t="n">
        <v>6.8</v>
      </c>
      <c r="J21" s="257" t="n">
        <v>5.8</v>
      </c>
      <c r="K21" s="257" t="n">
        <v>6.7</v>
      </c>
      <c r="M21" s="44"/>
      <c r="N21" s="44"/>
      <c r="O21" s="44"/>
      <c r="P21" s="44"/>
      <c r="Q21" s="44"/>
      <c r="R21" s="44"/>
      <c r="S21" s="44"/>
      <c r="T21" s="44"/>
      <c r="U21" s="44"/>
      <c r="V21" s="44"/>
    </row>
    <row r="22" customFormat="false" ht="22.5" hidden="false" customHeight="true" outlineLevel="0" collapsed="false">
      <c r="B22" s="52" t="s">
        <v>349</v>
      </c>
      <c r="C22" s="269" t="n">
        <v>8.6</v>
      </c>
      <c r="D22" s="269" t="n">
        <v>9.8</v>
      </c>
      <c r="E22" s="269" t="n">
        <v>10.4</v>
      </c>
      <c r="F22" s="269" t="n">
        <v>10.8</v>
      </c>
      <c r="G22" s="269" t="n">
        <v>9</v>
      </c>
      <c r="H22" s="269" t="n">
        <v>8.5</v>
      </c>
      <c r="I22" s="269" t="n">
        <v>9.4</v>
      </c>
      <c r="J22" s="270" t="n">
        <v>7.7</v>
      </c>
      <c r="K22" s="270" t="n">
        <v>7.6</v>
      </c>
      <c r="M22" s="44"/>
      <c r="N22" s="44"/>
      <c r="O22" s="44"/>
      <c r="P22" s="44"/>
      <c r="Q22" s="44"/>
      <c r="R22" s="44"/>
      <c r="S22" s="44"/>
      <c r="T22" s="44"/>
      <c r="U22" s="44"/>
      <c r="V22" s="44"/>
    </row>
    <row r="23" customFormat="false" ht="15" hidden="false" customHeight="true" outlineLevel="0" collapsed="false">
      <c r="B23" s="56" t="s">
        <v>350</v>
      </c>
      <c r="C23" s="256" t="n">
        <v>8.3</v>
      </c>
      <c r="D23" s="256" t="n">
        <v>9.6</v>
      </c>
      <c r="E23" s="256" t="n">
        <v>10.3</v>
      </c>
      <c r="F23" s="256" t="n">
        <v>10.7</v>
      </c>
      <c r="G23" s="256" t="n">
        <v>9.2</v>
      </c>
      <c r="H23" s="256" t="n">
        <v>8.3</v>
      </c>
      <c r="I23" s="256" t="n">
        <v>9.1</v>
      </c>
      <c r="J23" s="257" t="n">
        <v>7.5</v>
      </c>
      <c r="K23" s="257" t="n">
        <v>7.5</v>
      </c>
      <c r="M23" s="44"/>
      <c r="N23" s="44"/>
      <c r="O23" s="44"/>
      <c r="P23" s="44"/>
      <c r="Q23" s="44"/>
      <c r="R23" s="44"/>
      <c r="S23" s="44"/>
      <c r="T23" s="44"/>
      <c r="U23" s="44"/>
      <c r="V23" s="44"/>
    </row>
    <row r="24" customFormat="false" ht="22.5" hidden="false" customHeight="true" outlineLevel="0" collapsed="false">
      <c r="B24" s="52" t="s">
        <v>351</v>
      </c>
      <c r="C24" s="269" t="n">
        <v>5.7</v>
      </c>
      <c r="D24" s="269" t="n">
        <v>5.6</v>
      </c>
      <c r="E24" s="269" t="n">
        <v>5.5</v>
      </c>
      <c r="F24" s="269" t="n">
        <v>5.4</v>
      </c>
      <c r="G24" s="269" t="n">
        <v>5.3</v>
      </c>
      <c r="H24" s="269" t="n">
        <v>5.1</v>
      </c>
      <c r="I24" s="269" t="n">
        <v>5.3</v>
      </c>
      <c r="J24" s="270" t="n">
        <v>5</v>
      </c>
      <c r="K24" s="270" t="n">
        <v>4.8</v>
      </c>
      <c r="M24" s="44"/>
      <c r="N24" s="44"/>
      <c r="O24" s="44"/>
      <c r="P24" s="44"/>
      <c r="Q24" s="44"/>
      <c r="R24" s="44"/>
      <c r="S24" s="44"/>
      <c r="T24" s="44"/>
      <c r="U24" s="44"/>
      <c r="V24" s="44"/>
    </row>
    <row r="25" customFormat="false" ht="15" hidden="false" customHeight="true" outlineLevel="0" collapsed="false">
      <c r="B25" s="56" t="s">
        <v>352</v>
      </c>
      <c r="C25" s="256" t="n">
        <v>7.7</v>
      </c>
      <c r="D25" s="256" t="n">
        <v>7.9</v>
      </c>
      <c r="E25" s="256" t="n">
        <v>6.8</v>
      </c>
      <c r="F25" s="256" t="n">
        <v>7</v>
      </c>
      <c r="G25" s="256" t="n">
        <v>7</v>
      </c>
      <c r="H25" s="256" t="n">
        <v>7</v>
      </c>
      <c r="I25" s="262" t="n">
        <v>6.9</v>
      </c>
      <c r="J25" s="208" t="n">
        <v>6.8</v>
      </c>
      <c r="K25" s="208" t="n">
        <v>6.3</v>
      </c>
      <c r="M25" s="44"/>
      <c r="N25" s="44"/>
      <c r="O25" s="44"/>
      <c r="P25" s="44"/>
      <c r="Q25" s="44"/>
      <c r="R25" s="44"/>
      <c r="S25" s="44"/>
      <c r="T25" s="44"/>
      <c r="U25" s="44"/>
      <c r="V25" s="44"/>
    </row>
    <row r="26" customFormat="false" ht="15" hidden="false" customHeight="true" outlineLevel="0" collapsed="false">
      <c r="B26" s="56" t="s">
        <v>111</v>
      </c>
      <c r="C26" s="256" t="n">
        <v>4.1</v>
      </c>
      <c r="D26" s="256" t="n">
        <v>3.8</v>
      </c>
      <c r="E26" s="256" t="n">
        <v>4.2</v>
      </c>
      <c r="F26" s="256" t="n">
        <v>4.4</v>
      </c>
      <c r="G26" s="256" t="n">
        <v>4.2</v>
      </c>
      <c r="H26" s="256" t="n">
        <v>4.4</v>
      </c>
      <c r="I26" s="262" t="n">
        <v>4.9</v>
      </c>
      <c r="J26" s="262" t="n">
        <v>4.5</v>
      </c>
      <c r="K26" s="262" t="n">
        <v>4.3</v>
      </c>
      <c r="M26" s="44"/>
      <c r="N26" s="44"/>
      <c r="O26" s="44"/>
      <c r="P26" s="44"/>
      <c r="Q26" s="44"/>
      <c r="R26" s="44"/>
      <c r="S26" s="44"/>
      <c r="T26" s="44"/>
      <c r="U26" s="44"/>
      <c r="V26" s="44"/>
    </row>
    <row r="27" customFormat="false" ht="15" hidden="false" customHeight="true" outlineLevel="0" collapsed="false">
      <c r="B27" s="56" t="s">
        <v>359</v>
      </c>
      <c r="C27" s="256" t="n">
        <v>4</v>
      </c>
      <c r="D27" s="256" t="n">
        <v>4.1</v>
      </c>
      <c r="E27" s="256" t="n">
        <v>4.8</v>
      </c>
      <c r="F27" s="256" t="n">
        <v>4.4</v>
      </c>
      <c r="G27" s="256" t="n">
        <v>4.9</v>
      </c>
      <c r="H27" s="256" t="n">
        <v>4.8</v>
      </c>
      <c r="I27" s="256" t="n">
        <v>4.8</v>
      </c>
      <c r="J27" s="256" t="n">
        <v>4.5</v>
      </c>
      <c r="K27" s="256" t="n">
        <v>4.5</v>
      </c>
      <c r="M27" s="44"/>
      <c r="N27" s="44"/>
      <c r="O27" s="44"/>
      <c r="P27" s="44"/>
      <c r="Q27" s="44"/>
      <c r="R27" s="44"/>
      <c r="S27" s="44"/>
      <c r="T27" s="44"/>
      <c r="U27" s="44"/>
      <c r="V27" s="44"/>
    </row>
    <row r="28" customFormat="false" ht="22.5" hidden="false" customHeight="true" outlineLevel="0" collapsed="false">
      <c r="B28" s="52" t="s">
        <v>360</v>
      </c>
      <c r="C28" s="269" t="n">
        <v>10.9</v>
      </c>
      <c r="D28" s="269" t="n">
        <v>9.4</v>
      </c>
      <c r="E28" s="269" t="n">
        <v>10.7</v>
      </c>
      <c r="F28" s="269" t="n">
        <v>10.9</v>
      </c>
      <c r="G28" s="269" t="n">
        <v>11.6</v>
      </c>
      <c r="H28" s="269" t="n">
        <v>10.8</v>
      </c>
      <c r="I28" s="269" t="n">
        <v>11.2</v>
      </c>
      <c r="J28" s="269" t="n">
        <v>9.2</v>
      </c>
      <c r="K28" s="269" t="n">
        <v>9.6</v>
      </c>
      <c r="M28" s="44"/>
      <c r="N28" s="44"/>
      <c r="O28" s="44"/>
      <c r="P28" s="44"/>
      <c r="Q28" s="44"/>
      <c r="R28" s="44"/>
      <c r="S28" s="44"/>
      <c r="T28" s="44"/>
      <c r="U28" s="44"/>
      <c r="V28" s="44"/>
    </row>
    <row r="29" customFormat="false" ht="15" hidden="false" customHeight="true" outlineLevel="0" collapsed="false">
      <c r="B29" s="56" t="s">
        <v>371</v>
      </c>
      <c r="C29" s="256" t="n">
        <v>11</v>
      </c>
      <c r="D29" s="256" t="n">
        <v>9.6</v>
      </c>
      <c r="E29" s="256" t="n">
        <v>10.7</v>
      </c>
      <c r="F29" s="256" t="n">
        <v>11.1</v>
      </c>
      <c r="G29" s="256" t="n">
        <v>11.6</v>
      </c>
      <c r="H29" s="256" t="n">
        <v>11</v>
      </c>
      <c r="I29" s="256" t="n">
        <v>11.4</v>
      </c>
      <c r="J29" s="256" t="n">
        <v>9.5</v>
      </c>
      <c r="K29" s="256" t="n">
        <v>9.8</v>
      </c>
      <c r="M29" s="44"/>
      <c r="N29" s="44"/>
      <c r="O29" s="44"/>
      <c r="P29" s="44"/>
      <c r="Q29" s="44"/>
      <c r="R29" s="44"/>
      <c r="S29" s="44"/>
      <c r="T29" s="44"/>
      <c r="U29" s="44"/>
      <c r="V29" s="44"/>
    </row>
    <row r="30" customFormat="false" ht="22.5" hidden="false" customHeight="true" outlineLevel="0" collapsed="false">
      <c r="B30" s="52" t="s">
        <v>98</v>
      </c>
      <c r="C30" s="269" t="n">
        <v>8.9</v>
      </c>
      <c r="D30" s="269" t="n">
        <v>8.7</v>
      </c>
      <c r="E30" s="269" t="n">
        <v>9</v>
      </c>
      <c r="F30" s="269" t="n">
        <v>8.7</v>
      </c>
      <c r="G30" s="269" t="n">
        <v>9.1</v>
      </c>
      <c r="H30" s="269" t="n">
        <v>8.8</v>
      </c>
      <c r="I30" s="269" t="n">
        <v>8.7</v>
      </c>
      <c r="J30" s="269" t="n">
        <v>8.3</v>
      </c>
      <c r="K30" s="269" t="n">
        <v>8.2</v>
      </c>
      <c r="M30" s="44"/>
      <c r="N30" s="44"/>
      <c r="O30" s="44"/>
      <c r="P30" s="44"/>
      <c r="Q30" s="44"/>
      <c r="R30" s="44"/>
      <c r="S30" s="44"/>
      <c r="T30" s="44"/>
      <c r="U30" s="44"/>
      <c r="V30" s="44"/>
    </row>
    <row r="31" customFormat="false" ht="22.5" hidden="false" customHeight="true" outlineLevel="0" collapsed="false">
      <c r="B31" s="108"/>
      <c r="C31" s="30" t="s">
        <v>466</v>
      </c>
      <c r="D31" s="30"/>
      <c r="E31" s="30"/>
      <c r="F31" s="30"/>
      <c r="G31" s="30"/>
      <c r="H31" s="30"/>
      <c r="I31" s="30"/>
      <c r="J31" s="30"/>
      <c r="K31" s="30"/>
      <c r="M31" s="44"/>
      <c r="N31" s="44"/>
      <c r="O31" s="44"/>
      <c r="P31" s="44"/>
      <c r="Q31" s="44"/>
      <c r="R31" s="44"/>
      <c r="S31" s="44"/>
      <c r="T31" s="44"/>
      <c r="U31" s="44"/>
      <c r="V31" s="44"/>
    </row>
    <row r="32" customFormat="false" ht="22.5" hidden="false" customHeight="true" outlineLevel="0" collapsed="false">
      <c r="B32" s="52"/>
      <c r="C32" s="30" t="s">
        <v>395</v>
      </c>
      <c r="D32" s="30" t="n">
        <v>2012</v>
      </c>
      <c r="E32" s="30" t="n">
        <v>2013</v>
      </c>
      <c r="F32" s="30" t="s">
        <v>460</v>
      </c>
      <c r="G32" s="30" t="s">
        <v>459</v>
      </c>
      <c r="H32" s="30" t="s">
        <v>398</v>
      </c>
      <c r="I32" s="30" t="s">
        <v>399</v>
      </c>
      <c r="J32" s="30" t="n">
        <v>2018</v>
      </c>
      <c r="K32" s="30" t="n">
        <v>2019</v>
      </c>
      <c r="M32" s="44"/>
      <c r="N32" s="44"/>
      <c r="O32" s="44"/>
      <c r="P32" s="44"/>
      <c r="Q32" s="44"/>
      <c r="R32" s="44"/>
      <c r="S32" s="44"/>
      <c r="T32" s="44"/>
      <c r="U32" s="44"/>
      <c r="V32" s="44"/>
    </row>
    <row r="33" customFormat="false" ht="22.5" hidden="false" customHeight="true" outlineLevel="0" collapsed="false">
      <c r="B33" s="52" t="s">
        <v>324</v>
      </c>
      <c r="C33" s="268" t="n">
        <v>9.8</v>
      </c>
      <c r="D33" s="268" t="n">
        <v>9.4</v>
      </c>
      <c r="E33" s="268" t="n">
        <v>10.2</v>
      </c>
      <c r="F33" s="268" t="n">
        <v>10.4</v>
      </c>
      <c r="G33" s="268" t="n">
        <v>9.8</v>
      </c>
      <c r="H33" s="268" t="n">
        <v>9.3</v>
      </c>
      <c r="I33" s="268" t="n">
        <v>9.4</v>
      </c>
      <c r="J33" s="268" t="n">
        <v>9.2</v>
      </c>
      <c r="K33" s="268" t="n">
        <v>8.9</v>
      </c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</row>
    <row r="34" customFormat="false" ht="15" hidden="false" customHeight="true" outlineLevel="0" collapsed="false">
      <c r="B34" s="56" t="s">
        <v>338</v>
      </c>
      <c r="C34" s="257" t="n">
        <v>8.8</v>
      </c>
      <c r="D34" s="257" t="n">
        <v>8.8</v>
      </c>
      <c r="E34" s="257" t="n">
        <v>8.9</v>
      </c>
      <c r="F34" s="257" t="n">
        <v>9.3</v>
      </c>
      <c r="G34" s="257" t="n">
        <v>8.5</v>
      </c>
      <c r="H34" s="257" t="n">
        <v>8.3</v>
      </c>
      <c r="I34" s="257" t="n">
        <v>7.8</v>
      </c>
      <c r="J34" s="257" t="n">
        <v>7.5</v>
      </c>
      <c r="K34" s="257" t="n">
        <v>7.5</v>
      </c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</row>
    <row r="35" customFormat="false" ht="15" hidden="false" customHeight="true" outlineLevel="0" collapsed="false">
      <c r="B35" s="56" t="s">
        <v>255</v>
      </c>
      <c r="C35" s="257" t="n">
        <v>8.8</v>
      </c>
      <c r="D35" s="257" t="n">
        <v>8.4</v>
      </c>
      <c r="E35" s="257" t="n">
        <v>9.5</v>
      </c>
      <c r="F35" s="257" t="n">
        <v>9.7</v>
      </c>
      <c r="G35" s="257" t="n">
        <v>9.1</v>
      </c>
      <c r="H35" s="257" t="n">
        <v>8.3</v>
      </c>
      <c r="I35" s="257" t="n">
        <v>8.6</v>
      </c>
      <c r="J35" s="257" t="n">
        <v>8.9</v>
      </c>
      <c r="K35" s="257" t="n">
        <v>8.5</v>
      </c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</row>
    <row r="36" customFormat="false" ht="15" hidden="false" customHeight="true" outlineLevel="0" collapsed="false">
      <c r="B36" s="56" t="s">
        <v>113</v>
      </c>
      <c r="C36" s="257" t="n">
        <v>9.8</v>
      </c>
      <c r="D36" s="257" t="n">
        <v>9.3</v>
      </c>
      <c r="E36" s="257" t="n">
        <v>10.2</v>
      </c>
      <c r="F36" s="257" t="n">
        <v>10.3</v>
      </c>
      <c r="G36" s="257" t="n">
        <v>9.7</v>
      </c>
      <c r="H36" s="257" t="n">
        <v>9.6</v>
      </c>
      <c r="I36" s="257" t="n">
        <v>9.3</v>
      </c>
      <c r="J36" s="257" t="n">
        <v>9.2</v>
      </c>
      <c r="K36" s="257" t="n">
        <v>9.5</v>
      </c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</row>
    <row r="37" customFormat="false" ht="15" hidden="false" customHeight="true" outlineLevel="0" collapsed="false">
      <c r="B37" s="56" t="s">
        <v>112</v>
      </c>
      <c r="C37" s="257" t="n">
        <v>7.7</v>
      </c>
      <c r="D37" s="257" t="n">
        <v>9</v>
      </c>
      <c r="E37" s="257" t="n">
        <v>10.8</v>
      </c>
      <c r="F37" s="257" t="n">
        <v>11</v>
      </c>
      <c r="G37" s="257" t="n">
        <v>9.7</v>
      </c>
      <c r="H37" s="257" t="n">
        <v>8.8</v>
      </c>
      <c r="I37" s="257" t="n">
        <v>8.6</v>
      </c>
      <c r="J37" s="257" t="n">
        <v>9</v>
      </c>
      <c r="K37" s="257" t="n">
        <v>8.1</v>
      </c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</row>
    <row r="38" customFormat="false" ht="15" hidden="false" customHeight="true" outlineLevel="0" collapsed="false">
      <c r="B38" s="56" t="s">
        <v>109</v>
      </c>
      <c r="C38" s="257" t="n">
        <v>10.8</v>
      </c>
      <c r="D38" s="257" t="n">
        <v>10.3</v>
      </c>
      <c r="E38" s="257" t="n">
        <v>11.4</v>
      </c>
      <c r="F38" s="257" t="n">
        <v>11.8</v>
      </c>
      <c r="G38" s="257" t="n">
        <v>11.1</v>
      </c>
      <c r="H38" s="257" t="n">
        <v>10.7</v>
      </c>
      <c r="I38" s="257" t="n">
        <v>10.5</v>
      </c>
      <c r="J38" s="257" t="n">
        <v>10.1</v>
      </c>
      <c r="K38" s="257" t="n">
        <v>9.9</v>
      </c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</row>
    <row r="39" customFormat="false" ht="15" hidden="false" customHeight="true" outlineLevel="0" collapsed="false">
      <c r="B39" s="56" t="s">
        <v>332</v>
      </c>
      <c r="C39" s="257" t="n">
        <v>7.3</v>
      </c>
      <c r="D39" s="257" t="n">
        <v>6.8</v>
      </c>
      <c r="E39" s="257" t="n">
        <v>7.4</v>
      </c>
      <c r="F39" s="257" t="n">
        <v>8.3</v>
      </c>
      <c r="G39" s="257" t="n">
        <v>7.6</v>
      </c>
      <c r="H39" s="257" t="n">
        <v>6.5</v>
      </c>
      <c r="I39" s="257" t="n">
        <v>7.1</v>
      </c>
      <c r="J39" s="257" t="n">
        <v>7</v>
      </c>
      <c r="K39" s="257" t="n">
        <v>6.6</v>
      </c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  <row r="40" customFormat="false" ht="15" hidden="false" customHeight="true" outlineLevel="0" collapsed="false">
      <c r="B40" s="56" t="s">
        <v>114</v>
      </c>
      <c r="C40" s="257" t="n">
        <v>9.5</v>
      </c>
      <c r="D40" s="257" t="n">
        <v>8.4</v>
      </c>
      <c r="E40" s="257" t="n">
        <v>8.7</v>
      </c>
      <c r="F40" s="257" t="n">
        <v>9.1</v>
      </c>
      <c r="G40" s="257" t="n">
        <v>9</v>
      </c>
      <c r="H40" s="257" t="n">
        <v>8.3</v>
      </c>
      <c r="I40" s="257" t="n">
        <v>8.8</v>
      </c>
      <c r="J40" s="257" t="n">
        <v>8.3</v>
      </c>
      <c r="K40" s="257" t="n">
        <v>8.4</v>
      </c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</row>
    <row r="41" customFormat="false" ht="15" hidden="false" customHeight="true" outlineLevel="0" collapsed="false">
      <c r="B41" s="56" t="s">
        <v>471</v>
      </c>
      <c r="C41" s="257" t="n">
        <v>8</v>
      </c>
      <c r="D41" s="257" t="n">
        <v>8</v>
      </c>
      <c r="E41" s="257" t="n">
        <v>7.7</v>
      </c>
      <c r="F41" s="257" t="n">
        <v>9</v>
      </c>
      <c r="G41" s="257" t="n">
        <v>8.3</v>
      </c>
      <c r="H41" s="257" t="n">
        <v>8.4</v>
      </c>
      <c r="I41" s="257" t="n">
        <v>8.4</v>
      </c>
      <c r="J41" s="257" t="n">
        <v>8.8</v>
      </c>
      <c r="K41" s="257" t="n">
        <v>7.6</v>
      </c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</row>
    <row r="42" customFormat="false" ht="15" hidden="false" customHeight="true" outlineLevel="0" collapsed="false">
      <c r="B42" s="56" t="s">
        <v>472</v>
      </c>
      <c r="C42" s="257" t="n">
        <v>9.3</v>
      </c>
      <c r="D42" s="257" t="n">
        <v>8.5</v>
      </c>
      <c r="E42" s="257" t="n">
        <v>8.6</v>
      </c>
      <c r="F42" s="257" t="n">
        <v>8.9</v>
      </c>
      <c r="G42" s="257" t="n">
        <v>8.5</v>
      </c>
      <c r="H42" s="257" t="n">
        <v>7.8</v>
      </c>
      <c r="I42" s="257" t="n">
        <v>7.8</v>
      </c>
      <c r="J42" s="257" t="n">
        <v>8.2</v>
      </c>
      <c r="K42" s="257" t="n">
        <v>8.1</v>
      </c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</row>
    <row r="43" customFormat="false" ht="15" hidden="false" customHeight="true" outlineLevel="0" collapsed="false">
      <c r="B43" s="56" t="s">
        <v>473</v>
      </c>
      <c r="C43" s="257" t="n">
        <v>8.4</v>
      </c>
      <c r="D43" s="257" t="n">
        <v>8.4</v>
      </c>
      <c r="E43" s="257" t="n">
        <v>8.9</v>
      </c>
      <c r="F43" s="257" t="n">
        <v>8.7</v>
      </c>
      <c r="G43" s="257" t="n">
        <v>9.1</v>
      </c>
      <c r="H43" s="257" t="n">
        <v>9.2</v>
      </c>
      <c r="I43" s="257" t="n">
        <v>9</v>
      </c>
      <c r="J43" s="257" t="n">
        <v>9.3</v>
      </c>
      <c r="K43" s="257" t="n">
        <v>8.2</v>
      </c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</row>
    <row r="44" customFormat="false" ht="15" hidden="false" customHeight="true" outlineLevel="0" collapsed="false">
      <c r="B44" s="56" t="s">
        <v>474</v>
      </c>
      <c r="C44" s="257" t="n">
        <v>10.3</v>
      </c>
      <c r="D44" s="257" t="n">
        <v>9.9</v>
      </c>
      <c r="E44" s="257" t="n">
        <v>10.3</v>
      </c>
      <c r="F44" s="257" t="n">
        <v>10.4</v>
      </c>
      <c r="G44" s="257" t="n">
        <v>9.9</v>
      </c>
      <c r="H44" s="257" t="n">
        <v>9.5</v>
      </c>
      <c r="I44" s="257" t="n">
        <v>9.8</v>
      </c>
      <c r="J44" s="257" t="n">
        <v>9.9</v>
      </c>
      <c r="K44" s="257" t="n">
        <v>9.6</v>
      </c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</row>
    <row r="45" customFormat="false" ht="15" hidden="false" customHeight="true" outlineLevel="0" collapsed="false">
      <c r="B45" s="56" t="s">
        <v>475</v>
      </c>
      <c r="C45" s="257" t="n">
        <v>9.9</v>
      </c>
      <c r="D45" s="257" t="n">
        <v>9.2</v>
      </c>
      <c r="E45" s="257" t="n">
        <v>9.7</v>
      </c>
      <c r="F45" s="257" t="n">
        <v>9.7</v>
      </c>
      <c r="G45" s="257" t="n">
        <v>9.6</v>
      </c>
      <c r="H45" s="257" t="n">
        <v>8.9</v>
      </c>
      <c r="I45" s="257" t="n">
        <v>9.4</v>
      </c>
      <c r="J45" s="257" t="n">
        <v>9.4</v>
      </c>
      <c r="K45" s="257" t="n">
        <v>9.4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</row>
    <row r="46" customFormat="false" ht="22.5" hidden="false" customHeight="true" outlineLevel="0" collapsed="false">
      <c r="B46" s="52" t="s">
        <v>347</v>
      </c>
      <c r="C46" s="270" t="n">
        <v>10.4</v>
      </c>
      <c r="D46" s="270" t="n">
        <v>9.9</v>
      </c>
      <c r="E46" s="270" t="n">
        <v>12.4</v>
      </c>
      <c r="F46" s="270" t="n">
        <v>12.1</v>
      </c>
      <c r="G46" s="270" t="n">
        <v>10.1</v>
      </c>
      <c r="H46" s="270" t="n">
        <v>8.9</v>
      </c>
      <c r="I46" s="270" t="n">
        <v>9.4</v>
      </c>
      <c r="J46" s="270" t="n">
        <v>10</v>
      </c>
      <c r="K46" s="270" t="n">
        <v>10.5</v>
      </c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</row>
    <row r="47" customFormat="false" ht="15" hidden="false" customHeight="true" outlineLevel="0" collapsed="false">
      <c r="B47" s="56" t="s">
        <v>348</v>
      </c>
      <c r="C47" s="257" t="n">
        <v>6.9</v>
      </c>
      <c r="D47" s="257" t="n">
        <v>6.6</v>
      </c>
      <c r="E47" s="257" t="n">
        <v>10.9</v>
      </c>
      <c r="F47" s="257" t="n">
        <v>8.5</v>
      </c>
      <c r="G47" s="257" t="n">
        <v>7.3</v>
      </c>
      <c r="H47" s="257" t="n">
        <v>6.9</v>
      </c>
      <c r="I47" s="257" t="n">
        <v>7.2</v>
      </c>
      <c r="J47" s="257" t="n">
        <v>7</v>
      </c>
      <c r="K47" s="257" t="n">
        <v>8.3</v>
      </c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</row>
    <row r="48" customFormat="false" ht="22.5" hidden="false" customHeight="true" outlineLevel="0" collapsed="false">
      <c r="B48" s="52" t="s">
        <v>349</v>
      </c>
      <c r="C48" s="270" t="n">
        <v>10.7</v>
      </c>
      <c r="D48" s="270" t="n">
        <v>14.2</v>
      </c>
      <c r="E48" s="270" t="n">
        <v>15.5</v>
      </c>
      <c r="F48" s="270" t="n">
        <v>15.9</v>
      </c>
      <c r="G48" s="270" t="n">
        <v>13</v>
      </c>
      <c r="H48" s="270" t="n">
        <v>11.6</v>
      </c>
      <c r="I48" s="270" t="n">
        <v>12.9</v>
      </c>
      <c r="J48" s="270" t="n">
        <v>11.2</v>
      </c>
      <c r="K48" s="270" t="n">
        <v>10.1</v>
      </c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</row>
    <row r="49" customFormat="false" ht="15" hidden="false" customHeight="true" outlineLevel="0" collapsed="false">
      <c r="B49" s="56" t="s">
        <v>350</v>
      </c>
      <c r="C49" s="257" t="n">
        <v>10.6</v>
      </c>
      <c r="D49" s="257" t="n">
        <v>13.7</v>
      </c>
      <c r="E49" s="257" t="n">
        <v>15</v>
      </c>
      <c r="F49" s="257" t="n">
        <v>14.7</v>
      </c>
      <c r="G49" s="257" t="n">
        <v>12.9</v>
      </c>
      <c r="H49" s="257" t="n">
        <v>11.5</v>
      </c>
      <c r="I49" s="257" t="n">
        <v>12.3</v>
      </c>
      <c r="J49" s="257" t="n">
        <v>10.3</v>
      </c>
      <c r="K49" s="257" t="n">
        <v>9</v>
      </c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</row>
    <row r="50" customFormat="false" ht="22.5" hidden="false" customHeight="true" outlineLevel="0" collapsed="false">
      <c r="B50" s="52" t="s">
        <v>351</v>
      </c>
      <c r="C50" s="270" t="n">
        <v>7</v>
      </c>
      <c r="D50" s="270" t="n">
        <v>6.5</v>
      </c>
      <c r="E50" s="270" t="n">
        <v>6.4</v>
      </c>
      <c r="F50" s="270" t="n">
        <v>6.5</v>
      </c>
      <c r="G50" s="270" t="n">
        <v>5.8</v>
      </c>
      <c r="H50" s="270" t="n">
        <v>5.6</v>
      </c>
      <c r="I50" s="270" t="n">
        <v>5.8</v>
      </c>
      <c r="J50" s="270" t="n">
        <v>5.5</v>
      </c>
      <c r="K50" s="270" t="n">
        <v>5.3</v>
      </c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</row>
    <row r="51" customFormat="false" ht="15" hidden="false" customHeight="true" outlineLevel="0" collapsed="false">
      <c r="B51" s="56" t="s">
        <v>352</v>
      </c>
      <c r="C51" s="257" t="n">
        <v>9.3</v>
      </c>
      <c r="D51" s="257" t="n">
        <v>8.9</v>
      </c>
      <c r="E51" s="257" t="n">
        <v>8.8</v>
      </c>
      <c r="F51" s="257" t="n">
        <v>9</v>
      </c>
      <c r="G51" s="257" t="n">
        <v>8.3</v>
      </c>
      <c r="H51" s="257" t="n">
        <v>8.8</v>
      </c>
      <c r="I51" s="257" t="n">
        <v>8.1</v>
      </c>
      <c r="J51" s="257" t="n">
        <v>8</v>
      </c>
      <c r="K51" s="257" t="n">
        <v>8.2</v>
      </c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</row>
    <row r="52" customFormat="false" ht="15" hidden="false" customHeight="true" outlineLevel="0" collapsed="false">
      <c r="B52" s="56" t="s">
        <v>111</v>
      </c>
      <c r="C52" s="257" t="n">
        <v>4.5</v>
      </c>
      <c r="D52" s="257" t="n">
        <v>4.2</v>
      </c>
      <c r="E52" s="257" t="n">
        <v>4.3</v>
      </c>
      <c r="F52" s="257" t="n">
        <v>5</v>
      </c>
      <c r="G52" s="257" t="n">
        <v>4.3</v>
      </c>
      <c r="H52" s="257" t="n">
        <v>4.5</v>
      </c>
      <c r="I52" s="257" t="n">
        <v>5</v>
      </c>
      <c r="J52" s="257" t="n">
        <v>4.6</v>
      </c>
      <c r="K52" s="257" t="n">
        <v>4.3</v>
      </c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</row>
    <row r="53" customFormat="false" ht="15" hidden="false" customHeight="true" outlineLevel="0" collapsed="false">
      <c r="B53" s="56" t="s">
        <v>359</v>
      </c>
      <c r="C53" s="256" t="n">
        <v>4.8</v>
      </c>
      <c r="D53" s="256" t="n">
        <v>4.4</v>
      </c>
      <c r="E53" s="256" t="n">
        <v>5.3</v>
      </c>
      <c r="F53" s="256" t="n">
        <v>4.9</v>
      </c>
      <c r="G53" s="256" t="n">
        <v>5.3</v>
      </c>
      <c r="H53" s="256" t="n">
        <v>5.4</v>
      </c>
      <c r="I53" s="256" t="n">
        <v>5.2</v>
      </c>
      <c r="J53" s="256" t="n">
        <v>4.8</v>
      </c>
      <c r="K53" s="256" t="n">
        <v>4.9</v>
      </c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</row>
    <row r="54" customFormat="false" ht="22.5" hidden="false" customHeight="true" outlineLevel="0" collapsed="false">
      <c r="B54" s="52" t="s">
        <v>360</v>
      </c>
      <c r="C54" s="270" t="n">
        <v>16.2</v>
      </c>
      <c r="D54" s="270" t="n">
        <v>14.3</v>
      </c>
      <c r="E54" s="270" t="n">
        <v>17.7</v>
      </c>
      <c r="F54" s="270" t="n">
        <v>21.4</v>
      </c>
      <c r="G54" s="270" t="n">
        <v>18.8</v>
      </c>
      <c r="H54" s="270" t="n">
        <v>16</v>
      </c>
      <c r="I54" s="270" t="n">
        <v>17.6</v>
      </c>
      <c r="J54" s="270" t="n">
        <v>14.3</v>
      </c>
      <c r="K54" s="270" t="n">
        <v>13.8</v>
      </c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</row>
    <row r="55" customFormat="false" ht="15" hidden="false" customHeight="true" outlineLevel="0" collapsed="false">
      <c r="B55" s="56" t="s">
        <v>371</v>
      </c>
      <c r="C55" s="257" t="n">
        <v>16.6</v>
      </c>
      <c r="D55" s="257" t="n">
        <v>14.6</v>
      </c>
      <c r="E55" s="257" t="n">
        <v>17.5</v>
      </c>
      <c r="F55" s="257" t="n">
        <v>22</v>
      </c>
      <c r="G55" s="257" t="n">
        <v>19.2</v>
      </c>
      <c r="H55" s="257" t="n">
        <v>16.5</v>
      </c>
      <c r="I55" s="257" t="n">
        <v>18</v>
      </c>
      <c r="J55" s="257" t="n">
        <v>14.9</v>
      </c>
      <c r="K55" s="257" t="n">
        <v>14.2</v>
      </c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</row>
    <row r="56" customFormat="false" ht="22.5" hidden="false" customHeight="true" outlineLevel="0" collapsed="false">
      <c r="B56" s="138" t="s">
        <v>98</v>
      </c>
      <c r="C56" s="271" t="n">
        <v>9.8</v>
      </c>
      <c r="D56" s="271" t="n">
        <v>9.4</v>
      </c>
      <c r="E56" s="271" t="n">
        <v>10.3</v>
      </c>
      <c r="F56" s="271" t="n">
        <v>10.7</v>
      </c>
      <c r="G56" s="271" t="n">
        <v>9.9</v>
      </c>
      <c r="H56" s="271" t="n">
        <v>9.5</v>
      </c>
      <c r="I56" s="271" t="n">
        <v>9.5</v>
      </c>
      <c r="J56" s="271" t="n">
        <v>9.2</v>
      </c>
      <c r="K56" s="271" t="n">
        <v>9</v>
      </c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</row>
    <row r="57" customFormat="false" ht="12.75" hidden="false" customHeight="true" outlineLevel="0" collapsed="false">
      <c r="B57" s="70"/>
      <c r="C57" s="71"/>
      <c r="D57" s="71"/>
      <c r="E57" s="71"/>
      <c r="F57" s="71"/>
      <c r="G57" s="71"/>
      <c r="H57" s="71"/>
      <c r="I57" s="71"/>
      <c r="J57" s="272"/>
      <c r="K57" s="272"/>
    </row>
    <row r="58" customFormat="false" ht="12.75" hidden="false" customHeight="true" outlineLevel="0" collapsed="false">
      <c r="B58" s="273" t="s">
        <v>101</v>
      </c>
      <c r="C58" s="71"/>
      <c r="D58" s="71"/>
      <c r="E58" s="71"/>
      <c r="F58" s="71"/>
      <c r="G58" s="71"/>
      <c r="H58" s="71"/>
      <c r="I58" s="71"/>
      <c r="J58" s="272"/>
      <c r="K58" s="272"/>
    </row>
    <row r="59" customFormat="false" ht="12.75" hidden="false" customHeight="true" outlineLevel="0" collapsed="false">
      <c r="B59" s="76" t="s">
        <v>467</v>
      </c>
      <c r="C59" s="71"/>
      <c r="D59" s="71"/>
      <c r="E59" s="71"/>
      <c r="F59" s="71"/>
      <c r="G59" s="71"/>
      <c r="H59" s="71"/>
      <c r="I59" s="71"/>
      <c r="J59" s="272"/>
      <c r="K59" s="272"/>
    </row>
    <row r="60" customFormat="false" ht="12.75" hidden="false" customHeight="true" outlineLevel="0" collapsed="false">
      <c r="A60" s="80"/>
      <c r="B60" s="76"/>
      <c r="C60" s="80"/>
      <c r="D60" s="80"/>
      <c r="E60" s="80"/>
      <c r="F60" s="80"/>
      <c r="G60" s="80"/>
      <c r="H60" s="80"/>
      <c r="I60" s="80"/>
      <c r="J60" s="274"/>
      <c r="K60" s="274"/>
    </row>
    <row r="61" customFormat="false" ht="15.75" hidden="false" customHeight="true" outlineLevel="0" collapsed="false">
      <c r="A61" s="77"/>
      <c r="B61" s="40" t="str">
        <f aca="false">A1!B39</f>
        <v>(Last Updated 12/08/2020)</v>
      </c>
      <c r="C61" s="78"/>
      <c r="D61" s="78"/>
      <c r="E61" s="78"/>
      <c r="F61" s="78"/>
      <c r="G61" s="78"/>
      <c r="H61" s="78"/>
      <c r="I61" s="78"/>
      <c r="J61" s="275"/>
      <c r="K61" s="275"/>
    </row>
    <row r="62" customFormat="false" ht="5.25" hidden="false" customHeight="true" outlineLevel="0" collapsed="false">
      <c r="A62" s="42"/>
      <c r="B62" s="42"/>
      <c r="C62" s="80"/>
      <c r="D62" s="80"/>
      <c r="E62" s="80"/>
      <c r="F62" s="80"/>
      <c r="G62" s="80"/>
      <c r="H62" s="80"/>
      <c r="I62" s="80"/>
      <c r="J62" s="274"/>
      <c r="K62" s="274"/>
    </row>
    <row r="63" customFormat="false" ht="18" hidden="false" customHeight="true" outlineLevel="0" collapsed="false">
      <c r="A63" s="27"/>
      <c r="B63" s="43" t="s">
        <v>105</v>
      </c>
      <c r="C63" s="80"/>
      <c r="D63" s="80"/>
      <c r="E63" s="80"/>
      <c r="F63" s="80"/>
      <c r="G63" s="80"/>
      <c r="H63" s="80"/>
      <c r="I63" s="80"/>
      <c r="J63" s="274"/>
      <c r="K63" s="274"/>
    </row>
    <row r="66" customFormat="false" ht="12" hidden="false" customHeight="false" outlineLevel="0" collapsed="false">
      <c r="C66" s="44"/>
      <c r="D66" s="44"/>
      <c r="E66" s="44"/>
      <c r="F66" s="44"/>
      <c r="G66" s="44"/>
      <c r="H66" s="44"/>
      <c r="I66" s="44"/>
      <c r="J66" s="44"/>
      <c r="K66" s="44"/>
    </row>
    <row r="67" customFormat="false" ht="12" hidden="false" customHeight="false" outlineLevel="0" collapsed="false">
      <c r="C67" s="44"/>
      <c r="D67" s="44"/>
      <c r="E67" s="44"/>
      <c r="F67" s="44"/>
      <c r="G67" s="44"/>
      <c r="H67" s="44"/>
      <c r="I67" s="44"/>
      <c r="J67" s="44"/>
      <c r="K67" s="44"/>
    </row>
    <row r="68" customFormat="false" ht="12" hidden="false" customHeight="false" outlineLevel="0" collapsed="false">
      <c r="C68" s="44"/>
      <c r="D68" s="44"/>
      <c r="E68" s="44"/>
      <c r="F68" s="44"/>
      <c r="G68" s="44"/>
      <c r="H68" s="44"/>
      <c r="I68" s="44"/>
      <c r="J68" s="44"/>
      <c r="K68" s="44"/>
    </row>
    <row r="69" customFormat="false" ht="12" hidden="false" customHeight="false" outlineLevel="0" collapsed="false">
      <c r="C69" s="44"/>
      <c r="D69" s="44"/>
      <c r="E69" s="44"/>
      <c r="F69" s="44"/>
      <c r="G69" s="44"/>
      <c r="H69" s="44"/>
      <c r="I69" s="44"/>
      <c r="J69" s="44"/>
      <c r="K69" s="44"/>
    </row>
    <row r="70" customFormat="false" ht="12" hidden="false" customHeight="false" outlineLevel="0" collapsed="false">
      <c r="C70" s="44"/>
      <c r="D70" s="44"/>
      <c r="E70" s="44"/>
      <c r="F70" s="44"/>
      <c r="G70" s="44"/>
      <c r="H70" s="44"/>
      <c r="I70" s="44"/>
      <c r="J70" s="44"/>
      <c r="K70" s="44"/>
    </row>
    <row r="71" customFormat="false" ht="12" hidden="false" customHeight="false" outlineLevel="0" collapsed="false">
      <c r="J71" s="20"/>
      <c r="K71" s="20"/>
    </row>
    <row r="72" customFormat="false" ht="12" hidden="false" customHeight="false" outlineLevel="0" collapsed="false">
      <c r="C72" s="44"/>
      <c r="D72" s="44"/>
      <c r="E72" s="44"/>
      <c r="F72" s="44"/>
      <c r="G72" s="44"/>
      <c r="H72" s="44"/>
      <c r="I72" s="44"/>
      <c r="J72" s="44"/>
      <c r="K72" s="44"/>
    </row>
    <row r="73" customFormat="false" ht="12" hidden="false" customHeight="false" outlineLevel="0" collapsed="false">
      <c r="C73" s="44"/>
      <c r="D73" s="44"/>
      <c r="E73" s="44"/>
      <c r="F73" s="44"/>
      <c r="G73" s="44"/>
      <c r="H73" s="44"/>
      <c r="I73" s="44"/>
      <c r="J73" s="44"/>
      <c r="K73" s="44"/>
    </row>
    <row r="74" customFormat="false" ht="12" hidden="false" customHeight="false" outlineLevel="0" collapsed="false">
      <c r="C74" s="44"/>
      <c r="D74" s="44"/>
      <c r="E74" s="44"/>
      <c r="F74" s="44"/>
      <c r="G74" s="44"/>
      <c r="H74" s="44"/>
      <c r="I74" s="44"/>
      <c r="J74" s="44"/>
      <c r="K74" s="44"/>
    </row>
    <row r="75" customFormat="false" ht="12" hidden="false" customHeight="false" outlineLevel="0" collapsed="false">
      <c r="C75" s="44"/>
      <c r="D75" s="44"/>
      <c r="E75" s="44"/>
      <c r="F75" s="44"/>
      <c r="G75" s="44"/>
      <c r="H75" s="44"/>
      <c r="I75" s="44"/>
      <c r="J75" s="44"/>
      <c r="K75" s="44"/>
    </row>
    <row r="76" customFormat="false" ht="12" hidden="false" customHeight="false" outlineLevel="0" collapsed="false">
      <c r="J76" s="20"/>
      <c r="K76" s="20"/>
    </row>
    <row r="77" customFormat="false" ht="12" hidden="false" customHeight="false" outlineLevel="0" collapsed="false">
      <c r="C77" s="44"/>
      <c r="D77" s="44"/>
      <c r="E77" s="44"/>
      <c r="F77" s="44"/>
      <c r="G77" s="44"/>
      <c r="H77" s="44"/>
      <c r="I77" s="44"/>
      <c r="J77" s="44"/>
      <c r="K77" s="44"/>
    </row>
  </sheetData>
  <mergeCells count="4">
    <mergeCell ref="B4:B6"/>
    <mergeCell ref="C4:K4"/>
    <mergeCell ref="C5:K5"/>
    <mergeCell ref="C31:K31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39.28"/>
    <col collapsed="false" customWidth="true" hidden="false" outlineLevel="0" max="8" min="3" style="264" width="13.56"/>
    <col collapsed="false" customWidth="true" hidden="false" outlineLevel="0" max="9" min="9" style="20" width="13.56"/>
    <col collapsed="false" customWidth="true" hidden="false" outlineLevel="0" max="10" min="10" style="20" width="2.13"/>
    <col collapsed="false" customWidth="false" hidden="false" outlineLevel="0" max="257" min="11" style="20" width="10.7"/>
  </cols>
  <sheetData>
    <row r="1" customFormat="false" ht="37.5" hidden="false" customHeight="true" outlineLevel="0" collapsed="false">
      <c r="B1" s="21" t="s">
        <v>28</v>
      </c>
      <c r="C1" s="265"/>
      <c r="D1" s="265"/>
      <c r="E1" s="265"/>
      <c r="F1" s="265"/>
      <c r="G1" s="265"/>
      <c r="H1" s="265"/>
      <c r="I1" s="46"/>
    </row>
    <row r="2" customFormat="false" ht="19.5" hidden="false" customHeight="true" outlineLevel="0" collapsed="false">
      <c r="B2" s="48"/>
      <c r="C2" s="266"/>
      <c r="D2" s="266"/>
      <c r="E2" s="266"/>
      <c r="F2" s="266"/>
      <c r="G2" s="266"/>
      <c r="H2" s="266"/>
      <c r="I2" s="251"/>
    </row>
    <row r="3" customFormat="false" ht="22.5" hidden="false" customHeight="true" outlineLevel="0" collapsed="false">
      <c r="B3" s="30" t="s">
        <v>385</v>
      </c>
      <c r="C3" s="30" t="n">
        <v>2017</v>
      </c>
      <c r="D3" s="30"/>
      <c r="E3" s="30" t="n">
        <v>2018</v>
      </c>
      <c r="F3" s="30"/>
      <c r="G3" s="30" t="n">
        <v>2019</v>
      </c>
      <c r="H3" s="30"/>
      <c r="I3" s="30" t="s">
        <v>290</v>
      </c>
    </row>
    <row r="4" customFormat="false" ht="22.5" hidden="false" customHeight="true" outlineLevel="0" collapsed="false">
      <c r="B4" s="30"/>
      <c r="C4" s="30" t="s">
        <v>476</v>
      </c>
      <c r="D4" s="30" t="s">
        <v>477</v>
      </c>
      <c r="E4" s="30" t="s">
        <v>476</v>
      </c>
      <c r="F4" s="30" t="s">
        <v>477</v>
      </c>
      <c r="G4" s="30" t="s">
        <v>476</v>
      </c>
      <c r="H4" s="30" t="s">
        <v>477</v>
      </c>
      <c r="I4" s="30"/>
    </row>
    <row r="5" customFormat="false" ht="22.5" hidden="false" customHeight="true" outlineLevel="0" collapsed="false">
      <c r="B5" s="81" t="s">
        <v>386</v>
      </c>
      <c r="C5" s="126" t="n">
        <v>3652073</v>
      </c>
      <c r="D5" s="276" t="n">
        <v>100</v>
      </c>
      <c r="E5" s="126" t="n">
        <v>3938625</v>
      </c>
      <c r="F5" s="276" t="n">
        <v>100</v>
      </c>
      <c r="G5" s="126" t="n">
        <v>3976777</v>
      </c>
      <c r="H5" s="276" t="n">
        <v>100</v>
      </c>
      <c r="I5" s="276" t="n">
        <v>1</v>
      </c>
      <c r="K5" s="44"/>
      <c r="L5" s="98"/>
    </row>
    <row r="6" customFormat="false" ht="22.5" hidden="false" customHeight="true" outlineLevel="0" collapsed="false">
      <c r="B6" s="52" t="s">
        <v>324</v>
      </c>
      <c r="C6" s="104" t="n">
        <v>3196746</v>
      </c>
      <c r="D6" s="277" t="n">
        <v>87.5</v>
      </c>
      <c r="E6" s="104" t="n">
        <v>3472995</v>
      </c>
      <c r="F6" s="277" t="n">
        <v>88.2</v>
      </c>
      <c r="G6" s="104" t="n">
        <v>3430067</v>
      </c>
      <c r="H6" s="277" t="n">
        <v>86.3</v>
      </c>
      <c r="I6" s="277" t="n">
        <v>-1.2</v>
      </c>
      <c r="K6" s="44"/>
      <c r="L6" s="98"/>
    </row>
    <row r="7" customFormat="false" ht="22.5" hidden="false" customHeight="true" outlineLevel="0" collapsed="false">
      <c r="B7" s="52" t="s">
        <v>325</v>
      </c>
      <c r="C7" s="104" t="n">
        <v>2180949</v>
      </c>
      <c r="D7" s="277" t="n">
        <v>59.7</v>
      </c>
      <c r="E7" s="104" t="n">
        <v>2455507</v>
      </c>
      <c r="F7" s="277" t="n">
        <v>62.3</v>
      </c>
      <c r="G7" s="104" t="n">
        <v>2381731</v>
      </c>
      <c r="H7" s="277" t="n">
        <v>59.9</v>
      </c>
      <c r="I7" s="277" t="n">
        <v>-3</v>
      </c>
      <c r="K7" s="44"/>
      <c r="L7" s="98"/>
    </row>
    <row r="8" customFormat="false" ht="15" hidden="false" customHeight="true" outlineLevel="0" collapsed="false">
      <c r="B8" s="56" t="s">
        <v>326</v>
      </c>
      <c r="C8" s="99" t="n">
        <v>27089</v>
      </c>
      <c r="D8" s="278" t="n">
        <v>0.7</v>
      </c>
      <c r="E8" s="99" t="n">
        <v>28231</v>
      </c>
      <c r="F8" s="278" t="n">
        <v>0.7</v>
      </c>
      <c r="G8" s="99" t="n">
        <v>26077</v>
      </c>
      <c r="H8" s="278" t="n">
        <v>0.7</v>
      </c>
      <c r="I8" s="278" t="n">
        <v>-7.6</v>
      </c>
      <c r="K8" s="44"/>
      <c r="L8" s="98"/>
    </row>
    <row r="9" customFormat="false" ht="15" hidden="false" customHeight="true" outlineLevel="0" collapsed="false">
      <c r="B9" s="56" t="s">
        <v>271</v>
      </c>
      <c r="C9" s="99" t="n">
        <v>13882</v>
      </c>
      <c r="D9" s="278" t="n">
        <v>0.4</v>
      </c>
      <c r="E9" s="99" t="n">
        <v>24742</v>
      </c>
      <c r="F9" s="278" t="n">
        <v>0.6</v>
      </c>
      <c r="G9" s="99" t="n">
        <v>20937</v>
      </c>
      <c r="H9" s="278" t="n">
        <v>0.5</v>
      </c>
      <c r="I9" s="278" t="n">
        <v>-15.4</v>
      </c>
      <c r="K9" s="44"/>
      <c r="L9" s="98"/>
    </row>
    <row r="10" customFormat="false" ht="15" hidden="false" customHeight="true" outlineLevel="0" collapsed="false">
      <c r="B10" s="56" t="s">
        <v>327</v>
      </c>
      <c r="C10" s="99" t="n">
        <v>12749</v>
      </c>
      <c r="D10" s="278" t="n">
        <v>0.3</v>
      </c>
      <c r="E10" s="99" t="n">
        <v>20823</v>
      </c>
      <c r="F10" s="278" t="n">
        <v>0.5</v>
      </c>
      <c r="G10" s="99" t="n">
        <v>24607</v>
      </c>
      <c r="H10" s="278" t="n">
        <v>0.6</v>
      </c>
      <c r="I10" s="278" t="n">
        <v>18.2</v>
      </c>
      <c r="K10" s="44"/>
      <c r="L10" s="98"/>
    </row>
    <row r="11" customFormat="false" ht="15" hidden="false" customHeight="true" outlineLevel="0" collapsed="false">
      <c r="B11" s="56" t="s">
        <v>328</v>
      </c>
      <c r="C11" s="99" t="n">
        <v>34990</v>
      </c>
      <c r="D11" s="278" t="n">
        <v>1</v>
      </c>
      <c r="E11" s="99" t="n">
        <v>43063</v>
      </c>
      <c r="F11" s="278" t="n">
        <v>1.1</v>
      </c>
      <c r="G11" s="99" t="n">
        <v>40568</v>
      </c>
      <c r="H11" s="278" t="n">
        <v>1</v>
      </c>
      <c r="I11" s="278" t="n">
        <v>-5.8</v>
      </c>
      <c r="K11" s="44"/>
      <c r="L11" s="98"/>
    </row>
    <row r="12" customFormat="false" ht="15" hidden="false" customHeight="true" outlineLevel="0" collapsed="false">
      <c r="B12" s="56" t="s">
        <v>113</v>
      </c>
      <c r="C12" s="99" t="n">
        <v>188826</v>
      </c>
      <c r="D12" s="278" t="n">
        <v>5.2</v>
      </c>
      <c r="E12" s="99" t="n">
        <v>189200</v>
      </c>
      <c r="F12" s="278" t="n">
        <v>4.8</v>
      </c>
      <c r="G12" s="99" t="n">
        <v>151500</v>
      </c>
      <c r="H12" s="278" t="n">
        <v>3.8</v>
      </c>
      <c r="I12" s="278" t="n">
        <v>-19.9</v>
      </c>
      <c r="K12" s="44"/>
      <c r="L12" s="98"/>
    </row>
    <row r="13" customFormat="false" ht="15" hidden="false" customHeight="true" outlineLevel="0" collapsed="false">
      <c r="B13" s="56" t="s">
        <v>112</v>
      </c>
      <c r="C13" s="99" t="n">
        <v>169712</v>
      </c>
      <c r="D13" s="278" t="n">
        <v>4.6</v>
      </c>
      <c r="E13" s="99" t="n">
        <v>186370</v>
      </c>
      <c r="F13" s="278" t="n">
        <v>4.7</v>
      </c>
      <c r="G13" s="99" t="n">
        <v>171512</v>
      </c>
      <c r="H13" s="278" t="n">
        <v>4.3</v>
      </c>
      <c r="I13" s="278" t="n">
        <v>-8</v>
      </c>
      <c r="K13" s="44"/>
      <c r="L13" s="98"/>
    </row>
    <row r="14" customFormat="false" ht="15" hidden="false" customHeight="true" outlineLevel="0" collapsed="false">
      <c r="B14" s="56" t="s">
        <v>330</v>
      </c>
      <c r="C14" s="99" t="n">
        <v>6927</v>
      </c>
      <c r="D14" s="278" t="n">
        <v>0.2</v>
      </c>
      <c r="E14" s="99" t="n">
        <v>9466</v>
      </c>
      <c r="F14" s="278" t="n">
        <v>0.2</v>
      </c>
      <c r="G14" s="99" t="n">
        <v>9550</v>
      </c>
      <c r="H14" s="278" t="n">
        <v>0.2</v>
      </c>
      <c r="I14" s="278" t="n">
        <v>0.9</v>
      </c>
      <c r="K14" s="44"/>
      <c r="L14" s="98"/>
    </row>
    <row r="15" customFormat="false" ht="15" hidden="false" customHeight="true" outlineLevel="0" collapsed="false">
      <c r="B15" s="56" t="s">
        <v>255</v>
      </c>
      <c r="C15" s="99" t="n">
        <v>35931</v>
      </c>
      <c r="D15" s="278" t="n">
        <v>1</v>
      </c>
      <c r="E15" s="99" t="n">
        <v>36500</v>
      </c>
      <c r="F15" s="278" t="n">
        <v>0.9</v>
      </c>
      <c r="G15" s="99" t="n">
        <v>31114</v>
      </c>
      <c r="H15" s="278" t="n">
        <v>0.8</v>
      </c>
      <c r="I15" s="278" t="n">
        <v>-14.8</v>
      </c>
      <c r="K15" s="44"/>
      <c r="L15" s="98"/>
    </row>
    <row r="16" customFormat="false" ht="15" hidden="false" customHeight="true" outlineLevel="0" collapsed="false">
      <c r="B16" s="56" t="s">
        <v>331</v>
      </c>
      <c r="C16" s="99" t="n">
        <v>7310</v>
      </c>
      <c r="D16" s="278" t="n">
        <v>0.2</v>
      </c>
      <c r="E16" s="99" t="n">
        <v>19987</v>
      </c>
      <c r="F16" s="278" t="n">
        <v>0.5</v>
      </c>
      <c r="G16" s="99" t="n">
        <v>19513</v>
      </c>
      <c r="H16" s="278" t="n">
        <v>0.5</v>
      </c>
      <c r="I16" s="278" t="n">
        <v>-2.4</v>
      </c>
      <c r="K16" s="44"/>
      <c r="L16" s="98"/>
    </row>
    <row r="17" customFormat="false" ht="15" hidden="false" customHeight="true" outlineLevel="0" collapsed="false">
      <c r="B17" s="56" t="s">
        <v>332</v>
      </c>
      <c r="C17" s="99" t="n">
        <v>19322</v>
      </c>
      <c r="D17" s="278" t="n">
        <v>0.5</v>
      </c>
      <c r="E17" s="99" t="n">
        <v>24041</v>
      </c>
      <c r="F17" s="278" t="n">
        <v>0.6</v>
      </c>
      <c r="G17" s="99" t="n">
        <v>27491</v>
      </c>
      <c r="H17" s="278" t="n">
        <v>0.7</v>
      </c>
      <c r="I17" s="278" t="n">
        <v>14.4</v>
      </c>
      <c r="K17" s="44"/>
      <c r="L17" s="98"/>
    </row>
    <row r="18" customFormat="false" ht="15" hidden="false" customHeight="true" outlineLevel="0" collapsed="false">
      <c r="B18" s="56" t="s">
        <v>333</v>
      </c>
      <c r="C18" s="99" t="n">
        <v>6235</v>
      </c>
      <c r="D18" s="278" t="n">
        <v>0.2</v>
      </c>
      <c r="E18" s="99" t="n">
        <v>15676</v>
      </c>
      <c r="F18" s="278" t="n">
        <v>0.4</v>
      </c>
      <c r="G18" s="99" t="n">
        <v>15398</v>
      </c>
      <c r="H18" s="278" t="n">
        <v>0.4</v>
      </c>
      <c r="I18" s="278" t="n">
        <v>-1.8</v>
      </c>
      <c r="K18" s="44"/>
      <c r="L18" s="98"/>
    </row>
    <row r="19" customFormat="false" ht="15" hidden="false" customHeight="true" outlineLevel="0" collapsed="false">
      <c r="B19" s="56" t="s">
        <v>334</v>
      </c>
      <c r="C19" s="99" t="n">
        <v>18352</v>
      </c>
      <c r="D19" s="278" t="n">
        <v>0.5</v>
      </c>
      <c r="E19" s="99" t="n">
        <v>20406</v>
      </c>
      <c r="F19" s="278" t="n">
        <v>0.5</v>
      </c>
      <c r="G19" s="99" t="n">
        <v>18580</v>
      </c>
      <c r="H19" s="278" t="n">
        <v>0.5</v>
      </c>
      <c r="I19" s="278" t="n">
        <v>-8.9</v>
      </c>
      <c r="K19" s="44"/>
      <c r="L19" s="98"/>
    </row>
    <row r="20" customFormat="false" ht="15" hidden="false" customHeight="true" outlineLevel="0" collapsed="false">
      <c r="B20" s="56" t="s">
        <v>335</v>
      </c>
      <c r="C20" s="99" t="n">
        <v>14888</v>
      </c>
      <c r="D20" s="278" t="n">
        <v>0.4</v>
      </c>
      <c r="E20" s="99" t="n">
        <v>25343</v>
      </c>
      <c r="F20" s="278" t="n">
        <v>0.6</v>
      </c>
      <c r="G20" s="99" t="n">
        <v>31916</v>
      </c>
      <c r="H20" s="278" t="n">
        <v>0.8</v>
      </c>
      <c r="I20" s="278" t="n">
        <v>25.9</v>
      </c>
      <c r="K20" s="44"/>
      <c r="L20" s="98"/>
    </row>
    <row r="21" customFormat="false" ht="15" hidden="false" customHeight="true" outlineLevel="0" collapsed="false">
      <c r="B21" s="56" t="s">
        <v>336</v>
      </c>
      <c r="C21" s="99" t="n">
        <v>5684</v>
      </c>
      <c r="D21" s="278" t="n">
        <v>0.2</v>
      </c>
      <c r="E21" s="99" t="n">
        <v>5630</v>
      </c>
      <c r="F21" s="278" t="n">
        <v>0.1</v>
      </c>
      <c r="G21" s="99" t="n">
        <v>6636</v>
      </c>
      <c r="H21" s="278" t="n">
        <v>0.2</v>
      </c>
      <c r="I21" s="278" t="n">
        <v>17.9</v>
      </c>
      <c r="K21" s="44"/>
      <c r="L21" s="98"/>
    </row>
    <row r="22" customFormat="false" ht="15" hidden="false" customHeight="true" outlineLevel="0" collapsed="false">
      <c r="B22" s="56" t="s">
        <v>337</v>
      </c>
      <c r="C22" s="99" t="n">
        <v>37585</v>
      </c>
      <c r="D22" s="278" t="n">
        <v>1</v>
      </c>
      <c r="E22" s="99" t="n">
        <v>42217</v>
      </c>
      <c r="F22" s="278" t="n">
        <v>1.1</v>
      </c>
      <c r="G22" s="99" t="n">
        <v>43198</v>
      </c>
      <c r="H22" s="278" t="n">
        <v>1.1</v>
      </c>
      <c r="I22" s="278" t="n">
        <v>2.3</v>
      </c>
      <c r="K22" s="44"/>
      <c r="L22" s="98"/>
    </row>
    <row r="23" customFormat="false" ht="15" hidden="false" customHeight="true" outlineLevel="0" collapsed="false">
      <c r="B23" s="56" t="s">
        <v>338</v>
      </c>
      <c r="C23" s="99" t="n">
        <v>40473</v>
      </c>
      <c r="D23" s="278" t="n">
        <v>1.1</v>
      </c>
      <c r="E23" s="99" t="n">
        <v>45888</v>
      </c>
      <c r="F23" s="278" t="n">
        <v>1.2</v>
      </c>
      <c r="G23" s="99" t="n">
        <v>44538</v>
      </c>
      <c r="H23" s="278" t="n">
        <v>1.1</v>
      </c>
      <c r="I23" s="278" t="n">
        <v>-2.9</v>
      </c>
      <c r="K23" s="44"/>
      <c r="L23" s="98"/>
    </row>
    <row r="24" customFormat="false" ht="15" hidden="false" customHeight="true" outlineLevel="0" collapsed="false">
      <c r="B24" s="56" t="s">
        <v>116</v>
      </c>
      <c r="C24" s="99" t="n">
        <v>56665</v>
      </c>
      <c r="D24" s="278" t="n">
        <v>1.6</v>
      </c>
      <c r="E24" s="99" t="n">
        <v>89508</v>
      </c>
      <c r="F24" s="278" t="n">
        <v>2.3</v>
      </c>
      <c r="G24" s="99" t="n">
        <v>80243</v>
      </c>
      <c r="H24" s="278" t="n">
        <v>2</v>
      </c>
      <c r="I24" s="278" t="n">
        <v>-10.4</v>
      </c>
      <c r="K24" s="44"/>
      <c r="L24" s="98"/>
    </row>
    <row r="25" customFormat="false" ht="15" hidden="false" customHeight="true" outlineLevel="0" collapsed="false">
      <c r="B25" s="56" t="s">
        <v>449</v>
      </c>
      <c r="C25" s="99" t="n">
        <v>49304</v>
      </c>
      <c r="D25" s="278" t="n">
        <v>1.4</v>
      </c>
      <c r="E25" s="99" t="n">
        <v>66969</v>
      </c>
      <c r="F25" s="278" t="n">
        <v>1.7</v>
      </c>
      <c r="G25" s="99" t="n">
        <v>57313</v>
      </c>
      <c r="H25" s="278" t="n">
        <v>1.4</v>
      </c>
      <c r="I25" s="278" t="n">
        <v>-14.4</v>
      </c>
      <c r="K25" s="44"/>
      <c r="L25" s="98"/>
    </row>
    <row r="26" customFormat="false" ht="15" hidden="false" customHeight="true" outlineLevel="0" collapsed="false">
      <c r="B26" s="56" t="s">
        <v>450</v>
      </c>
      <c r="C26" s="99" t="n">
        <v>11784</v>
      </c>
      <c r="D26" s="278" t="n">
        <v>0.3</v>
      </c>
      <c r="E26" s="99" t="n">
        <v>28044</v>
      </c>
      <c r="F26" s="278" t="n">
        <v>0.7</v>
      </c>
      <c r="G26" s="99" t="n">
        <v>32844</v>
      </c>
      <c r="H26" s="278" t="n">
        <v>0.8</v>
      </c>
      <c r="I26" s="278" t="n">
        <v>17.1</v>
      </c>
      <c r="K26" s="44"/>
      <c r="L26" s="98"/>
    </row>
    <row r="27" customFormat="false" ht="15" hidden="false" customHeight="true" outlineLevel="0" collapsed="false">
      <c r="B27" s="56" t="s">
        <v>340</v>
      </c>
      <c r="C27" s="99" t="n">
        <v>20962</v>
      </c>
      <c r="D27" s="278" t="n">
        <v>0.6</v>
      </c>
      <c r="E27" s="99" t="n">
        <v>26507</v>
      </c>
      <c r="F27" s="278" t="n">
        <v>0.7</v>
      </c>
      <c r="G27" s="99" t="n">
        <v>24661</v>
      </c>
      <c r="H27" s="278" t="n">
        <v>0.6</v>
      </c>
      <c r="I27" s="278" t="n">
        <v>-7</v>
      </c>
      <c r="K27" s="44"/>
      <c r="L27" s="98"/>
    </row>
    <row r="28" customFormat="false" ht="15" hidden="false" customHeight="true" outlineLevel="0" collapsed="false">
      <c r="B28" s="56" t="s">
        <v>114</v>
      </c>
      <c r="C28" s="99" t="n">
        <v>136725</v>
      </c>
      <c r="D28" s="278" t="n">
        <v>3.7</v>
      </c>
      <c r="E28" s="99" t="n">
        <v>153769</v>
      </c>
      <c r="F28" s="278" t="n">
        <v>3.9</v>
      </c>
      <c r="G28" s="99" t="n">
        <v>144605</v>
      </c>
      <c r="H28" s="278" t="n">
        <v>3.6</v>
      </c>
      <c r="I28" s="278" t="n">
        <v>-6</v>
      </c>
      <c r="K28" s="44"/>
      <c r="L28" s="98"/>
    </row>
    <row r="29" customFormat="false" ht="15" hidden="false" customHeight="true" outlineLevel="0" collapsed="false">
      <c r="B29" s="56" t="s">
        <v>109</v>
      </c>
      <c r="C29" s="99" t="n">
        <v>1253839</v>
      </c>
      <c r="D29" s="278" t="n">
        <v>34.3</v>
      </c>
      <c r="E29" s="99" t="n">
        <v>1327805</v>
      </c>
      <c r="F29" s="278" t="n">
        <v>33.7</v>
      </c>
      <c r="G29" s="99" t="n">
        <v>1330635</v>
      </c>
      <c r="H29" s="278" t="n">
        <v>33.5</v>
      </c>
      <c r="I29" s="278" t="n">
        <v>0.2</v>
      </c>
      <c r="K29" s="44"/>
      <c r="L29" s="98"/>
    </row>
    <row r="30" customFormat="false" ht="15" hidden="false" customHeight="true" outlineLevel="0" collapsed="false">
      <c r="B30" s="56" t="s">
        <v>478</v>
      </c>
      <c r="C30" s="99" t="n">
        <v>11718</v>
      </c>
      <c r="D30" s="278" t="n">
        <v>0.3</v>
      </c>
      <c r="E30" s="99" t="n">
        <v>25323</v>
      </c>
      <c r="F30" s="278" t="n">
        <v>0.6</v>
      </c>
      <c r="G30" s="99" t="n">
        <v>28287</v>
      </c>
      <c r="H30" s="278" t="n">
        <v>0.7</v>
      </c>
      <c r="I30" s="278" t="n">
        <v>11.7</v>
      </c>
      <c r="K30" s="44"/>
      <c r="L30" s="98"/>
    </row>
    <row r="31" customFormat="false" ht="22.5" hidden="false" customHeight="true" outlineLevel="0" collapsed="false">
      <c r="B31" s="52" t="s">
        <v>342</v>
      </c>
      <c r="C31" s="204" t="n">
        <v>1015795</v>
      </c>
      <c r="D31" s="217" t="n">
        <v>27.8</v>
      </c>
      <c r="E31" s="204" t="n">
        <v>1017487</v>
      </c>
      <c r="F31" s="217" t="n">
        <v>25.8</v>
      </c>
      <c r="G31" s="204" t="n">
        <v>1048337</v>
      </c>
      <c r="H31" s="217" t="n">
        <v>26.4</v>
      </c>
      <c r="I31" s="217" t="n">
        <v>3</v>
      </c>
      <c r="K31" s="44"/>
      <c r="L31" s="98"/>
    </row>
    <row r="32" customFormat="false" ht="15" hidden="false" customHeight="true" outlineLevel="0" collapsed="false">
      <c r="B32" s="56" t="s">
        <v>117</v>
      </c>
      <c r="C32" s="99" t="n">
        <v>57540</v>
      </c>
      <c r="D32" s="278" t="n">
        <v>1.6</v>
      </c>
      <c r="E32" s="99" t="n">
        <v>74216</v>
      </c>
      <c r="F32" s="278" t="n">
        <v>1.9</v>
      </c>
      <c r="G32" s="99" t="n">
        <v>67534</v>
      </c>
      <c r="H32" s="278" t="n">
        <v>1.7</v>
      </c>
      <c r="I32" s="278" t="n">
        <v>-9</v>
      </c>
      <c r="K32" s="44"/>
      <c r="L32" s="98"/>
    </row>
    <row r="33" customFormat="false" ht="15" hidden="false" customHeight="true" outlineLevel="0" collapsed="false">
      <c r="B33" s="56" t="s">
        <v>343</v>
      </c>
      <c r="C33" s="99" t="n">
        <v>54342</v>
      </c>
      <c r="D33" s="278" t="n">
        <v>1.5</v>
      </c>
      <c r="E33" s="99" t="n">
        <v>55273</v>
      </c>
      <c r="F33" s="278" t="n">
        <v>1.4</v>
      </c>
      <c r="G33" s="99" t="n">
        <v>60782</v>
      </c>
      <c r="H33" s="278" t="n">
        <v>1.5</v>
      </c>
      <c r="I33" s="278" t="n">
        <v>10</v>
      </c>
      <c r="K33" s="44"/>
      <c r="L33" s="98"/>
    </row>
    <row r="34" customFormat="false" ht="15" hidden="false" customHeight="true" outlineLevel="0" collapsed="false">
      <c r="B34" s="56" t="s">
        <v>110</v>
      </c>
      <c r="C34" s="99" t="n">
        <v>824494</v>
      </c>
      <c r="D34" s="278" t="n">
        <v>22.6</v>
      </c>
      <c r="E34" s="99" t="n">
        <v>783631</v>
      </c>
      <c r="F34" s="278" t="n">
        <v>19.9</v>
      </c>
      <c r="G34" s="99" t="n">
        <v>781856</v>
      </c>
      <c r="H34" s="278" t="n">
        <v>19.7</v>
      </c>
      <c r="I34" s="278" t="n">
        <v>-0.2</v>
      </c>
      <c r="K34" s="44"/>
      <c r="L34" s="98"/>
    </row>
    <row r="35" customFormat="false" ht="15" hidden="false" customHeight="true" outlineLevel="0" collapsed="false">
      <c r="B35" s="56" t="s">
        <v>345</v>
      </c>
      <c r="C35" s="99" t="n">
        <v>16286</v>
      </c>
      <c r="D35" s="278" t="n">
        <v>0.4</v>
      </c>
      <c r="E35" s="99" t="n">
        <v>18476</v>
      </c>
      <c r="F35" s="278" t="n">
        <v>0.5</v>
      </c>
      <c r="G35" s="99" t="n">
        <v>22136</v>
      </c>
      <c r="H35" s="278" t="n">
        <v>0.6</v>
      </c>
      <c r="I35" s="278" t="n">
        <v>19.8</v>
      </c>
      <c r="K35" s="44"/>
      <c r="L35" s="98"/>
    </row>
    <row r="36" customFormat="false" ht="15" hidden="false" customHeight="true" outlineLevel="0" collapsed="false">
      <c r="B36" s="56" t="s">
        <v>115</v>
      </c>
      <c r="C36" s="99" t="n">
        <v>48190</v>
      </c>
      <c r="D36" s="278" t="n">
        <v>1.3</v>
      </c>
      <c r="E36" s="99" t="n">
        <v>69619</v>
      </c>
      <c r="F36" s="278" t="n">
        <v>1.8</v>
      </c>
      <c r="G36" s="99" t="n">
        <v>95031</v>
      </c>
      <c r="H36" s="278" t="n">
        <v>2.4</v>
      </c>
      <c r="I36" s="278" t="n">
        <v>36.5</v>
      </c>
      <c r="K36" s="44"/>
      <c r="L36" s="98"/>
    </row>
    <row r="37" customFormat="false" ht="15" hidden="false" customHeight="true" outlineLevel="0" collapsed="false">
      <c r="B37" s="56" t="s">
        <v>346</v>
      </c>
      <c r="C37" s="99" t="n">
        <v>10128</v>
      </c>
      <c r="D37" s="278" t="n">
        <v>0.3</v>
      </c>
      <c r="E37" s="99" t="n">
        <v>9711</v>
      </c>
      <c r="F37" s="278" t="n">
        <v>0.2</v>
      </c>
      <c r="G37" s="99" t="n">
        <v>10536</v>
      </c>
      <c r="H37" s="278" t="n">
        <v>0.3</v>
      </c>
      <c r="I37" s="278" t="n">
        <v>8.5</v>
      </c>
      <c r="K37" s="44"/>
      <c r="L37" s="98"/>
    </row>
    <row r="38" customFormat="false" ht="15" hidden="false" customHeight="true" outlineLevel="0" collapsed="false">
      <c r="B38" s="56" t="s">
        <v>130</v>
      </c>
      <c r="C38" s="99" t="n">
        <v>4816</v>
      </c>
      <c r="D38" s="278" t="n">
        <v>0.1</v>
      </c>
      <c r="E38" s="99" t="n">
        <v>6565</v>
      </c>
      <c r="F38" s="278" t="n">
        <v>0.2</v>
      </c>
      <c r="G38" s="99" t="n">
        <v>10461</v>
      </c>
      <c r="H38" s="278" t="n">
        <v>0.3</v>
      </c>
      <c r="I38" s="278" t="n">
        <v>59.3</v>
      </c>
      <c r="K38" s="44"/>
      <c r="L38" s="98"/>
    </row>
    <row r="39" customFormat="false" ht="22.5" hidden="false" customHeight="true" outlineLevel="0" collapsed="false">
      <c r="B39" s="52" t="s">
        <v>347</v>
      </c>
      <c r="C39" s="104" t="n">
        <v>16081</v>
      </c>
      <c r="D39" s="277" t="n">
        <v>0.4</v>
      </c>
      <c r="E39" s="104" t="n">
        <v>17943</v>
      </c>
      <c r="F39" s="277" t="n">
        <v>0.5</v>
      </c>
      <c r="G39" s="104" t="n">
        <v>20263</v>
      </c>
      <c r="H39" s="277" t="n">
        <v>0.5</v>
      </c>
      <c r="I39" s="277" t="n">
        <v>12.9</v>
      </c>
      <c r="K39" s="44"/>
      <c r="L39" s="98"/>
    </row>
    <row r="40" customFormat="false" ht="15" hidden="false" customHeight="true" outlineLevel="0" collapsed="false">
      <c r="B40" s="56" t="s">
        <v>412</v>
      </c>
      <c r="C40" s="99" t="n">
        <v>5288</v>
      </c>
      <c r="D40" s="278" t="n">
        <v>0.1</v>
      </c>
      <c r="E40" s="99" t="n">
        <v>6645</v>
      </c>
      <c r="F40" s="278" t="n">
        <v>0.2</v>
      </c>
      <c r="G40" s="99" t="n">
        <v>8587</v>
      </c>
      <c r="H40" s="278" t="n">
        <v>0.2</v>
      </c>
      <c r="I40" s="278" t="n">
        <v>29.2</v>
      </c>
      <c r="K40" s="44"/>
      <c r="L40" s="98"/>
    </row>
    <row r="41" customFormat="false" ht="15" hidden="false" customHeight="true" outlineLevel="0" collapsed="false">
      <c r="B41" s="56" t="s">
        <v>348</v>
      </c>
      <c r="C41" s="99" t="n">
        <v>8127</v>
      </c>
      <c r="D41" s="278" t="n">
        <v>0.2</v>
      </c>
      <c r="E41" s="99" t="n">
        <v>7736</v>
      </c>
      <c r="F41" s="278" t="n">
        <v>0.2</v>
      </c>
      <c r="G41" s="99" t="n">
        <v>7882</v>
      </c>
      <c r="H41" s="278" t="n">
        <v>0.2</v>
      </c>
      <c r="I41" s="278" t="n">
        <v>1.9</v>
      </c>
      <c r="K41" s="44"/>
      <c r="L41" s="98"/>
    </row>
    <row r="42" customFormat="false" ht="15" hidden="false" customHeight="true" outlineLevel="0" collapsed="false">
      <c r="B42" s="56" t="s">
        <v>451</v>
      </c>
      <c r="C42" s="99" t="n">
        <v>2669</v>
      </c>
      <c r="D42" s="278" t="n">
        <v>0.1</v>
      </c>
      <c r="E42" s="99" t="n">
        <v>3561</v>
      </c>
      <c r="F42" s="278" t="n">
        <v>0.1</v>
      </c>
      <c r="G42" s="99" t="n">
        <v>3791</v>
      </c>
      <c r="H42" s="278" t="n">
        <v>0.1</v>
      </c>
      <c r="I42" s="278" t="n">
        <v>6.5</v>
      </c>
      <c r="K42" s="44"/>
      <c r="L42" s="98"/>
    </row>
    <row r="43" customFormat="false" ht="22.5" hidden="false" customHeight="true" outlineLevel="0" collapsed="false">
      <c r="B43" s="52" t="s">
        <v>349</v>
      </c>
      <c r="C43" s="104" t="n">
        <v>34340</v>
      </c>
      <c r="D43" s="277" t="n">
        <v>0.9</v>
      </c>
      <c r="E43" s="104" t="n">
        <v>51126</v>
      </c>
      <c r="F43" s="277" t="n">
        <v>1.3</v>
      </c>
      <c r="G43" s="104" t="n">
        <v>65026</v>
      </c>
      <c r="H43" s="277" t="n">
        <v>1.6</v>
      </c>
      <c r="I43" s="277" t="n">
        <v>27.2</v>
      </c>
      <c r="K43" s="44"/>
      <c r="L43" s="98"/>
    </row>
    <row r="44" customFormat="false" ht="15" hidden="false" customHeight="true" outlineLevel="0" collapsed="false">
      <c r="B44" s="56" t="s">
        <v>350</v>
      </c>
      <c r="C44" s="99" t="n">
        <v>25388</v>
      </c>
      <c r="D44" s="278" t="n">
        <v>0.7</v>
      </c>
      <c r="E44" s="99" t="n">
        <v>37421</v>
      </c>
      <c r="F44" s="278" t="n">
        <v>1</v>
      </c>
      <c r="G44" s="99" t="n">
        <v>47513</v>
      </c>
      <c r="H44" s="278" t="n">
        <v>1.2</v>
      </c>
      <c r="I44" s="278" t="n">
        <v>27</v>
      </c>
      <c r="K44" s="44"/>
      <c r="L44" s="98"/>
    </row>
    <row r="45" customFormat="false" ht="15" hidden="false" customHeight="true" outlineLevel="0" collapsed="false">
      <c r="B45" s="56" t="s">
        <v>375</v>
      </c>
      <c r="C45" s="99" t="n">
        <v>6088</v>
      </c>
      <c r="D45" s="278" t="n">
        <v>0.2</v>
      </c>
      <c r="E45" s="99" t="n">
        <v>10049</v>
      </c>
      <c r="F45" s="278" t="n">
        <v>0.3</v>
      </c>
      <c r="G45" s="99" t="n">
        <v>11512</v>
      </c>
      <c r="H45" s="278" t="n">
        <v>0.3</v>
      </c>
      <c r="I45" s="278" t="n">
        <v>14.6</v>
      </c>
      <c r="K45" s="44"/>
      <c r="L45" s="98"/>
    </row>
    <row r="46" customFormat="false" ht="15" hidden="false" customHeight="true" outlineLevel="0" collapsed="false">
      <c r="B46" s="56" t="s">
        <v>130</v>
      </c>
      <c r="C46" s="99" t="n">
        <v>2864</v>
      </c>
      <c r="D46" s="278" t="n">
        <v>0.1</v>
      </c>
      <c r="E46" s="99" t="n">
        <v>3655</v>
      </c>
      <c r="F46" s="278" t="n">
        <v>0.1</v>
      </c>
      <c r="G46" s="99" t="n">
        <v>5997</v>
      </c>
      <c r="H46" s="278" t="n">
        <v>0.2</v>
      </c>
      <c r="I46" s="278" t="n">
        <v>64.1</v>
      </c>
      <c r="K46" s="44"/>
      <c r="L46" s="98"/>
    </row>
    <row r="47" customFormat="false" ht="22.5" hidden="false" customHeight="true" outlineLevel="0" collapsed="false">
      <c r="B47" s="52" t="s">
        <v>351</v>
      </c>
      <c r="C47" s="104" t="n">
        <v>388736</v>
      </c>
      <c r="D47" s="277" t="n">
        <v>10.6</v>
      </c>
      <c r="E47" s="104" t="n">
        <v>372776</v>
      </c>
      <c r="F47" s="277" t="n">
        <v>9.5</v>
      </c>
      <c r="G47" s="104" t="n">
        <v>438156</v>
      </c>
      <c r="H47" s="277" t="n">
        <v>11</v>
      </c>
      <c r="I47" s="277" t="n">
        <v>17.5</v>
      </c>
      <c r="K47" s="44"/>
      <c r="L47" s="98"/>
    </row>
    <row r="48" customFormat="false" ht="15" hidden="false" customHeight="true" outlineLevel="0" collapsed="false">
      <c r="B48" s="56" t="s">
        <v>418</v>
      </c>
      <c r="C48" s="99" t="n">
        <v>2139</v>
      </c>
      <c r="D48" s="278" t="n">
        <v>0.1</v>
      </c>
      <c r="E48" s="99" t="n">
        <v>2840</v>
      </c>
      <c r="F48" s="278" t="n">
        <v>0.1</v>
      </c>
      <c r="G48" s="99" t="n">
        <v>3922</v>
      </c>
      <c r="H48" s="278" t="n">
        <v>0.1</v>
      </c>
      <c r="I48" s="278" t="n">
        <v>38.1</v>
      </c>
      <c r="K48" s="44"/>
      <c r="L48" s="98"/>
    </row>
    <row r="49" customFormat="false" ht="15" hidden="false" customHeight="true" outlineLevel="0" collapsed="false">
      <c r="B49" s="56" t="s">
        <v>452</v>
      </c>
      <c r="C49" s="99" t="n">
        <v>2699</v>
      </c>
      <c r="D49" s="278" t="n">
        <v>0.1</v>
      </c>
      <c r="E49" s="99" t="n">
        <v>2207</v>
      </c>
      <c r="F49" s="278" t="n">
        <v>0.1</v>
      </c>
      <c r="G49" s="99" t="n">
        <v>1699</v>
      </c>
      <c r="H49" s="278" t="n">
        <v>0</v>
      </c>
      <c r="I49" s="278" t="n">
        <v>-23</v>
      </c>
      <c r="K49" s="44"/>
      <c r="L49" s="98"/>
    </row>
    <row r="50" customFormat="false" ht="15" hidden="false" customHeight="true" outlineLevel="0" collapsed="false">
      <c r="B50" s="56" t="s">
        <v>453</v>
      </c>
      <c r="C50" s="99" t="n">
        <v>20351</v>
      </c>
      <c r="D50" s="278" t="n">
        <v>0.6</v>
      </c>
      <c r="E50" s="99" t="n">
        <v>21136</v>
      </c>
      <c r="F50" s="278" t="n">
        <v>0.5</v>
      </c>
      <c r="G50" s="99" t="n">
        <v>21353</v>
      </c>
      <c r="H50" s="278" t="n">
        <v>0.5</v>
      </c>
      <c r="I50" s="278" t="n">
        <v>1</v>
      </c>
      <c r="K50" s="44"/>
      <c r="L50" s="98"/>
    </row>
    <row r="51" customFormat="false" ht="15" hidden="false" customHeight="true" outlineLevel="0" collapsed="false">
      <c r="B51" s="56" t="s">
        <v>419</v>
      </c>
      <c r="C51" s="99" t="n">
        <v>4392</v>
      </c>
      <c r="D51" s="278" t="n">
        <v>0.1</v>
      </c>
      <c r="E51" s="99" t="n">
        <v>4016</v>
      </c>
      <c r="F51" s="278" t="n">
        <v>0.1</v>
      </c>
      <c r="G51" s="99" t="n">
        <v>4113</v>
      </c>
      <c r="H51" s="278" t="n">
        <v>0.1</v>
      </c>
      <c r="I51" s="278" t="n">
        <v>2.4</v>
      </c>
      <c r="K51" s="44"/>
      <c r="L51" s="98"/>
    </row>
    <row r="52" customFormat="false" ht="15" hidden="false" customHeight="true" outlineLevel="0" collapsed="false">
      <c r="B52" s="56" t="s">
        <v>454</v>
      </c>
      <c r="C52" s="99" t="n">
        <v>5829</v>
      </c>
      <c r="D52" s="278" t="n">
        <v>0.2</v>
      </c>
      <c r="E52" s="99" t="n">
        <v>4283</v>
      </c>
      <c r="F52" s="278" t="n">
        <v>0.1</v>
      </c>
      <c r="G52" s="99" t="n">
        <v>5403</v>
      </c>
      <c r="H52" s="278" t="n">
        <v>0.1</v>
      </c>
      <c r="I52" s="278" t="n">
        <v>26.1</v>
      </c>
      <c r="K52" s="44"/>
      <c r="L52" s="98"/>
    </row>
    <row r="53" customFormat="false" ht="15" hidden="false" customHeight="true" outlineLevel="0" collapsed="false">
      <c r="B53" s="56" t="s">
        <v>357</v>
      </c>
      <c r="C53" s="99" t="n">
        <v>8585</v>
      </c>
      <c r="D53" s="278" t="n">
        <v>0.2</v>
      </c>
      <c r="E53" s="99" t="n">
        <v>15250</v>
      </c>
      <c r="F53" s="278" t="n">
        <v>0.4</v>
      </c>
      <c r="G53" s="99" t="n">
        <v>18275</v>
      </c>
      <c r="H53" s="278" t="n">
        <v>0.5</v>
      </c>
      <c r="I53" s="278" t="n">
        <v>19.8</v>
      </c>
      <c r="K53" s="44"/>
      <c r="L53" s="98"/>
    </row>
    <row r="54" customFormat="false" ht="15" hidden="false" customHeight="true" outlineLevel="0" collapsed="false">
      <c r="B54" s="56" t="s">
        <v>358</v>
      </c>
      <c r="C54" s="99" t="n">
        <v>5328</v>
      </c>
      <c r="D54" s="278" t="n">
        <v>0.1</v>
      </c>
      <c r="E54" s="99" t="n">
        <v>3640</v>
      </c>
      <c r="F54" s="278" t="n">
        <v>0.1</v>
      </c>
      <c r="G54" s="99" t="n">
        <v>1858</v>
      </c>
      <c r="H54" s="278" t="n">
        <v>0</v>
      </c>
      <c r="I54" s="278" t="n">
        <v>-49</v>
      </c>
      <c r="K54" s="44"/>
      <c r="L54" s="98"/>
    </row>
    <row r="55" customFormat="false" ht="15" hidden="false" customHeight="true" outlineLevel="0" collapsed="false">
      <c r="B55" s="56" t="s">
        <v>111</v>
      </c>
      <c r="C55" s="99" t="n">
        <v>261966</v>
      </c>
      <c r="D55" s="278" t="n">
        <v>7.2</v>
      </c>
      <c r="E55" s="99" t="n">
        <v>232561</v>
      </c>
      <c r="F55" s="278" t="n">
        <v>5.9</v>
      </c>
      <c r="G55" s="99" t="n">
        <v>293746</v>
      </c>
      <c r="H55" s="278" t="n">
        <v>7.4</v>
      </c>
      <c r="I55" s="278" t="n">
        <v>26.3</v>
      </c>
      <c r="K55" s="44"/>
      <c r="L55" s="98"/>
    </row>
    <row r="56" customFormat="false" ht="15" hidden="false" customHeight="true" outlineLevel="0" collapsed="false">
      <c r="B56" s="56" t="s">
        <v>359</v>
      </c>
      <c r="C56" s="99" t="n">
        <v>58273</v>
      </c>
      <c r="D56" s="278" t="n">
        <v>1.6</v>
      </c>
      <c r="E56" s="99" t="n">
        <v>62255</v>
      </c>
      <c r="F56" s="278" t="n">
        <v>1.6</v>
      </c>
      <c r="G56" s="99" t="n">
        <v>58796</v>
      </c>
      <c r="H56" s="278" t="n">
        <v>1.5</v>
      </c>
      <c r="I56" s="278" t="n">
        <v>-5.6</v>
      </c>
      <c r="K56" s="44"/>
      <c r="L56" s="98"/>
    </row>
    <row r="57" customFormat="false" ht="15" hidden="false" customHeight="true" outlineLevel="0" collapsed="false">
      <c r="B57" s="56" t="s">
        <v>455</v>
      </c>
      <c r="C57" s="99" t="n">
        <v>3298</v>
      </c>
      <c r="D57" s="278" t="n">
        <v>0.1</v>
      </c>
      <c r="E57" s="99" t="n">
        <v>5032</v>
      </c>
      <c r="F57" s="278" t="n">
        <v>0.1</v>
      </c>
      <c r="G57" s="99" t="n">
        <v>6309</v>
      </c>
      <c r="H57" s="278" t="n">
        <v>0.2</v>
      </c>
      <c r="I57" s="278" t="n">
        <v>25.4</v>
      </c>
      <c r="K57" s="44"/>
      <c r="L57" s="98"/>
    </row>
    <row r="58" customFormat="false" ht="15" hidden="false" customHeight="true" outlineLevel="0" collapsed="false">
      <c r="B58" s="56" t="s">
        <v>451</v>
      </c>
      <c r="C58" s="99" t="n">
        <v>15875</v>
      </c>
      <c r="D58" s="278" t="n">
        <v>0.4</v>
      </c>
      <c r="E58" s="99" t="n">
        <v>19553</v>
      </c>
      <c r="F58" s="278" t="n">
        <v>0.5</v>
      </c>
      <c r="G58" s="99" t="n">
        <v>22681</v>
      </c>
      <c r="H58" s="278" t="n">
        <v>0.6</v>
      </c>
      <c r="I58" s="278" t="n">
        <v>16</v>
      </c>
      <c r="K58" s="44"/>
      <c r="L58" s="98"/>
    </row>
    <row r="59" customFormat="false" ht="22.5" hidden="false" customHeight="true" outlineLevel="0" collapsed="false">
      <c r="B59" s="52" t="s">
        <v>360</v>
      </c>
      <c r="C59" s="104" t="n">
        <v>16004</v>
      </c>
      <c r="D59" s="277" t="n">
        <v>0.4</v>
      </c>
      <c r="E59" s="104" t="n">
        <v>23702</v>
      </c>
      <c r="F59" s="277" t="n">
        <v>0.6</v>
      </c>
      <c r="G59" s="104" t="n">
        <v>23170</v>
      </c>
      <c r="H59" s="277" t="n">
        <v>0.6</v>
      </c>
      <c r="I59" s="277" t="n">
        <v>-2.2</v>
      </c>
      <c r="K59" s="44"/>
      <c r="L59" s="98"/>
    </row>
    <row r="60" customFormat="false" ht="15" hidden="false" customHeight="true" outlineLevel="0" collapsed="false">
      <c r="B60" s="56" t="s">
        <v>371</v>
      </c>
      <c r="C60" s="99" t="n">
        <v>14655</v>
      </c>
      <c r="D60" s="278" t="n">
        <v>0.4</v>
      </c>
      <c r="E60" s="99" t="n">
        <v>22197</v>
      </c>
      <c r="F60" s="278" t="n">
        <v>0.6</v>
      </c>
      <c r="G60" s="99" t="n">
        <v>21215</v>
      </c>
      <c r="H60" s="278" t="n">
        <v>0.5</v>
      </c>
      <c r="I60" s="278" t="n">
        <v>-4.4</v>
      </c>
      <c r="K60" s="44"/>
      <c r="L60" s="98"/>
    </row>
    <row r="61" customFormat="false" ht="15" hidden="false" customHeight="true" outlineLevel="0" collapsed="false">
      <c r="B61" s="56" t="s">
        <v>451</v>
      </c>
      <c r="C61" s="99" t="n">
        <v>1348</v>
      </c>
      <c r="D61" s="278" t="n">
        <v>0</v>
      </c>
      <c r="E61" s="99" t="n">
        <v>1506</v>
      </c>
      <c r="F61" s="278" t="n">
        <v>0</v>
      </c>
      <c r="G61" s="99" t="n">
        <v>1956</v>
      </c>
      <c r="H61" s="278" t="n">
        <v>0</v>
      </c>
      <c r="I61" s="278" t="n">
        <v>29.9</v>
      </c>
      <c r="K61" s="44"/>
      <c r="L61" s="98"/>
    </row>
    <row r="62" customFormat="false" ht="22.5" hidden="false" customHeight="true" outlineLevel="0" collapsed="false">
      <c r="B62" s="138" t="s">
        <v>428</v>
      </c>
      <c r="C62" s="159" t="n">
        <v>168</v>
      </c>
      <c r="D62" s="279" t="n">
        <v>0</v>
      </c>
      <c r="E62" s="159" t="n">
        <v>80</v>
      </c>
      <c r="F62" s="279" t="n">
        <v>0</v>
      </c>
      <c r="G62" s="159" t="n">
        <v>98</v>
      </c>
      <c r="H62" s="279" t="n">
        <v>0</v>
      </c>
      <c r="I62" s="279" t="n">
        <v>22.5</v>
      </c>
      <c r="K62" s="44"/>
      <c r="L62" s="98"/>
    </row>
    <row r="63" customFormat="false" ht="12.75" hidden="false" customHeight="true" outlineLevel="0" collapsed="false">
      <c r="B63" s="239"/>
      <c r="C63" s="272"/>
      <c r="D63" s="272"/>
      <c r="E63" s="272"/>
      <c r="F63" s="272"/>
      <c r="G63" s="272"/>
      <c r="H63" s="272"/>
      <c r="I63" s="74"/>
      <c r="N63" s="98"/>
      <c r="P63" s="44"/>
    </row>
    <row r="64" customFormat="false" ht="12.75" hidden="false" customHeight="true" outlineLevel="0" collapsed="false">
      <c r="A64" s="80"/>
      <c r="B64" s="80"/>
      <c r="C64" s="274"/>
      <c r="D64" s="274"/>
      <c r="E64" s="274"/>
      <c r="F64" s="274"/>
      <c r="G64" s="274"/>
      <c r="H64" s="274"/>
      <c r="I64" s="232"/>
    </row>
    <row r="65" customFormat="false" ht="15.75" hidden="false" customHeight="true" outlineLevel="0" collapsed="false">
      <c r="A65" s="77"/>
      <c r="B65" s="40" t="str">
        <f aca="false">A1!B39</f>
        <v>(Last Updated 12/08/2020)</v>
      </c>
      <c r="C65" s="275"/>
      <c r="D65" s="275"/>
      <c r="E65" s="275"/>
      <c r="F65" s="275"/>
      <c r="G65" s="275"/>
      <c r="H65" s="275"/>
      <c r="I65" s="79"/>
    </row>
    <row r="66" customFormat="false" ht="5.25" hidden="false" customHeight="true" outlineLevel="0" collapsed="false">
      <c r="A66" s="42"/>
      <c r="B66" s="42"/>
      <c r="C66" s="274"/>
      <c r="D66" s="274"/>
      <c r="E66" s="274"/>
      <c r="F66" s="274"/>
      <c r="G66" s="274"/>
      <c r="H66" s="274"/>
      <c r="I66" s="47"/>
    </row>
    <row r="67" customFormat="false" ht="18" hidden="false" customHeight="true" outlineLevel="0" collapsed="false">
      <c r="A67" s="27"/>
      <c r="B67" s="43" t="s">
        <v>105</v>
      </c>
      <c r="C67" s="274"/>
      <c r="D67" s="274"/>
      <c r="E67" s="274"/>
      <c r="F67" s="274"/>
      <c r="G67" s="274"/>
      <c r="H67" s="274"/>
      <c r="I67" s="47"/>
    </row>
    <row r="68" s="44" customFormat="true" ht="12" hidden="false" customHeight="false" outlineLevel="0" collapsed="false"/>
    <row r="69" s="44" customFormat="true" ht="12" hidden="false" customHeight="false" outlineLevel="0" collapsed="false"/>
    <row r="70" s="44" customFormat="true" ht="12" hidden="false" customHeight="false" outlineLevel="0" collapsed="false">
      <c r="C70" s="280"/>
      <c r="D70" s="280"/>
      <c r="E70" s="280"/>
      <c r="F70" s="280"/>
      <c r="G70" s="280"/>
      <c r="H70" s="280"/>
    </row>
    <row r="71" s="44" customFormat="true" ht="12" hidden="false" customHeight="false" outlineLevel="0" collapsed="false">
      <c r="C71" s="280"/>
      <c r="D71" s="280"/>
      <c r="E71" s="280"/>
      <c r="F71" s="280"/>
      <c r="G71" s="280"/>
      <c r="H71" s="280"/>
    </row>
    <row r="72" s="44" customFormat="true" ht="12" hidden="false" customHeight="false" outlineLevel="0" collapsed="false">
      <c r="C72" s="281"/>
      <c r="D72" s="281"/>
      <c r="E72" s="281"/>
      <c r="F72" s="281"/>
      <c r="G72" s="281"/>
      <c r="H72" s="281"/>
    </row>
    <row r="73" s="44" customFormat="true" ht="12" hidden="false" customHeight="false" outlineLevel="0" collapsed="false">
      <c r="C73" s="280"/>
      <c r="D73" s="280"/>
      <c r="E73" s="280"/>
      <c r="F73" s="280"/>
      <c r="G73" s="280"/>
      <c r="H73" s="280"/>
    </row>
    <row r="74" s="44" customFormat="true" ht="12" hidden="false" customHeight="false" outlineLevel="0" collapsed="false">
      <c r="C74" s="280"/>
      <c r="D74" s="280"/>
      <c r="E74" s="280"/>
      <c r="F74" s="280"/>
      <c r="G74" s="280"/>
      <c r="H74" s="280"/>
    </row>
    <row r="75" s="44" customFormat="true" ht="12" hidden="false" customHeight="false" outlineLevel="0" collapsed="false">
      <c r="C75" s="281"/>
      <c r="D75" s="281"/>
      <c r="E75" s="281"/>
      <c r="F75" s="281"/>
      <c r="G75" s="281"/>
      <c r="H75" s="281"/>
    </row>
    <row r="76" s="44" customFormat="true" ht="12" hidden="false" customHeight="false" outlineLevel="0" collapsed="false">
      <c r="C76" s="280"/>
      <c r="D76" s="280"/>
      <c r="E76" s="280"/>
      <c r="F76" s="280"/>
      <c r="G76" s="280"/>
      <c r="H76" s="280"/>
    </row>
    <row r="77" s="44" customFormat="true" ht="12" hidden="false" customHeight="false" outlineLevel="0" collapsed="false">
      <c r="C77" s="280"/>
      <c r="D77" s="280"/>
      <c r="E77" s="280"/>
      <c r="F77" s="280"/>
      <c r="G77" s="280"/>
      <c r="H77" s="280"/>
    </row>
    <row r="78" s="44" customFormat="true" ht="12" hidden="false" customHeight="false" outlineLevel="0" collapsed="false">
      <c r="C78" s="280"/>
      <c r="D78" s="280"/>
      <c r="E78" s="280"/>
      <c r="F78" s="280"/>
      <c r="G78" s="280"/>
      <c r="H78" s="280"/>
    </row>
    <row r="79" s="44" customFormat="true" ht="12" hidden="false" customHeight="false" outlineLevel="0" collapsed="false">
      <c r="C79" s="280"/>
      <c r="D79" s="280"/>
      <c r="E79" s="280"/>
      <c r="F79" s="280"/>
      <c r="G79" s="280"/>
      <c r="H79" s="280"/>
    </row>
    <row r="80" s="44" customFormat="true" ht="12" hidden="false" customHeight="false" outlineLevel="0" collapsed="false">
      <c r="C80" s="280"/>
      <c r="D80" s="280"/>
      <c r="E80" s="280"/>
      <c r="F80" s="280"/>
      <c r="G80" s="280"/>
      <c r="H80" s="280"/>
    </row>
    <row r="81" s="44" customFormat="true" ht="12" hidden="false" customHeight="false" outlineLevel="0" collapsed="false">
      <c r="C81" s="280"/>
      <c r="D81" s="280"/>
      <c r="E81" s="280"/>
      <c r="F81" s="280"/>
      <c r="G81" s="280"/>
      <c r="H81" s="280"/>
    </row>
    <row r="82" s="44" customFormat="true" ht="12" hidden="false" customHeight="false" outlineLevel="0" collapsed="false">
      <c r="C82" s="280"/>
      <c r="D82" s="280"/>
      <c r="E82" s="280"/>
      <c r="F82" s="280"/>
      <c r="G82" s="280"/>
      <c r="H82" s="280"/>
    </row>
    <row r="83" s="44" customFormat="true" ht="12" hidden="false" customHeight="false" outlineLevel="0" collapsed="false">
      <c r="C83" s="280"/>
      <c r="D83" s="280"/>
      <c r="E83" s="280"/>
      <c r="F83" s="280"/>
      <c r="G83" s="280"/>
      <c r="H83" s="280"/>
    </row>
    <row r="84" s="44" customFormat="true" ht="12" hidden="false" customHeight="false" outlineLevel="0" collapsed="false">
      <c r="C84" s="280"/>
      <c r="D84" s="280"/>
      <c r="E84" s="280"/>
      <c r="F84" s="280"/>
      <c r="G84" s="280"/>
      <c r="H84" s="280"/>
    </row>
    <row r="85" s="44" customFormat="true" ht="12" hidden="false" customHeight="false" outlineLevel="0" collapsed="false">
      <c r="C85" s="280"/>
      <c r="D85" s="280"/>
      <c r="E85" s="280"/>
      <c r="F85" s="280"/>
      <c r="G85" s="280"/>
      <c r="H85" s="280"/>
    </row>
    <row r="87" s="282" customFormat="true" ht="12" hidden="false" customHeight="false" outlineLevel="0" collapsed="false">
      <c r="C87" s="280"/>
      <c r="D87" s="280"/>
      <c r="E87" s="280"/>
      <c r="F87" s="280"/>
      <c r="G87" s="280"/>
      <c r="H87" s="280"/>
    </row>
    <row r="88" s="282" customFormat="true" ht="12" hidden="false" customHeight="false" outlineLevel="0" collapsed="false">
      <c r="C88" s="280"/>
      <c r="D88" s="280"/>
      <c r="E88" s="280"/>
      <c r="F88" s="280"/>
      <c r="G88" s="280"/>
      <c r="H88" s="280"/>
    </row>
    <row r="89" s="282" customFormat="true" ht="12" hidden="false" customHeight="false" outlineLevel="0" collapsed="false">
      <c r="C89" s="280"/>
      <c r="D89" s="280"/>
      <c r="E89" s="280"/>
      <c r="F89" s="280"/>
      <c r="G89" s="280"/>
      <c r="H89" s="280"/>
    </row>
    <row r="90" s="282" customFormat="true" ht="12" hidden="false" customHeight="false" outlineLevel="0" collapsed="false">
      <c r="C90" s="280"/>
      <c r="D90" s="280"/>
      <c r="E90" s="280"/>
      <c r="F90" s="280"/>
      <c r="G90" s="280"/>
      <c r="H90" s="280"/>
    </row>
    <row r="91" s="282" customFormat="true" ht="12" hidden="false" customHeight="false" outlineLevel="0" collapsed="false">
      <c r="C91" s="280"/>
      <c r="D91" s="280"/>
      <c r="E91" s="280"/>
      <c r="F91" s="280"/>
      <c r="G91" s="280"/>
      <c r="H91" s="280"/>
    </row>
    <row r="92" s="282" customFormat="true" ht="12" hidden="false" customHeight="false" outlineLevel="0" collapsed="false">
      <c r="C92" s="280"/>
      <c r="D92" s="280"/>
      <c r="E92" s="280"/>
      <c r="F92" s="280"/>
      <c r="G92" s="280"/>
      <c r="H92" s="280"/>
    </row>
    <row r="93" s="282" customFormat="true" ht="12" hidden="false" customHeight="false" outlineLevel="0" collapsed="false">
      <c r="C93" s="280"/>
      <c r="D93" s="280"/>
      <c r="E93" s="280"/>
      <c r="F93" s="280"/>
      <c r="G93" s="280"/>
      <c r="H93" s="280"/>
    </row>
    <row r="94" s="282" customFormat="true" ht="12" hidden="false" customHeight="false" outlineLevel="0" collapsed="false">
      <c r="C94" s="280"/>
      <c r="D94" s="280"/>
      <c r="E94" s="280"/>
      <c r="F94" s="280"/>
      <c r="G94" s="280"/>
      <c r="H94" s="280"/>
    </row>
    <row r="95" s="282" customFormat="true" ht="12" hidden="false" customHeight="false" outlineLevel="0" collapsed="false">
      <c r="C95" s="280"/>
      <c r="D95" s="280"/>
      <c r="E95" s="280"/>
      <c r="F95" s="280"/>
      <c r="G95" s="280"/>
      <c r="H95" s="280"/>
    </row>
    <row r="96" s="282" customFormat="true" ht="12" hidden="false" customHeight="false" outlineLevel="0" collapsed="false">
      <c r="C96" s="280"/>
      <c r="D96" s="280"/>
      <c r="E96" s="280"/>
      <c r="F96" s="280"/>
      <c r="G96" s="280"/>
      <c r="H96" s="280"/>
    </row>
    <row r="97" s="282" customFormat="true" ht="12" hidden="false" customHeight="false" outlineLevel="0" collapsed="false">
      <c r="C97" s="280"/>
      <c r="D97" s="280"/>
      <c r="E97" s="280"/>
      <c r="F97" s="280"/>
      <c r="G97" s="280"/>
      <c r="H97" s="280"/>
    </row>
    <row r="98" s="282" customFormat="true" ht="12" hidden="false" customHeight="false" outlineLevel="0" collapsed="false">
      <c r="C98" s="280"/>
      <c r="D98" s="280"/>
      <c r="E98" s="280"/>
      <c r="F98" s="280"/>
      <c r="G98" s="280"/>
      <c r="H98" s="280"/>
    </row>
    <row r="99" s="282" customFormat="true" ht="12" hidden="false" customHeight="false" outlineLevel="0" collapsed="false">
      <c r="C99" s="280"/>
      <c r="D99" s="280"/>
      <c r="E99" s="280"/>
      <c r="F99" s="280"/>
      <c r="G99" s="280"/>
      <c r="H99" s="280"/>
    </row>
    <row r="100" s="282" customFormat="true" ht="12" hidden="false" customHeight="false" outlineLevel="0" collapsed="false">
      <c r="C100" s="280"/>
      <c r="D100" s="280"/>
      <c r="E100" s="280"/>
      <c r="F100" s="280"/>
      <c r="G100" s="280"/>
      <c r="H100" s="280"/>
    </row>
    <row r="101" s="282" customFormat="true" ht="12" hidden="false" customHeight="false" outlineLevel="0" collapsed="false">
      <c r="C101" s="280"/>
      <c r="D101" s="280"/>
      <c r="E101" s="280"/>
      <c r="F101" s="280"/>
      <c r="G101" s="280"/>
      <c r="H101" s="280"/>
    </row>
    <row r="102" s="282" customFormat="true" ht="12" hidden="false" customHeight="false" outlineLevel="0" collapsed="false">
      <c r="C102" s="280"/>
      <c r="D102" s="280"/>
      <c r="E102" s="280"/>
      <c r="F102" s="280"/>
      <c r="G102" s="280"/>
      <c r="H102" s="280"/>
    </row>
    <row r="103" s="282" customFormat="true" ht="12" hidden="false" customHeight="false" outlineLevel="0" collapsed="false">
      <c r="C103" s="280"/>
      <c r="D103" s="280"/>
      <c r="E103" s="280"/>
      <c r="F103" s="280"/>
      <c r="G103" s="280"/>
      <c r="H103" s="280"/>
    </row>
    <row r="104" s="282" customFormat="true" ht="12" hidden="false" customHeight="false" outlineLevel="0" collapsed="false">
      <c r="C104" s="280"/>
      <c r="D104" s="280"/>
      <c r="E104" s="280"/>
      <c r="F104" s="280"/>
      <c r="G104" s="280"/>
      <c r="H104" s="280"/>
    </row>
    <row r="105" s="282" customFormat="true" ht="12" hidden="false" customHeight="false" outlineLevel="0" collapsed="false">
      <c r="C105" s="283"/>
      <c r="D105" s="283"/>
      <c r="E105" s="283"/>
      <c r="F105" s="283"/>
      <c r="G105" s="283"/>
      <c r="H105" s="283"/>
    </row>
    <row r="106" s="282" customFormat="true" ht="12" hidden="false" customHeight="false" outlineLevel="0" collapsed="false">
      <c r="C106" s="283"/>
      <c r="D106" s="283"/>
      <c r="E106" s="283"/>
      <c r="F106" s="283"/>
      <c r="G106" s="283"/>
      <c r="H106" s="283"/>
    </row>
  </sheetData>
  <mergeCells count="5">
    <mergeCell ref="B3:B4"/>
    <mergeCell ref="C3:D3"/>
    <mergeCell ref="E3:F3"/>
    <mergeCell ref="G3:H3"/>
    <mergeCell ref="I3:I4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41.42"/>
    <col collapsed="false" customWidth="true" hidden="false" outlineLevel="0" max="3" min="3" style="20" width="17.13"/>
    <col collapsed="false" customWidth="true" hidden="false" outlineLevel="0" max="5" min="4" style="264" width="17.13"/>
    <col collapsed="false" customWidth="true" hidden="false" outlineLevel="0" max="7" min="6" style="20" width="17.13"/>
    <col collapsed="false" customWidth="true" hidden="false" outlineLevel="0" max="8" min="8" style="20" width="2.13"/>
    <col collapsed="false" customWidth="false" hidden="false" outlineLevel="0" max="257" min="9" style="20" width="10.7"/>
  </cols>
  <sheetData>
    <row r="1" customFormat="false" ht="37.5" hidden="false" customHeight="true" outlineLevel="0" collapsed="false">
      <c r="B1" s="21" t="s">
        <v>29</v>
      </c>
      <c r="C1" s="22"/>
      <c r="D1" s="265"/>
      <c r="E1" s="265"/>
      <c r="F1" s="46"/>
      <c r="G1" s="46"/>
      <c r="H1" s="47"/>
    </row>
    <row r="2" customFormat="false" ht="19.5" hidden="false" customHeight="true" outlineLevel="0" collapsed="false">
      <c r="B2" s="48"/>
      <c r="C2" s="23"/>
      <c r="D2" s="266"/>
      <c r="E2" s="266"/>
      <c r="G2" s="251"/>
      <c r="H2" s="47"/>
    </row>
    <row r="3" customFormat="false" ht="39" hidden="false" customHeight="true" outlineLevel="0" collapsed="false">
      <c r="B3" s="30" t="s">
        <v>385</v>
      </c>
      <c r="C3" s="30" t="s">
        <v>98</v>
      </c>
      <c r="D3" s="30" t="s">
        <v>122</v>
      </c>
      <c r="E3" s="30" t="s">
        <v>124</v>
      </c>
      <c r="F3" s="30" t="s">
        <v>123</v>
      </c>
      <c r="G3" s="30" t="s">
        <v>130</v>
      </c>
    </row>
    <row r="4" customFormat="false" ht="22.5" hidden="false" customHeight="true" outlineLevel="0" collapsed="false">
      <c r="B4" s="52" t="s">
        <v>386</v>
      </c>
      <c r="C4" s="134" t="n">
        <v>3652073</v>
      </c>
      <c r="D4" s="134" t="n">
        <v>3022219</v>
      </c>
      <c r="E4" s="134" t="n">
        <v>414513</v>
      </c>
      <c r="F4" s="284" t="n">
        <v>213121</v>
      </c>
      <c r="G4" s="284" t="n">
        <v>2219</v>
      </c>
      <c r="I4" s="83"/>
      <c r="J4" s="83"/>
      <c r="K4" s="83"/>
      <c r="L4" s="83"/>
      <c r="M4" s="83"/>
      <c r="N4" s="83"/>
      <c r="O4" s="83"/>
      <c r="P4" s="83"/>
      <c r="Q4" s="83"/>
      <c r="R4" s="83"/>
    </row>
    <row r="5" customFormat="false" ht="22.5" hidden="false" customHeight="true" outlineLevel="0" collapsed="false">
      <c r="B5" s="52" t="s">
        <v>324</v>
      </c>
      <c r="C5" s="136" t="n">
        <v>3196746</v>
      </c>
      <c r="D5" s="136" t="n">
        <v>2662277</v>
      </c>
      <c r="E5" s="136" t="n">
        <v>357478</v>
      </c>
      <c r="F5" s="285" t="n">
        <v>175227</v>
      </c>
      <c r="G5" s="285" t="n">
        <v>1763</v>
      </c>
      <c r="I5" s="83"/>
      <c r="J5" s="83"/>
      <c r="K5" s="83"/>
      <c r="L5" s="83"/>
      <c r="M5" s="83"/>
      <c r="N5" s="83"/>
      <c r="O5" s="83"/>
      <c r="P5" s="83"/>
      <c r="Q5" s="83"/>
      <c r="R5" s="83"/>
    </row>
    <row r="6" customFormat="false" ht="22.5" hidden="false" customHeight="true" outlineLevel="0" collapsed="false">
      <c r="B6" s="52" t="s">
        <v>325</v>
      </c>
      <c r="C6" s="136" t="n">
        <v>2180949</v>
      </c>
      <c r="D6" s="136" t="n">
        <v>1727233</v>
      </c>
      <c r="E6" s="136" t="n">
        <v>308732</v>
      </c>
      <c r="F6" s="285" t="n">
        <v>143416</v>
      </c>
      <c r="G6" s="285" t="n">
        <v>1567</v>
      </c>
      <c r="I6" s="83"/>
      <c r="J6" s="83"/>
      <c r="K6" s="83"/>
      <c r="L6" s="83"/>
      <c r="M6" s="83"/>
      <c r="N6" s="83"/>
      <c r="O6" s="83"/>
      <c r="P6" s="83"/>
      <c r="Q6" s="83"/>
      <c r="R6" s="83"/>
    </row>
    <row r="7" customFormat="false" ht="15" hidden="false" customHeight="true" outlineLevel="0" collapsed="false">
      <c r="B7" s="56" t="s">
        <v>326</v>
      </c>
      <c r="C7" s="137" t="n">
        <v>27089</v>
      </c>
      <c r="D7" s="137" t="n">
        <v>20978</v>
      </c>
      <c r="E7" s="137" t="n">
        <v>3501</v>
      </c>
      <c r="F7" s="286" t="n">
        <v>2610</v>
      </c>
      <c r="G7" s="286" t="n">
        <v>0</v>
      </c>
      <c r="I7" s="83"/>
      <c r="J7" s="83"/>
      <c r="K7" s="83"/>
      <c r="L7" s="83"/>
      <c r="M7" s="83"/>
      <c r="N7" s="83"/>
      <c r="O7" s="83"/>
      <c r="P7" s="83"/>
      <c r="Q7" s="83"/>
      <c r="R7" s="83"/>
    </row>
    <row r="8" customFormat="false" ht="15" hidden="false" customHeight="true" outlineLevel="0" collapsed="false">
      <c r="B8" s="56" t="s">
        <v>271</v>
      </c>
      <c r="C8" s="137" t="n">
        <v>13882</v>
      </c>
      <c r="D8" s="137" t="n">
        <v>4409</v>
      </c>
      <c r="E8" s="137" t="n">
        <v>7020</v>
      </c>
      <c r="F8" s="286" t="n">
        <v>2408</v>
      </c>
      <c r="G8" s="286" t="n">
        <v>45</v>
      </c>
      <c r="I8" s="83"/>
      <c r="J8" s="83"/>
      <c r="K8" s="83"/>
      <c r="L8" s="83"/>
      <c r="M8" s="83"/>
      <c r="N8" s="83"/>
      <c r="O8" s="83"/>
      <c r="P8" s="83"/>
      <c r="Q8" s="83"/>
      <c r="R8" s="83"/>
    </row>
    <row r="9" customFormat="false" ht="15" hidden="false" customHeight="true" outlineLevel="0" collapsed="false">
      <c r="B9" s="56" t="s">
        <v>327</v>
      </c>
      <c r="C9" s="137" t="n">
        <v>12749</v>
      </c>
      <c r="D9" s="137" t="n">
        <v>9727</v>
      </c>
      <c r="E9" s="137" t="n">
        <v>1577</v>
      </c>
      <c r="F9" s="286" t="n">
        <v>1442</v>
      </c>
      <c r="G9" s="286" t="n">
        <v>0</v>
      </c>
      <c r="I9" s="83"/>
      <c r="J9" s="83"/>
      <c r="K9" s="83"/>
      <c r="L9" s="83"/>
      <c r="M9" s="83"/>
      <c r="N9" s="83"/>
      <c r="O9" s="83"/>
      <c r="P9" s="83"/>
      <c r="Q9" s="83"/>
      <c r="R9" s="83"/>
    </row>
    <row r="10" customFormat="false" ht="15" hidden="false" customHeight="true" outlineLevel="0" collapsed="false">
      <c r="B10" s="56" t="s">
        <v>328</v>
      </c>
      <c r="C10" s="137" t="n">
        <v>34990</v>
      </c>
      <c r="D10" s="137" t="n">
        <v>32722</v>
      </c>
      <c r="E10" s="137" t="n">
        <v>1177</v>
      </c>
      <c r="F10" s="286" t="n">
        <v>1091</v>
      </c>
      <c r="G10" s="286" t="n">
        <v>0</v>
      </c>
      <c r="I10" s="83"/>
      <c r="J10" s="83"/>
      <c r="K10" s="83"/>
      <c r="L10" s="83"/>
      <c r="M10" s="83"/>
      <c r="N10" s="83"/>
      <c r="O10" s="83"/>
      <c r="P10" s="83"/>
      <c r="Q10" s="83"/>
      <c r="R10" s="83"/>
    </row>
    <row r="11" customFormat="false" ht="15" hidden="false" customHeight="true" outlineLevel="0" collapsed="false">
      <c r="B11" s="56" t="s">
        <v>113</v>
      </c>
      <c r="C11" s="137" t="n">
        <v>188826</v>
      </c>
      <c r="D11" s="137" t="n">
        <v>163377</v>
      </c>
      <c r="E11" s="137" t="n">
        <v>13890</v>
      </c>
      <c r="F11" s="286" t="n">
        <v>11533</v>
      </c>
      <c r="G11" s="286" t="n">
        <v>25</v>
      </c>
      <c r="I11" s="83"/>
      <c r="J11" s="83"/>
      <c r="K11" s="83"/>
      <c r="L11" s="83"/>
      <c r="M11" s="83"/>
      <c r="N11" s="83"/>
      <c r="O11" s="83"/>
      <c r="P11" s="83"/>
      <c r="Q11" s="83"/>
      <c r="R11" s="83"/>
    </row>
    <row r="12" customFormat="false" ht="15" hidden="false" customHeight="true" outlineLevel="0" collapsed="false">
      <c r="B12" s="56" t="s">
        <v>112</v>
      </c>
      <c r="C12" s="137" t="n">
        <v>169712</v>
      </c>
      <c r="D12" s="137" t="n">
        <v>35493</v>
      </c>
      <c r="E12" s="137" t="n">
        <v>79153</v>
      </c>
      <c r="F12" s="286" t="n">
        <v>54110</v>
      </c>
      <c r="G12" s="286" t="n">
        <v>955</v>
      </c>
      <c r="I12" s="83"/>
      <c r="J12" s="83"/>
      <c r="K12" s="83"/>
      <c r="L12" s="83"/>
      <c r="M12" s="83"/>
      <c r="N12" s="83"/>
      <c r="O12" s="83"/>
      <c r="P12" s="83"/>
      <c r="Q12" s="83"/>
      <c r="R12" s="83"/>
    </row>
    <row r="13" customFormat="false" ht="15" hidden="false" customHeight="true" outlineLevel="0" collapsed="false">
      <c r="B13" s="56" t="s">
        <v>330</v>
      </c>
      <c r="C13" s="137" t="n">
        <v>6927</v>
      </c>
      <c r="D13" s="137" t="n">
        <v>2600</v>
      </c>
      <c r="E13" s="137" t="n">
        <v>1417</v>
      </c>
      <c r="F13" s="286" t="n">
        <v>2912</v>
      </c>
      <c r="G13" s="286" t="n">
        <v>0</v>
      </c>
      <c r="I13" s="83"/>
      <c r="J13" s="83"/>
      <c r="K13" s="83"/>
      <c r="L13" s="83"/>
      <c r="M13" s="83"/>
      <c r="N13" s="83"/>
      <c r="O13" s="83"/>
      <c r="P13" s="83"/>
      <c r="Q13" s="83"/>
      <c r="R13" s="83"/>
    </row>
    <row r="14" customFormat="false" ht="15" hidden="false" customHeight="true" outlineLevel="0" collapsed="false">
      <c r="B14" s="56" t="s">
        <v>255</v>
      </c>
      <c r="C14" s="137" t="n">
        <v>35931</v>
      </c>
      <c r="D14" s="137" t="n">
        <v>26314</v>
      </c>
      <c r="E14" s="137" t="n">
        <v>3871</v>
      </c>
      <c r="F14" s="286" t="n">
        <v>5725</v>
      </c>
      <c r="G14" s="286" t="n">
        <v>22</v>
      </c>
      <c r="I14" s="83"/>
      <c r="J14" s="83"/>
      <c r="K14" s="83"/>
      <c r="L14" s="83"/>
      <c r="M14" s="83"/>
      <c r="N14" s="83"/>
      <c r="O14" s="83"/>
      <c r="P14" s="83"/>
      <c r="Q14" s="83"/>
      <c r="R14" s="83"/>
    </row>
    <row r="15" customFormat="false" ht="15" hidden="false" customHeight="true" outlineLevel="0" collapsed="false">
      <c r="B15" s="56" t="s">
        <v>331</v>
      </c>
      <c r="C15" s="137" t="n">
        <v>7310</v>
      </c>
      <c r="D15" s="137" t="n">
        <v>5565</v>
      </c>
      <c r="E15" s="137" t="n">
        <v>969</v>
      </c>
      <c r="F15" s="286" t="n">
        <v>762</v>
      </c>
      <c r="G15" s="286" t="n">
        <v>14</v>
      </c>
      <c r="I15" s="83"/>
      <c r="J15" s="83"/>
      <c r="K15" s="83"/>
      <c r="L15" s="83"/>
      <c r="M15" s="83"/>
      <c r="N15" s="83"/>
      <c r="O15" s="83"/>
      <c r="P15" s="83"/>
      <c r="Q15" s="83"/>
      <c r="R15" s="83"/>
    </row>
    <row r="16" customFormat="false" ht="15" hidden="false" customHeight="true" outlineLevel="0" collapsed="false">
      <c r="B16" s="56" t="s">
        <v>332</v>
      </c>
      <c r="C16" s="137" t="n">
        <v>19322</v>
      </c>
      <c r="D16" s="137" t="n">
        <v>10911</v>
      </c>
      <c r="E16" s="137" t="n">
        <v>2790</v>
      </c>
      <c r="F16" s="286" t="n">
        <v>5620</v>
      </c>
      <c r="G16" s="286" t="n">
        <v>0</v>
      </c>
      <c r="I16" s="83"/>
      <c r="J16" s="83"/>
      <c r="K16" s="83"/>
      <c r="L16" s="83"/>
      <c r="M16" s="83"/>
      <c r="N16" s="83"/>
      <c r="O16" s="83"/>
      <c r="P16" s="83"/>
      <c r="Q16" s="83"/>
      <c r="R16" s="83"/>
    </row>
    <row r="17" customFormat="false" ht="15" hidden="false" customHeight="true" outlineLevel="0" collapsed="false">
      <c r="B17" s="56" t="s">
        <v>333</v>
      </c>
      <c r="C17" s="137" t="n">
        <v>6235</v>
      </c>
      <c r="D17" s="137" t="n">
        <v>3544</v>
      </c>
      <c r="E17" s="137" t="n">
        <v>1222</v>
      </c>
      <c r="F17" s="286" t="n">
        <v>1471</v>
      </c>
      <c r="G17" s="286" t="n">
        <v>0</v>
      </c>
      <c r="I17" s="83"/>
      <c r="J17" s="83"/>
      <c r="K17" s="83"/>
      <c r="L17" s="83"/>
      <c r="M17" s="83"/>
      <c r="N17" s="83"/>
      <c r="O17" s="83"/>
      <c r="P17" s="83"/>
      <c r="Q17" s="83"/>
      <c r="R17" s="83"/>
    </row>
    <row r="18" customFormat="false" ht="15" hidden="false" customHeight="true" outlineLevel="0" collapsed="false">
      <c r="B18" s="56" t="s">
        <v>334</v>
      </c>
      <c r="C18" s="137" t="n">
        <v>18352</v>
      </c>
      <c r="D18" s="137" t="n">
        <v>15594</v>
      </c>
      <c r="E18" s="137" t="n">
        <v>1507</v>
      </c>
      <c r="F18" s="286" t="n">
        <v>1250</v>
      </c>
      <c r="G18" s="286" t="n">
        <v>0</v>
      </c>
      <c r="I18" s="83"/>
      <c r="J18" s="83"/>
      <c r="K18" s="83"/>
      <c r="L18" s="83"/>
      <c r="M18" s="83"/>
      <c r="N18" s="83"/>
      <c r="O18" s="83"/>
      <c r="P18" s="83"/>
      <c r="Q18" s="83"/>
      <c r="R18" s="83"/>
    </row>
    <row r="19" customFormat="false" ht="15" hidden="false" customHeight="true" outlineLevel="0" collapsed="false">
      <c r="B19" s="56" t="s">
        <v>335</v>
      </c>
      <c r="C19" s="137" t="n">
        <v>14888</v>
      </c>
      <c r="D19" s="137" t="n">
        <v>10930</v>
      </c>
      <c r="E19" s="137" t="n">
        <v>1939</v>
      </c>
      <c r="F19" s="286" t="n">
        <v>2018</v>
      </c>
      <c r="G19" s="286" t="n">
        <v>0</v>
      </c>
      <c r="I19" s="83"/>
      <c r="J19" s="83"/>
      <c r="K19" s="83"/>
      <c r="L19" s="83"/>
      <c r="M19" s="83"/>
      <c r="N19" s="83"/>
      <c r="O19" s="83"/>
      <c r="P19" s="83"/>
      <c r="Q19" s="83"/>
      <c r="R19" s="83"/>
    </row>
    <row r="20" customFormat="false" ht="15" hidden="false" customHeight="true" outlineLevel="0" collapsed="false">
      <c r="B20" s="56" t="s">
        <v>336</v>
      </c>
      <c r="C20" s="137" t="n">
        <v>5684</v>
      </c>
      <c r="D20" s="137" t="n">
        <v>3657</v>
      </c>
      <c r="E20" s="137" t="n">
        <v>494</v>
      </c>
      <c r="F20" s="286" t="n">
        <v>1534</v>
      </c>
      <c r="G20" s="286" t="n">
        <v>0</v>
      </c>
      <c r="I20" s="83"/>
      <c r="J20" s="83"/>
      <c r="K20" s="83"/>
      <c r="L20" s="83"/>
      <c r="M20" s="83"/>
      <c r="N20" s="83"/>
      <c r="O20" s="83"/>
      <c r="P20" s="83"/>
      <c r="Q20" s="83"/>
      <c r="R20" s="83"/>
    </row>
    <row r="21" customFormat="false" ht="15" hidden="false" customHeight="true" outlineLevel="0" collapsed="false">
      <c r="B21" s="56" t="s">
        <v>337</v>
      </c>
      <c r="C21" s="137" t="n">
        <v>37585</v>
      </c>
      <c r="D21" s="137" t="n">
        <v>31063</v>
      </c>
      <c r="E21" s="137" t="n">
        <v>3195</v>
      </c>
      <c r="F21" s="286" t="n">
        <v>3326</v>
      </c>
      <c r="G21" s="286" t="n">
        <v>0</v>
      </c>
      <c r="I21" s="83"/>
      <c r="J21" s="83"/>
      <c r="K21" s="83"/>
      <c r="L21" s="83"/>
      <c r="M21" s="83"/>
      <c r="N21" s="83"/>
      <c r="O21" s="83"/>
      <c r="P21" s="83"/>
      <c r="Q21" s="83"/>
      <c r="R21" s="83"/>
    </row>
    <row r="22" customFormat="false" ht="15" hidden="false" customHeight="true" outlineLevel="0" collapsed="false">
      <c r="B22" s="56" t="s">
        <v>338</v>
      </c>
      <c r="C22" s="137" t="n">
        <v>40473</v>
      </c>
      <c r="D22" s="137" t="n">
        <v>36717</v>
      </c>
      <c r="E22" s="137" t="n">
        <v>1228</v>
      </c>
      <c r="F22" s="286" t="n">
        <v>2526</v>
      </c>
      <c r="G22" s="286" t="n">
        <v>0</v>
      </c>
      <c r="I22" s="83"/>
      <c r="J22" s="83"/>
      <c r="K22" s="83"/>
      <c r="L22" s="83"/>
      <c r="M22" s="83"/>
      <c r="N22" s="83"/>
      <c r="O22" s="83"/>
      <c r="P22" s="83"/>
      <c r="Q22" s="83"/>
      <c r="R22" s="83"/>
    </row>
    <row r="23" customFormat="false" ht="15" hidden="false" customHeight="true" outlineLevel="0" collapsed="false">
      <c r="B23" s="56" t="s">
        <v>116</v>
      </c>
      <c r="C23" s="137" t="n">
        <v>56665</v>
      </c>
      <c r="D23" s="137" t="n">
        <v>47621</v>
      </c>
      <c r="E23" s="137" t="n">
        <v>3623</v>
      </c>
      <c r="F23" s="286" t="n">
        <v>5367</v>
      </c>
      <c r="G23" s="286" t="n">
        <v>53</v>
      </c>
      <c r="I23" s="83"/>
      <c r="J23" s="83"/>
      <c r="K23" s="83"/>
      <c r="L23" s="83"/>
      <c r="M23" s="83"/>
      <c r="N23" s="83"/>
      <c r="O23" s="83"/>
      <c r="P23" s="83"/>
      <c r="Q23" s="83"/>
      <c r="R23" s="83"/>
    </row>
    <row r="24" customFormat="false" ht="15" hidden="false" customHeight="true" outlineLevel="0" collapsed="false">
      <c r="B24" s="56" t="s">
        <v>449</v>
      </c>
      <c r="C24" s="137" t="n">
        <v>49304</v>
      </c>
      <c r="D24" s="137" t="n">
        <v>33917</v>
      </c>
      <c r="E24" s="137" t="n">
        <v>10626</v>
      </c>
      <c r="F24" s="286" t="n">
        <v>4617</v>
      </c>
      <c r="G24" s="286" t="n">
        <v>144</v>
      </c>
      <c r="I24" s="83"/>
      <c r="J24" s="83"/>
      <c r="K24" s="83"/>
      <c r="L24" s="83"/>
      <c r="M24" s="83"/>
      <c r="N24" s="83"/>
      <c r="O24" s="83"/>
      <c r="P24" s="83"/>
      <c r="Q24" s="83"/>
      <c r="R24" s="83"/>
    </row>
    <row r="25" customFormat="false" ht="15" hidden="false" customHeight="true" outlineLevel="0" collapsed="false">
      <c r="B25" s="56" t="s">
        <v>450</v>
      </c>
      <c r="C25" s="137" t="n">
        <v>11784</v>
      </c>
      <c r="D25" s="137" t="n">
        <v>9845</v>
      </c>
      <c r="E25" s="137" t="n">
        <v>1114</v>
      </c>
      <c r="F25" s="286" t="n">
        <v>826</v>
      </c>
      <c r="G25" s="286" t="n">
        <v>0</v>
      </c>
      <c r="I25" s="83"/>
      <c r="J25" s="83"/>
      <c r="K25" s="83"/>
      <c r="L25" s="83"/>
      <c r="M25" s="83"/>
      <c r="N25" s="83"/>
      <c r="O25" s="83"/>
      <c r="P25" s="83"/>
      <c r="Q25" s="83"/>
      <c r="R25" s="83"/>
    </row>
    <row r="26" customFormat="false" ht="15" hidden="false" customHeight="true" outlineLevel="0" collapsed="false">
      <c r="B26" s="56" t="s">
        <v>340</v>
      </c>
      <c r="C26" s="137" t="n">
        <v>20962</v>
      </c>
      <c r="D26" s="137" t="n">
        <v>19518</v>
      </c>
      <c r="E26" s="137" t="n">
        <v>562</v>
      </c>
      <c r="F26" s="286" t="n">
        <v>880</v>
      </c>
      <c r="G26" s="286" t="n">
        <v>0</v>
      </c>
      <c r="I26" s="83"/>
      <c r="J26" s="83"/>
      <c r="K26" s="83"/>
      <c r="L26" s="83"/>
      <c r="M26" s="83"/>
      <c r="N26" s="83"/>
      <c r="O26" s="83"/>
      <c r="P26" s="83"/>
      <c r="Q26" s="83"/>
      <c r="R26" s="83"/>
    </row>
    <row r="27" customFormat="false" ht="15" hidden="false" customHeight="true" outlineLevel="0" collapsed="false">
      <c r="B27" s="56" t="s">
        <v>114</v>
      </c>
      <c r="C27" s="137" t="n">
        <v>136725</v>
      </c>
      <c r="D27" s="137" t="n">
        <v>130055</v>
      </c>
      <c r="E27" s="137" t="n">
        <v>4833</v>
      </c>
      <c r="F27" s="286" t="n">
        <v>1808</v>
      </c>
      <c r="G27" s="286" t="n">
        <v>28</v>
      </c>
      <c r="I27" s="83"/>
      <c r="J27" s="83"/>
      <c r="K27" s="83"/>
      <c r="L27" s="83"/>
      <c r="M27" s="83"/>
      <c r="N27" s="83"/>
      <c r="O27" s="83"/>
      <c r="P27" s="83"/>
      <c r="Q27" s="83"/>
      <c r="R27" s="83"/>
    </row>
    <row r="28" customFormat="false" ht="15" hidden="false" customHeight="true" outlineLevel="0" collapsed="false">
      <c r="B28" s="56" t="s">
        <v>109</v>
      </c>
      <c r="C28" s="137" t="n">
        <v>1253839</v>
      </c>
      <c r="D28" s="137" t="n">
        <v>1066227</v>
      </c>
      <c r="E28" s="137" t="n">
        <v>161290</v>
      </c>
      <c r="F28" s="286" t="n">
        <v>26043</v>
      </c>
      <c r="G28" s="286" t="n">
        <v>281</v>
      </c>
      <c r="I28" s="83"/>
      <c r="J28" s="83"/>
      <c r="K28" s="83"/>
      <c r="L28" s="83"/>
      <c r="M28" s="83"/>
      <c r="N28" s="83"/>
      <c r="O28" s="83"/>
      <c r="P28" s="83"/>
      <c r="Q28" s="83"/>
      <c r="R28" s="83"/>
    </row>
    <row r="29" customFormat="false" ht="15" hidden="false" customHeight="true" outlineLevel="0" collapsed="false">
      <c r="B29" s="56" t="s">
        <v>478</v>
      </c>
      <c r="C29" s="137" t="n">
        <v>11718</v>
      </c>
      <c r="D29" s="137" t="n">
        <v>6446</v>
      </c>
      <c r="E29" s="137" t="n">
        <v>1734</v>
      </c>
      <c r="F29" s="286" t="n">
        <v>3537</v>
      </c>
      <c r="G29" s="286" t="n">
        <v>0</v>
      </c>
      <c r="I29" s="83"/>
      <c r="J29" s="83"/>
      <c r="K29" s="83"/>
      <c r="L29" s="83"/>
      <c r="M29" s="83"/>
      <c r="N29" s="83"/>
      <c r="O29" s="83"/>
      <c r="P29" s="83"/>
      <c r="Q29" s="83"/>
      <c r="R29" s="83"/>
    </row>
    <row r="30" customFormat="false" ht="22.5" hidden="false" customHeight="true" outlineLevel="0" collapsed="false">
      <c r="B30" s="52" t="s">
        <v>342</v>
      </c>
      <c r="C30" s="136" t="n">
        <v>1015795</v>
      </c>
      <c r="D30" s="136" t="n">
        <v>935044</v>
      </c>
      <c r="E30" s="136" t="n">
        <v>48746</v>
      </c>
      <c r="F30" s="285" t="n">
        <v>31811</v>
      </c>
      <c r="G30" s="285" t="n">
        <v>196</v>
      </c>
      <c r="I30" s="83"/>
      <c r="J30" s="83"/>
      <c r="K30" s="83"/>
      <c r="L30" s="83"/>
      <c r="M30" s="83"/>
      <c r="N30" s="83"/>
      <c r="O30" s="83"/>
      <c r="P30" s="83"/>
      <c r="Q30" s="83"/>
      <c r="R30" s="83"/>
    </row>
    <row r="31" customFormat="false" ht="15" hidden="false" customHeight="true" outlineLevel="0" collapsed="false">
      <c r="B31" s="52" t="s">
        <v>117</v>
      </c>
      <c r="C31" s="137" t="n">
        <v>57540</v>
      </c>
      <c r="D31" s="137" t="n">
        <v>50252</v>
      </c>
      <c r="E31" s="137" t="n">
        <v>3788</v>
      </c>
      <c r="F31" s="286" t="n">
        <v>3500</v>
      </c>
      <c r="G31" s="286" t="n">
        <v>0</v>
      </c>
      <c r="I31" s="83"/>
      <c r="J31" s="83"/>
      <c r="K31" s="83"/>
      <c r="L31" s="83"/>
      <c r="M31" s="83"/>
      <c r="N31" s="83"/>
      <c r="O31" s="83"/>
      <c r="P31" s="83"/>
      <c r="Q31" s="83"/>
      <c r="R31" s="83"/>
    </row>
    <row r="32" customFormat="false" ht="15" hidden="false" customHeight="true" outlineLevel="0" collapsed="false">
      <c r="B32" s="56" t="s">
        <v>343</v>
      </c>
      <c r="C32" s="137" t="n">
        <v>54342</v>
      </c>
      <c r="D32" s="137" t="n">
        <v>50940</v>
      </c>
      <c r="E32" s="137" t="n">
        <v>1744</v>
      </c>
      <c r="F32" s="286" t="n">
        <v>1658</v>
      </c>
      <c r="G32" s="286" t="n">
        <v>0</v>
      </c>
      <c r="I32" s="83"/>
      <c r="J32" s="83"/>
      <c r="K32" s="83"/>
      <c r="L32" s="83"/>
      <c r="M32" s="83"/>
      <c r="N32" s="83"/>
      <c r="O32" s="83"/>
      <c r="P32" s="83"/>
      <c r="Q32" s="83"/>
      <c r="R32" s="83"/>
    </row>
    <row r="33" customFormat="false" ht="15" hidden="false" customHeight="true" outlineLevel="0" collapsed="false">
      <c r="B33" s="56" t="s">
        <v>110</v>
      </c>
      <c r="C33" s="137" t="n">
        <v>824494</v>
      </c>
      <c r="D33" s="137" t="n">
        <v>773091</v>
      </c>
      <c r="E33" s="137" t="n">
        <v>32771</v>
      </c>
      <c r="F33" s="286" t="n">
        <v>18437</v>
      </c>
      <c r="G33" s="286" t="n">
        <v>196</v>
      </c>
      <c r="I33" s="83"/>
      <c r="J33" s="83"/>
      <c r="K33" s="83"/>
      <c r="L33" s="83"/>
      <c r="M33" s="83"/>
      <c r="N33" s="83"/>
      <c r="O33" s="83"/>
      <c r="P33" s="83"/>
      <c r="Q33" s="83"/>
      <c r="R33" s="83"/>
    </row>
    <row r="34" customFormat="false" ht="15" hidden="false" customHeight="true" outlineLevel="0" collapsed="false">
      <c r="B34" s="56" t="s">
        <v>345</v>
      </c>
      <c r="C34" s="137" t="n">
        <v>16286</v>
      </c>
      <c r="D34" s="137" t="n">
        <v>13959</v>
      </c>
      <c r="E34" s="137" t="n">
        <v>1048</v>
      </c>
      <c r="F34" s="286" t="n">
        <v>1280</v>
      </c>
      <c r="G34" s="286" t="n">
        <v>0</v>
      </c>
      <c r="I34" s="83"/>
      <c r="J34" s="83"/>
      <c r="K34" s="83"/>
      <c r="L34" s="83"/>
      <c r="M34" s="83"/>
      <c r="N34" s="83"/>
      <c r="O34" s="83"/>
      <c r="P34" s="83"/>
      <c r="Q34" s="83"/>
      <c r="R34" s="83"/>
    </row>
    <row r="35" customFormat="false" ht="15" hidden="false" customHeight="true" outlineLevel="0" collapsed="false">
      <c r="B35" s="56" t="s">
        <v>115</v>
      </c>
      <c r="C35" s="137" t="n">
        <v>48190</v>
      </c>
      <c r="D35" s="137" t="n">
        <v>38255</v>
      </c>
      <c r="E35" s="137" t="n">
        <v>6033</v>
      </c>
      <c r="F35" s="286" t="n">
        <v>3902</v>
      </c>
      <c r="G35" s="286" t="n">
        <v>0</v>
      </c>
      <c r="I35" s="83"/>
      <c r="J35" s="83"/>
      <c r="K35" s="83"/>
      <c r="L35" s="83"/>
      <c r="M35" s="83"/>
      <c r="N35" s="83"/>
      <c r="O35" s="83"/>
      <c r="P35" s="83"/>
      <c r="Q35" s="83"/>
      <c r="R35" s="83"/>
    </row>
    <row r="36" customFormat="false" ht="15" hidden="false" customHeight="true" outlineLevel="0" collapsed="false">
      <c r="B36" s="56" t="s">
        <v>346</v>
      </c>
      <c r="C36" s="137" t="n">
        <v>10128</v>
      </c>
      <c r="D36" s="137" t="n">
        <v>6651</v>
      </c>
      <c r="E36" s="137" t="n">
        <v>1780</v>
      </c>
      <c r="F36" s="286" t="n">
        <v>1697</v>
      </c>
      <c r="G36" s="286" t="n">
        <v>0</v>
      </c>
      <c r="I36" s="83"/>
      <c r="J36" s="83"/>
      <c r="K36" s="83"/>
      <c r="L36" s="83"/>
      <c r="M36" s="83"/>
      <c r="N36" s="83"/>
      <c r="O36" s="83"/>
      <c r="P36" s="83"/>
      <c r="Q36" s="83"/>
      <c r="R36" s="83"/>
    </row>
    <row r="37" customFormat="false" ht="15" hidden="false" customHeight="true" outlineLevel="0" collapsed="false">
      <c r="B37" s="56" t="s">
        <v>130</v>
      </c>
      <c r="C37" s="137" t="n">
        <v>4816</v>
      </c>
      <c r="D37" s="137" t="n">
        <v>1896</v>
      </c>
      <c r="E37" s="137" t="n">
        <v>1583</v>
      </c>
      <c r="F37" s="286" t="n">
        <v>1337</v>
      </c>
      <c r="G37" s="286" t="n">
        <v>0</v>
      </c>
      <c r="I37" s="83"/>
      <c r="J37" s="83"/>
      <c r="K37" s="83"/>
      <c r="L37" s="83"/>
      <c r="M37" s="83"/>
      <c r="N37" s="83"/>
      <c r="O37" s="83"/>
      <c r="P37" s="83"/>
      <c r="Q37" s="83"/>
      <c r="R37" s="83"/>
    </row>
    <row r="38" customFormat="false" ht="22.5" hidden="false" customHeight="true" outlineLevel="0" collapsed="false">
      <c r="B38" s="52" t="s">
        <v>347</v>
      </c>
      <c r="C38" s="136" t="n">
        <v>16081</v>
      </c>
      <c r="D38" s="136" t="n">
        <v>8503</v>
      </c>
      <c r="E38" s="136" t="n">
        <v>4333</v>
      </c>
      <c r="F38" s="285" t="n">
        <v>3232</v>
      </c>
      <c r="G38" s="285" t="n">
        <v>14</v>
      </c>
      <c r="I38" s="83"/>
      <c r="J38" s="83"/>
      <c r="K38" s="83"/>
      <c r="L38" s="83"/>
      <c r="M38" s="83"/>
      <c r="N38" s="83"/>
      <c r="O38" s="83"/>
      <c r="P38" s="83"/>
      <c r="Q38" s="83"/>
      <c r="R38" s="83"/>
    </row>
    <row r="39" customFormat="false" ht="15" hidden="false" customHeight="true" outlineLevel="0" collapsed="false">
      <c r="B39" s="56" t="s">
        <v>412</v>
      </c>
      <c r="C39" s="137" t="n">
        <v>5288</v>
      </c>
      <c r="D39" s="137" t="n">
        <v>2123</v>
      </c>
      <c r="E39" s="137" t="n">
        <v>2399</v>
      </c>
      <c r="F39" s="286" t="n">
        <v>763</v>
      </c>
      <c r="G39" s="286" t="n">
        <v>0</v>
      </c>
      <c r="I39" s="83"/>
      <c r="J39" s="83"/>
      <c r="K39" s="83"/>
      <c r="L39" s="83"/>
      <c r="M39" s="83"/>
      <c r="N39" s="83"/>
      <c r="O39" s="83"/>
      <c r="P39" s="83"/>
      <c r="Q39" s="83"/>
      <c r="R39" s="83"/>
    </row>
    <row r="40" customFormat="false" ht="15" hidden="false" customHeight="true" outlineLevel="0" collapsed="false">
      <c r="B40" s="56" t="s">
        <v>348</v>
      </c>
      <c r="C40" s="137" t="n">
        <v>8127</v>
      </c>
      <c r="D40" s="137" t="n">
        <v>5274</v>
      </c>
      <c r="E40" s="137" t="n">
        <v>869</v>
      </c>
      <c r="F40" s="286" t="n">
        <v>1984</v>
      </c>
      <c r="G40" s="286" t="n">
        <v>0</v>
      </c>
      <c r="I40" s="83"/>
      <c r="J40" s="83"/>
      <c r="K40" s="83"/>
      <c r="L40" s="83"/>
      <c r="M40" s="83"/>
      <c r="N40" s="83"/>
      <c r="O40" s="83"/>
      <c r="P40" s="83"/>
      <c r="Q40" s="83"/>
      <c r="R40" s="83"/>
    </row>
    <row r="41" customFormat="false" ht="15" hidden="false" customHeight="true" outlineLevel="0" collapsed="false">
      <c r="B41" s="56" t="s">
        <v>451</v>
      </c>
      <c r="C41" s="137" t="n">
        <v>2669</v>
      </c>
      <c r="D41" s="137" t="n">
        <v>1106</v>
      </c>
      <c r="E41" s="137" t="n">
        <v>1065</v>
      </c>
      <c r="F41" s="286" t="n">
        <v>484</v>
      </c>
      <c r="G41" s="286" t="n">
        <v>14</v>
      </c>
      <c r="I41" s="83"/>
      <c r="J41" s="83"/>
      <c r="K41" s="83"/>
      <c r="L41" s="83"/>
      <c r="M41" s="83"/>
      <c r="N41" s="83"/>
      <c r="O41" s="83"/>
      <c r="P41" s="83"/>
      <c r="Q41" s="83"/>
      <c r="R41" s="83"/>
    </row>
    <row r="42" customFormat="false" ht="22.5" hidden="false" customHeight="true" outlineLevel="0" collapsed="false">
      <c r="B42" s="52" t="s">
        <v>349</v>
      </c>
      <c r="C42" s="136" t="n">
        <v>34340</v>
      </c>
      <c r="D42" s="136" t="n">
        <v>14060</v>
      </c>
      <c r="E42" s="136" t="n">
        <v>14448</v>
      </c>
      <c r="F42" s="285" t="n">
        <v>5806</v>
      </c>
      <c r="G42" s="285" t="n">
        <v>25</v>
      </c>
      <c r="I42" s="83"/>
      <c r="J42" s="83"/>
      <c r="K42" s="83"/>
      <c r="L42" s="83"/>
      <c r="M42" s="83"/>
      <c r="N42" s="83"/>
      <c r="O42" s="83"/>
      <c r="P42" s="83"/>
      <c r="Q42" s="83"/>
      <c r="R42" s="83"/>
    </row>
    <row r="43" customFormat="false" ht="15" hidden="false" customHeight="true" outlineLevel="0" collapsed="false">
      <c r="B43" s="56" t="s">
        <v>350</v>
      </c>
      <c r="C43" s="137" t="n">
        <v>25388</v>
      </c>
      <c r="D43" s="137" t="n">
        <v>9854</v>
      </c>
      <c r="E43" s="137" t="n">
        <v>11285</v>
      </c>
      <c r="F43" s="286" t="n">
        <v>4249</v>
      </c>
      <c r="G43" s="286" t="n">
        <v>0</v>
      </c>
      <c r="I43" s="83"/>
      <c r="J43" s="83"/>
      <c r="K43" s="83"/>
      <c r="L43" s="83"/>
      <c r="M43" s="83"/>
      <c r="N43" s="83"/>
      <c r="O43" s="83"/>
      <c r="P43" s="83"/>
      <c r="Q43" s="83"/>
      <c r="R43" s="83"/>
    </row>
    <row r="44" customFormat="false" ht="15" hidden="false" customHeight="true" outlineLevel="0" collapsed="false">
      <c r="B44" s="56" t="s">
        <v>375</v>
      </c>
      <c r="C44" s="137" t="n">
        <v>6088</v>
      </c>
      <c r="D44" s="137" t="n">
        <v>2731</v>
      </c>
      <c r="E44" s="137" t="n">
        <v>2598</v>
      </c>
      <c r="F44" s="286" t="n">
        <v>757</v>
      </c>
      <c r="G44" s="286" t="n">
        <v>0</v>
      </c>
      <c r="I44" s="83"/>
      <c r="J44" s="83"/>
      <c r="K44" s="83"/>
      <c r="L44" s="83"/>
      <c r="M44" s="83"/>
      <c r="N44" s="83"/>
      <c r="O44" s="83"/>
      <c r="P44" s="83"/>
      <c r="Q44" s="83"/>
      <c r="R44" s="83"/>
    </row>
    <row r="45" customFormat="false" ht="15" hidden="false" customHeight="true" outlineLevel="0" collapsed="false">
      <c r="B45" s="56" t="s">
        <v>130</v>
      </c>
      <c r="C45" s="137" t="n">
        <v>2864</v>
      </c>
      <c r="D45" s="137" t="n">
        <v>1475</v>
      </c>
      <c r="E45" s="137" t="n">
        <v>565</v>
      </c>
      <c r="F45" s="286" t="n">
        <v>800</v>
      </c>
      <c r="G45" s="286" t="n">
        <v>25</v>
      </c>
      <c r="I45" s="83"/>
      <c r="J45" s="83"/>
      <c r="K45" s="83"/>
      <c r="L45" s="83"/>
      <c r="M45" s="83"/>
      <c r="N45" s="83"/>
      <c r="O45" s="83"/>
      <c r="P45" s="83"/>
      <c r="Q45" s="83"/>
      <c r="R45" s="83"/>
    </row>
    <row r="46" customFormat="false" ht="22.5" hidden="false" customHeight="true" outlineLevel="0" collapsed="false">
      <c r="B46" s="52" t="s">
        <v>351</v>
      </c>
      <c r="C46" s="136" t="n">
        <v>388736</v>
      </c>
      <c r="D46" s="136" t="n">
        <v>329673</v>
      </c>
      <c r="E46" s="136" t="n">
        <v>31136</v>
      </c>
      <c r="F46" s="285" t="n">
        <v>27563</v>
      </c>
      <c r="G46" s="285" t="n">
        <v>362</v>
      </c>
      <c r="I46" s="83"/>
      <c r="J46" s="83"/>
      <c r="K46" s="83"/>
      <c r="L46" s="83"/>
      <c r="M46" s="83"/>
      <c r="N46" s="83"/>
      <c r="O46" s="83"/>
      <c r="P46" s="83"/>
      <c r="Q46" s="83"/>
      <c r="R46" s="83"/>
    </row>
    <row r="47" customFormat="false" ht="15" hidden="false" customHeight="true" outlineLevel="0" collapsed="false">
      <c r="B47" s="56" t="s">
        <v>418</v>
      </c>
      <c r="C47" s="137" t="n">
        <v>2139</v>
      </c>
      <c r="D47" s="137" t="n">
        <v>1659</v>
      </c>
      <c r="E47" s="137" t="n">
        <v>185</v>
      </c>
      <c r="F47" s="286" t="n">
        <v>279</v>
      </c>
      <c r="G47" s="286" t="n">
        <v>17</v>
      </c>
      <c r="I47" s="83"/>
      <c r="J47" s="83"/>
      <c r="K47" s="83"/>
      <c r="L47" s="83"/>
      <c r="M47" s="83"/>
      <c r="N47" s="83"/>
      <c r="O47" s="83"/>
      <c r="P47" s="83"/>
      <c r="Q47" s="83"/>
      <c r="R47" s="83"/>
    </row>
    <row r="48" customFormat="false" ht="15" hidden="false" customHeight="true" outlineLevel="0" collapsed="false">
      <c r="B48" s="56" t="s">
        <v>452</v>
      </c>
      <c r="C48" s="137" t="n">
        <v>2699</v>
      </c>
      <c r="D48" s="137" t="n">
        <v>1166</v>
      </c>
      <c r="E48" s="137" t="n">
        <v>1057</v>
      </c>
      <c r="F48" s="286" t="n">
        <v>444</v>
      </c>
      <c r="G48" s="286" t="n">
        <v>30</v>
      </c>
      <c r="I48" s="83"/>
      <c r="J48" s="83"/>
      <c r="K48" s="83"/>
      <c r="L48" s="83"/>
      <c r="M48" s="83"/>
      <c r="N48" s="83"/>
      <c r="O48" s="83"/>
      <c r="P48" s="83"/>
      <c r="Q48" s="83"/>
      <c r="R48" s="83"/>
    </row>
    <row r="49" customFormat="false" ht="15" hidden="false" customHeight="true" outlineLevel="0" collapsed="false">
      <c r="B49" s="56" t="s">
        <v>453</v>
      </c>
      <c r="C49" s="137" t="n">
        <v>20351</v>
      </c>
      <c r="D49" s="137" t="n">
        <v>10315</v>
      </c>
      <c r="E49" s="137" t="n">
        <v>7467</v>
      </c>
      <c r="F49" s="286" t="n">
        <v>2537</v>
      </c>
      <c r="G49" s="286" t="n">
        <v>33</v>
      </c>
      <c r="I49" s="83"/>
      <c r="J49" s="83"/>
      <c r="K49" s="83"/>
      <c r="L49" s="83"/>
      <c r="M49" s="83"/>
      <c r="N49" s="83"/>
      <c r="O49" s="83"/>
      <c r="P49" s="83"/>
      <c r="Q49" s="83"/>
      <c r="R49" s="83"/>
    </row>
    <row r="50" customFormat="false" ht="15" hidden="false" customHeight="true" outlineLevel="0" collapsed="false">
      <c r="B50" s="56" t="s">
        <v>419</v>
      </c>
      <c r="C50" s="137" t="n">
        <v>4392</v>
      </c>
      <c r="D50" s="137" t="n">
        <v>1640</v>
      </c>
      <c r="E50" s="137" t="n">
        <v>2383</v>
      </c>
      <c r="F50" s="286" t="n">
        <v>361</v>
      </c>
      <c r="G50" s="286" t="n">
        <v>9</v>
      </c>
      <c r="I50" s="83"/>
      <c r="J50" s="83"/>
      <c r="K50" s="83"/>
      <c r="L50" s="83"/>
      <c r="M50" s="83"/>
      <c r="N50" s="83"/>
      <c r="O50" s="83"/>
      <c r="P50" s="83"/>
      <c r="Q50" s="83"/>
      <c r="R50" s="83"/>
    </row>
    <row r="51" customFormat="false" ht="15" hidden="false" customHeight="true" outlineLevel="0" collapsed="false">
      <c r="B51" s="56" t="s">
        <v>454</v>
      </c>
      <c r="C51" s="137" t="n">
        <v>5829</v>
      </c>
      <c r="D51" s="137" t="n">
        <v>2631</v>
      </c>
      <c r="E51" s="137" t="n">
        <v>2852</v>
      </c>
      <c r="F51" s="286" t="n">
        <v>301</v>
      </c>
      <c r="G51" s="286" t="n">
        <v>45</v>
      </c>
      <c r="I51" s="83"/>
      <c r="J51" s="83"/>
      <c r="K51" s="83"/>
      <c r="L51" s="83"/>
      <c r="M51" s="83"/>
      <c r="N51" s="83"/>
      <c r="O51" s="83"/>
      <c r="P51" s="83"/>
      <c r="Q51" s="83"/>
      <c r="R51" s="83"/>
    </row>
    <row r="52" customFormat="false" ht="15" hidden="false" customHeight="true" outlineLevel="0" collapsed="false">
      <c r="B52" s="56" t="s">
        <v>357</v>
      </c>
      <c r="C52" s="137" t="n">
        <v>8585</v>
      </c>
      <c r="D52" s="137" t="n">
        <v>5885</v>
      </c>
      <c r="E52" s="137" t="n">
        <v>1269</v>
      </c>
      <c r="F52" s="286" t="n">
        <v>1418</v>
      </c>
      <c r="G52" s="286" t="n">
        <v>14</v>
      </c>
      <c r="I52" s="83"/>
      <c r="J52" s="83"/>
      <c r="K52" s="83"/>
      <c r="L52" s="83"/>
      <c r="M52" s="83"/>
      <c r="N52" s="83"/>
      <c r="O52" s="83"/>
      <c r="P52" s="83"/>
      <c r="Q52" s="83"/>
      <c r="R52" s="83"/>
    </row>
    <row r="53" customFormat="false" ht="15" hidden="false" customHeight="true" outlineLevel="0" collapsed="false">
      <c r="B53" s="56" t="s">
        <v>358</v>
      </c>
      <c r="C53" s="137" t="n">
        <v>5328</v>
      </c>
      <c r="D53" s="137" t="n">
        <v>4555</v>
      </c>
      <c r="E53" s="137" t="n">
        <v>511</v>
      </c>
      <c r="F53" s="286" t="n">
        <v>261</v>
      </c>
      <c r="G53" s="286" t="n">
        <v>0</v>
      </c>
      <c r="I53" s="83"/>
      <c r="J53" s="83"/>
      <c r="K53" s="83"/>
      <c r="L53" s="83"/>
      <c r="M53" s="83"/>
      <c r="N53" s="83"/>
      <c r="O53" s="83"/>
      <c r="P53" s="83"/>
      <c r="Q53" s="83"/>
      <c r="R53" s="83"/>
    </row>
    <row r="54" customFormat="false" ht="15" hidden="false" customHeight="true" outlineLevel="0" collapsed="false">
      <c r="B54" s="56" t="s">
        <v>111</v>
      </c>
      <c r="C54" s="137" t="n">
        <v>261966</v>
      </c>
      <c r="D54" s="137" t="n">
        <v>241803</v>
      </c>
      <c r="E54" s="137" t="n">
        <v>7183</v>
      </c>
      <c r="F54" s="286" t="n">
        <v>12824</v>
      </c>
      <c r="G54" s="286" t="n">
        <v>155</v>
      </c>
      <c r="I54" s="83"/>
      <c r="J54" s="83"/>
      <c r="K54" s="83"/>
      <c r="L54" s="83"/>
      <c r="M54" s="83"/>
      <c r="N54" s="83"/>
      <c r="O54" s="83"/>
      <c r="P54" s="83"/>
      <c r="Q54" s="83"/>
      <c r="R54" s="83"/>
    </row>
    <row r="55" customFormat="false" ht="15" hidden="false" customHeight="true" outlineLevel="0" collapsed="false">
      <c r="B55" s="56" t="s">
        <v>359</v>
      </c>
      <c r="C55" s="137" t="n">
        <v>58273</v>
      </c>
      <c r="D55" s="137" t="n">
        <v>49687</v>
      </c>
      <c r="E55" s="137" t="n">
        <v>4004</v>
      </c>
      <c r="F55" s="286" t="n">
        <v>4522</v>
      </c>
      <c r="G55" s="286" t="n">
        <v>59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</row>
    <row r="56" customFormat="false" ht="15" hidden="false" customHeight="true" outlineLevel="0" collapsed="false">
      <c r="B56" s="56" t="s">
        <v>455</v>
      </c>
      <c r="C56" s="137" t="n">
        <v>3298</v>
      </c>
      <c r="D56" s="137" t="n">
        <v>1944</v>
      </c>
      <c r="E56" s="137" t="n">
        <v>644</v>
      </c>
      <c r="F56" s="286" t="n">
        <v>712</v>
      </c>
      <c r="G56" s="286" t="n">
        <v>0</v>
      </c>
      <c r="I56" s="83"/>
      <c r="J56" s="83"/>
      <c r="K56" s="83"/>
      <c r="L56" s="83"/>
      <c r="M56" s="83"/>
      <c r="N56" s="83"/>
      <c r="O56" s="83"/>
      <c r="P56" s="83"/>
      <c r="Q56" s="83"/>
      <c r="R56" s="83"/>
    </row>
    <row r="57" customFormat="false" ht="15" hidden="false" customHeight="true" outlineLevel="0" collapsed="false">
      <c r="B57" s="56" t="s">
        <v>451</v>
      </c>
      <c r="C57" s="137" t="n">
        <v>15875</v>
      </c>
      <c r="D57" s="137" t="n">
        <v>8388</v>
      </c>
      <c r="E57" s="137" t="n">
        <v>3581</v>
      </c>
      <c r="F57" s="286" t="n">
        <v>3905</v>
      </c>
      <c r="G57" s="286" t="n">
        <v>0</v>
      </c>
      <c r="I57" s="83"/>
      <c r="J57" s="83"/>
      <c r="K57" s="83"/>
      <c r="L57" s="83"/>
      <c r="M57" s="83"/>
      <c r="N57" s="83"/>
      <c r="O57" s="83"/>
      <c r="P57" s="83"/>
      <c r="Q57" s="83"/>
      <c r="R57" s="83"/>
    </row>
    <row r="58" customFormat="false" ht="22.5" hidden="false" customHeight="true" outlineLevel="0" collapsed="false">
      <c r="B58" s="52" t="s">
        <v>360</v>
      </c>
      <c r="C58" s="136" t="n">
        <v>16004</v>
      </c>
      <c r="D58" s="136" t="n">
        <v>7537</v>
      </c>
      <c r="E58" s="136" t="n">
        <v>7119</v>
      </c>
      <c r="F58" s="285" t="n">
        <v>1293</v>
      </c>
      <c r="G58" s="285" t="n">
        <v>55</v>
      </c>
      <c r="I58" s="83"/>
      <c r="J58" s="83"/>
      <c r="K58" s="83"/>
      <c r="L58" s="83"/>
      <c r="M58" s="83"/>
      <c r="N58" s="83"/>
      <c r="O58" s="83"/>
      <c r="P58" s="83"/>
      <c r="Q58" s="83"/>
      <c r="R58" s="83"/>
    </row>
    <row r="59" customFormat="false" ht="15" hidden="false" customHeight="true" outlineLevel="0" collapsed="false">
      <c r="B59" s="56" t="s">
        <v>371</v>
      </c>
      <c r="C59" s="137" t="n">
        <v>14655</v>
      </c>
      <c r="D59" s="137" t="n">
        <v>6842</v>
      </c>
      <c r="E59" s="137" t="n">
        <v>6718</v>
      </c>
      <c r="F59" s="286" t="n">
        <v>1042</v>
      </c>
      <c r="G59" s="286" t="n">
        <v>55</v>
      </c>
      <c r="I59" s="83"/>
      <c r="J59" s="83"/>
      <c r="K59" s="83"/>
      <c r="L59" s="83"/>
      <c r="M59" s="83"/>
      <c r="N59" s="83"/>
      <c r="O59" s="83"/>
      <c r="P59" s="83"/>
      <c r="Q59" s="83"/>
      <c r="R59" s="83"/>
    </row>
    <row r="60" customFormat="false" ht="15" hidden="false" customHeight="true" outlineLevel="0" collapsed="false">
      <c r="B60" s="56" t="s">
        <v>451</v>
      </c>
      <c r="C60" s="137" t="n">
        <v>1348</v>
      </c>
      <c r="D60" s="137" t="n">
        <v>695</v>
      </c>
      <c r="E60" s="137" t="n">
        <v>401</v>
      </c>
      <c r="F60" s="286" t="n">
        <v>251</v>
      </c>
      <c r="G60" s="286" t="n">
        <v>0</v>
      </c>
      <c r="I60" s="83"/>
      <c r="J60" s="83"/>
      <c r="K60" s="83"/>
      <c r="L60" s="83"/>
      <c r="M60" s="83"/>
      <c r="N60" s="83"/>
      <c r="O60" s="83"/>
      <c r="P60" s="83"/>
      <c r="Q60" s="83"/>
      <c r="R60" s="83"/>
    </row>
    <row r="61" customFormat="false" ht="22.5" hidden="false" customHeight="true" outlineLevel="0" collapsed="false">
      <c r="B61" s="52" t="s">
        <v>428</v>
      </c>
      <c r="C61" s="139" t="n">
        <v>168</v>
      </c>
      <c r="D61" s="139" t="n">
        <v>168</v>
      </c>
      <c r="E61" s="139" t="n">
        <v>0</v>
      </c>
      <c r="F61" s="287" t="n">
        <v>0</v>
      </c>
      <c r="G61" s="287" t="n">
        <v>0</v>
      </c>
      <c r="I61" s="83"/>
      <c r="J61" s="83"/>
      <c r="K61" s="83"/>
      <c r="L61" s="83"/>
      <c r="M61" s="83"/>
      <c r="N61" s="83"/>
      <c r="O61" s="83"/>
      <c r="P61" s="83"/>
      <c r="Q61" s="83"/>
      <c r="R61" s="83"/>
    </row>
    <row r="62" customFormat="false" ht="12.75" hidden="false" customHeight="true" outlineLevel="0" collapsed="false">
      <c r="B62" s="239"/>
      <c r="C62" s="71"/>
      <c r="D62" s="272"/>
      <c r="E62" s="272"/>
      <c r="F62" s="74"/>
      <c r="G62" s="74"/>
    </row>
    <row r="63" customFormat="false" ht="12.75" hidden="false" customHeight="true" outlineLevel="0" collapsed="false">
      <c r="B63" s="38" t="s">
        <v>101</v>
      </c>
      <c r="C63" s="71"/>
      <c r="D63" s="272"/>
      <c r="E63" s="272"/>
      <c r="F63" s="74"/>
      <c r="G63" s="74"/>
    </row>
    <row r="64" customFormat="false" ht="12.75" hidden="false" customHeight="true" outlineLevel="0" collapsed="false">
      <c r="A64" s="80"/>
      <c r="B64" s="76" t="s">
        <v>439</v>
      </c>
      <c r="C64" s="80"/>
      <c r="D64" s="274"/>
      <c r="E64" s="274"/>
      <c r="F64" s="232"/>
      <c r="G64" s="232"/>
      <c r="H64" s="47"/>
    </row>
    <row r="65" customFormat="false" ht="12.75" hidden="false" customHeight="true" outlineLevel="0" collapsed="false">
      <c r="A65" s="80"/>
      <c r="B65" s="76"/>
      <c r="C65" s="80"/>
      <c r="D65" s="274"/>
      <c r="E65" s="274"/>
      <c r="F65" s="232"/>
      <c r="G65" s="232"/>
      <c r="H65" s="47"/>
    </row>
    <row r="66" customFormat="false" ht="15.75" hidden="false" customHeight="true" outlineLevel="0" collapsed="false">
      <c r="A66" s="77"/>
      <c r="B66" s="40" t="str">
        <f aca="false">A1!B39</f>
        <v>(Last Updated 12/08/2020)</v>
      </c>
      <c r="C66" s="78"/>
      <c r="D66" s="275"/>
      <c r="E66" s="275"/>
      <c r="F66" s="79"/>
      <c r="G66" s="79"/>
      <c r="H66" s="47"/>
    </row>
    <row r="67" customFormat="false" ht="5.25" hidden="false" customHeight="true" outlineLevel="0" collapsed="false">
      <c r="A67" s="42"/>
      <c r="B67" s="42"/>
      <c r="C67" s="80"/>
      <c r="D67" s="274"/>
      <c r="E67" s="274"/>
      <c r="F67" s="47"/>
      <c r="G67" s="47"/>
      <c r="H67" s="47"/>
    </row>
    <row r="68" customFormat="false" ht="18" hidden="false" customHeight="true" outlineLevel="0" collapsed="false">
      <c r="A68" s="27"/>
      <c r="B68" s="43" t="s">
        <v>105</v>
      </c>
      <c r="C68" s="80"/>
      <c r="D68" s="274"/>
      <c r="E68" s="274"/>
      <c r="F68" s="47"/>
      <c r="G68" s="47"/>
      <c r="H68" s="47"/>
    </row>
    <row r="71" customFormat="false" ht="12" hidden="false" customHeight="false" outlineLevel="0" collapsed="false">
      <c r="C71" s="44"/>
      <c r="D71" s="288"/>
      <c r="E71" s="288"/>
      <c r="F71" s="44"/>
      <c r="G71" s="44"/>
    </row>
    <row r="72" customFormat="false" ht="12" hidden="false" customHeight="false" outlineLevel="0" collapsed="false">
      <c r="C72" s="44"/>
      <c r="D72" s="288"/>
      <c r="E72" s="288"/>
      <c r="F72" s="44"/>
      <c r="G72" s="44"/>
    </row>
    <row r="73" customFormat="false" ht="12" hidden="false" customHeight="false" outlineLevel="0" collapsed="false">
      <c r="C73" s="114"/>
      <c r="D73" s="289"/>
      <c r="E73" s="289"/>
    </row>
    <row r="74" customFormat="false" ht="12" hidden="false" customHeight="false" outlineLevel="0" collapsed="false">
      <c r="C74" s="44"/>
      <c r="D74" s="44"/>
      <c r="E74" s="44"/>
      <c r="F74" s="44"/>
      <c r="G74" s="44"/>
    </row>
    <row r="75" customFormat="false" ht="12" hidden="false" customHeight="false" outlineLevel="0" collapsed="false">
      <c r="C75" s="44"/>
      <c r="D75" s="44"/>
      <c r="E75" s="44"/>
      <c r="F75" s="44"/>
      <c r="G75" s="44"/>
    </row>
    <row r="76" customFormat="false" ht="12" hidden="false" customHeight="false" outlineLevel="0" collapsed="false">
      <c r="C76" s="114"/>
      <c r="D76" s="289"/>
      <c r="E76" s="289"/>
    </row>
    <row r="89" customFormat="false" ht="12" hidden="false" customHeight="false" outlineLevel="0" collapsed="false">
      <c r="C89" s="44"/>
      <c r="F89" s="44"/>
    </row>
    <row r="90" customFormat="false" ht="12" hidden="false" customHeight="false" outlineLevel="0" collapsed="false">
      <c r="C90" s="44"/>
      <c r="F90" s="44"/>
    </row>
    <row r="91" customFormat="false" ht="12" hidden="false" customHeight="false" outlineLevel="0" collapsed="false">
      <c r="C91" s="44"/>
      <c r="F91" s="44"/>
    </row>
    <row r="92" customFormat="false" ht="12" hidden="false" customHeight="false" outlineLevel="0" collapsed="false">
      <c r="C92" s="44"/>
      <c r="F92" s="44"/>
    </row>
    <row r="93" customFormat="false" ht="12" hidden="false" customHeight="false" outlineLevel="0" collapsed="false">
      <c r="C93" s="44"/>
      <c r="F93" s="288"/>
    </row>
    <row r="94" customFormat="false" ht="12" hidden="false" customHeight="false" outlineLevel="0" collapsed="false">
      <c r="C94" s="44"/>
      <c r="F94" s="288"/>
    </row>
    <row r="95" customFormat="false" ht="12" hidden="false" customHeight="false" outlineLevel="0" collapsed="false">
      <c r="C95" s="44"/>
      <c r="F95" s="288"/>
    </row>
    <row r="96" customFormat="false" ht="12" hidden="false" customHeight="false" outlineLevel="0" collapsed="false">
      <c r="C96" s="44"/>
      <c r="F96" s="288"/>
    </row>
    <row r="97" customFormat="false" ht="12" hidden="false" customHeight="false" outlineLevel="0" collapsed="false">
      <c r="C97" s="44"/>
      <c r="F97" s="288"/>
    </row>
    <row r="98" customFormat="false" ht="12" hidden="false" customHeight="false" outlineLevel="0" collapsed="false">
      <c r="C98" s="44"/>
      <c r="F98" s="288"/>
    </row>
    <row r="99" customFormat="false" ht="12" hidden="false" customHeight="false" outlineLevel="0" collapsed="false">
      <c r="C99" s="44"/>
      <c r="F99" s="288"/>
    </row>
    <row r="100" customFormat="false" ht="12" hidden="false" customHeight="false" outlineLevel="0" collapsed="false">
      <c r="C100" s="44"/>
      <c r="F100" s="288"/>
    </row>
    <row r="101" customFormat="false" ht="12" hidden="false" customHeight="false" outlineLevel="0" collapsed="false">
      <c r="C101" s="44"/>
      <c r="F101" s="288"/>
    </row>
    <row r="102" customFormat="false" ht="12" hidden="false" customHeight="false" outlineLevel="0" collapsed="false">
      <c r="C102" s="44"/>
      <c r="F102" s="288"/>
    </row>
    <row r="103" customFormat="false" ht="12" hidden="false" customHeight="false" outlineLevel="0" collapsed="false">
      <c r="C103" s="44"/>
      <c r="F103" s="288"/>
    </row>
    <row r="104" customFormat="false" ht="12" hidden="false" customHeight="false" outlineLevel="0" collapsed="false">
      <c r="C104" s="44"/>
      <c r="F104" s="288"/>
    </row>
    <row r="105" customFormat="false" ht="12" hidden="false" customHeight="false" outlineLevel="0" collapsed="false">
      <c r="C105" s="44"/>
      <c r="F105" s="288"/>
    </row>
    <row r="106" customFormat="false" ht="12" hidden="false" customHeight="false" outlineLevel="0" collapsed="false">
      <c r="C106" s="44"/>
      <c r="F106" s="288"/>
    </row>
    <row r="107" customFormat="false" ht="12" hidden="false" customHeight="false" outlineLevel="0" collapsed="false">
      <c r="F107" s="288"/>
    </row>
    <row r="108" customFormat="false" ht="12" hidden="false" customHeight="false" outlineLevel="0" collapsed="false">
      <c r="F108" s="288"/>
    </row>
    <row r="109" customFormat="false" ht="12" hidden="false" customHeight="false" outlineLevel="0" collapsed="false">
      <c r="F109" s="288"/>
    </row>
    <row r="110" customFormat="false" ht="12" hidden="false" customHeight="false" outlineLevel="0" collapsed="false">
      <c r="F110" s="288"/>
    </row>
    <row r="111" customFormat="false" ht="12" hidden="false" customHeight="false" outlineLevel="0" collapsed="false">
      <c r="F111" s="288"/>
    </row>
    <row r="112" customFormat="false" ht="12" hidden="false" customHeight="false" outlineLevel="0" collapsed="false">
      <c r="F112" s="288"/>
    </row>
  </sheetData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41.42"/>
    <col collapsed="false" customWidth="true" hidden="false" outlineLevel="0" max="3" min="3" style="20" width="17.13"/>
    <col collapsed="false" customWidth="true" hidden="false" outlineLevel="0" max="5" min="4" style="264" width="17.13"/>
    <col collapsed="false" customWidth="true" hidden="false" outlineLevel="0" max="7" min="6" style="20" width="17.13"/>
    <col collapsed="false" customWidth="true" hidden="false" outlineLevel="0" max="8" min="8" style="20" width="2.13"/>
    <col collapsed="false" customWidth="false" hidden="false" outlineLevel="0" max="257" min="9" style="20" width="10.7"/>
  </cols>
  <sheetData>
    <row r="1" customFormat="false" ht="37.5" hidden="false" customHeight="true" outlineLevel="0" collapsed="false">
      <c r="B1" s="21" t="s">
        <v>30</v>
      </c>
      <c r="C1" s="22"/>
      <c r="D1" s="265"/>
      <c r="E1" s="265"/>
      <c r="F1" s="46"/>
      <c r="G1" s="46"/>
      <c r="H1" s="47"/>
    </row>
    <row r="2" customFormat="false" ht="19.5" hidden="false" customHeight="true" outlineLevel="0" collapsed="false">
      <c r="B2" s="48"/>
      <c r="C2" s="23"/>
      <c r="D2" s="266"/>
      <c r="E2" s="266"/>
      <c r="G2" s="251"/>
      <c r="H2" s="47"/>
    </row>
    <row r="3" customFormat="false" ht="39" hidden="false" customHeight="true" outlineLevel="0" collapsed="false">
      <c r="B3" s="30" t="s">
        <v>385</v>
      </c>
      <c r="C3" s="30" t="s">
        <v>98</v>
      </c>
      <c r="D3" s="30" t="s">
        <v>122</v>
      </c>
      <c r="E3" s="30" t="s">
        <v>124</v>
      </c>
      <c r="F3" s="30" t="s">
        <v>123</v>
      </c>
      <c r="G3" s="30" t="s">
        <v>130</v>
      </c>
    </row>
    <row r="4" customFormat="false" ht="22.5" hidden="false" customHeight="true" outlineLevel="0" collapsed="false">
      <c r="B4" s="52" t="s">
        <v>386</v>
      </c>
      <c r="C4" s="134" t="n">
        <v>3938625</v>
      </c>
      <c r="D4" s="134" t="n">
        <v>3270395</v>
      </c>
      <c r="E4" s="134" t="n">
        <v>429228</v>
      </c>
      <c r="F4" s="284" t="n">
        <v>237717</v>
      </c>
      <c r="G4" s="284" t="n">
        <v>1284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</row>
    <row r="5" customFormat="false" ht="22.5" hidden="false" customHeight="true" outlineLevel="0" collapsed="false">
      <c r="B5" s="52" t="s">
        <v>324</v>
      </c>
      <c r="C5" s="136" t="n">
        <v>3472995</v>
      </c>
      <c r="D5" s="136" t="n">
        <v>2910026</v>
      </c>
      <c r="E5" s="136" t="n">
        <v>368033</v>
      </c>
      <c r="F5" s="285" t="n">
        <v>194119</v>
      </c>
      <c r="G5" s="285" t="n">
        <v>819</v>
      </c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</row>
    <row r="6" customFormat="false" ht="22.5" hidden="false" customHeight="true" outlineLevel="0" collapsed="false">
      <c r="B6" s="52" t="s">
        <v>325</v>
      </c>
      <c r="C6" s="136" t="n">
        <v>2455507</v>
      </c>
      <c r="D6" s="136" t="n">
        <v>1970547</v>
      </c>
      <c r="E6" s="136" t="n">
        <v>317183</v>
      </c>
      <c r="F6" s="285" t="n">
        <v>167077</v>
      </c>
      <c r="G6" s="285" t="n">
        <v>700</v>
      </c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</row>
    <row r="7" customFormat="false" ht="15" hidden="false" customHeight="true" outlineLevel="0" collapsed="false">
      <c r="B7" s="56" t="s">
        <v>326</v>
      </c>
      <c r="C7" s="137" t="n">
        <v>28231</v>
      </c>
      <c r="D7" s="137" t="n">
        <v>22117</v>
      </c>
      <c r="E7" s="137" t="n">
        <v>3022</v>
      </c>
      <c r="F7" s="286" t="n">
        <v>3093</v>
      </c>
      <c r="G7" s="286" t="n">
        <v>0</v>
      </c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</row>
    <row r="8" customFormat="false" ht="15" hidden="false" customHeight="true" outlineLevel="0" collapsed="false">
      <c r="B8" s="56" t="s">
        <v>271</v>
      </c>
      <c r="C8" s="137" t="n">
        <v>24742</v>
      </c>
      <c r="D8" s="137" t="n">
        <v>12838</v>
      </c>
      <c r="E8" s="137" t="n">
        <v>7901</v>
      </c>
      <c r="F8" s="286" t="n">
        <v>4003</v>
      </c>
      <c r="G8" s="286" t="n">
        <v>0</v>
      </c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</row>
    <row r="9" customFormat="false" ht="15" hidden="false" customHeight="true" outlineLevel="0" collapsed="false">
      <c r="B9" s="56" t="s">
        <v>327</v>
      </c>
      <c r="C9" s="137" t="n">
        <v>20823</v>
      </c>
      <c r="D9" s="137" t="n">
        <v>17595</v>
      </c>
      <c r="E9" s="137" t="n">
        <v>1478</v>
      </c>
      <c r="F9" s="286" t="n">
        <v>1750</v>
      </c>
      <c r="G9" s="286" t="n">
        <v>0</v>
      </c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</row>
    <row r="10" customFormat="false" ht="15" hidden="false" customHeight="true" outlineLevel="0" collapsed="false">
      <c r="B10" s="56" t="s">
        <v>328</v>
      </c>
      <c r="C10" s="137" t="n">
        <v>43063</v>
      </c>
      <c r="D10" s="137" t="n">
        <v>40047</v>
      </c>
      <c r="E10" s="137" t="n">
        <v>1293</v>
      </c>
      <c r="F10" s="286" t="n">
        <v>1696</v>
      </c>
      <c r="G10" s="286" t="n">
        <v>27</v>
      </c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</row>
    <row r="11" customFormat="false" ht="15" hidden="false" customHeight="true" outlineLevel="0" collapsed="false">
      <c r="B11" s="56" t="s">
        <v>113</v>
      </c>
      <c r="C11" s="137" t="n">
        <v>189200</v>
      </c>
      <c r="D11" s="137" t="n">
        <v>162203</v>
      </c>
      <c r="E11" s="137" t="n">
        <v>14228</v>
      </c>
      <c r="F11" s="286" t="n">
        <v>12717</v>
      </c>
      <c r="G11" s="286" t="n">
        <v>54</v>
      </c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</row>
    <row r="12" customFormat="false" ht="15" hidden="false" customHeight="true" outlineLevel="0" collapsed="false">
      <c r="B12" s="56" t="s">
        <v>112</v>
      </c>
      <c r="C12" s="137" t="n">
        <v>186370</v>
      </c>
      <c r="D12" s="137" t="n">
        <v>41833</v>
      </c>
      <c r="E12" s="137" t="n">
        <v>83709</v>
      </c>
      <c r="F12" s="286" t="n">
        <v>60659</v>
      </c>
      <c r="G12" s="286" t="n">
        <v>169</v>
      </c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</row>
    <row r="13" customFormat="false" ht="15" hidden="false" customHeight="true" outlineLevel="0" collapsed="false">
      <c r="B13" s="56" t="s">
        <v>330</v>
      </c>
      <c r="C13" s="137" t="n">
        <v>9466</v>
      </c>
      <c r="D13" s="137" t="n">
        <v>4598</v>
      </c>
      <c r="E13" s="137" t="n">
        <v>1870</v>
      </c>
      <c r="F13" s="286" t="n">
        <v>2977</v>
      </c>
      <c r="G13" s="286" t="n">
        <v>21</v>
      </c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</row>
    <row r="14" customFormat="false" ht="15" hidden="false" customHeight="true" outlineLevel="0" collapsed="false">
      <c r="B14" s="56" t="s">
        <v>255</v>
      </c>
      <c r="C14" s="137" t="n">
        <v>36500</v>
      </c>
      <c r="D14" s="137" t="n">
        <v>27465</v>
      </c>
      <c r="E14" s="137" t="n">
        <v>4297</v>
      </c>
      <c r="F14" s="286" t="n">
        <v>4710</v>
      </c>
      <c r="G14" s="286" t="n">
        <v>27</v>
      </c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</row>
    <row r="15" customFormat="false" ht="15" hidden="false" customHeight="true" outlineLevel="0" collapsed="false">
      <c r="B15" s="56" t="s">
        <v>331</v>
      </c>
      <c r="C15" s="137" t="n">
        <v>19987</v>
      </c>
      <c r="D15" s="137" t="n">
        <v>18015</v>
      </c>
      <c r="E15" s="137" t="n">
        <v>979</v>
      </c>
      <c r="F15" s="286" t="n">
        <v>994</v>
      </c>
      <c r="G15" s="286" t="n">
        <v>0</v>
      </c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</row>
    <row r="16" customFormat="false" ht="15" hidden="false" customHeight="true" outlineLevel="0" collapsed="false">
      <c r="B16" s="56" t="s">
        <v>332</v>
      </c>
      <c r="C16" s="137" t="n">
        <v>24041</v>
      </c>
      <c r="D16" s="137" t="n">
        <v>15066</v>
      </c>
      <c r="E16" s="137" t="n">
        <v>2525</v>
      </c>
      <c r="F16" s="286" t="n">
        <v>6450</v>
      </c>
      <c r="G16" s="286" t="n">
        <v>0</v>
      </c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</row>
    <row r="17" customFormat="false" ht="15" hidden="false" customHeight="true" outlineLevel="0" collapsed="false">
      <c r="B17" s="56" t="s">
        <v>333</v>
      </c>
      <c r="C17" s="137" t="n">
        <v>15676</v>
      </c>
      <c r="D17" s="137" t="n">
        <v>12259</v>
      </c>
      <c r="E17" s="137" t="n">
        <v>1748</v>
      </c>
      <c r="F17" s="286" t="n">
        <v>1670</v>
      </c>
      <c r="G17" s="286" t="n">
        <v>0</v>
      </c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</row>
    <row r="18" customFormat="false" ht="15" hidden="false" customHeight="true" outlineLevel="0" collapsed="false">
      <c r="B18" s="56" t="s">
        <v>334</v>
      </c>
      <c r="C18" s="137" t="n">
        <v>20406</v>
      </c>
      <c r="D18" s="137" t="n">
        <v>16222</v>
      </c>
      <c r="E18" s="137" t="n">
        <v>2180</v>
      </c>
      <c r="F18" s="286" t="n">
        <v>2003</v>
      </c>
      <c r="G18" s="286" t="n">
        <v>0</v>
      </c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</row>
    <row r="19" customFormat="false" ht="15" hidden="false" customHeight="true" outlineLevel="0" collapsed="false">
      <c r="B19" s="56" t="s">
        <v>335</v>
      </c>
      <c r="C19" s="137" t="n">
        <v>25343</v>
      </c>
      <c r="D19" s="137" t="n">
        <v>21583</v>
      </c>
      <c r="E19" s="137" t="n">
        <v>2133</v>
      </c>
      <c r="F19" s="286" t="n">
        <v>1600</v>
      </c>
      <c r="G19" s="286" t="n">
        <v>27</v>
      </c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</row>
    <row r="20" customFormat="false" ht="15" hidden="false" customHeight="true" outlineLevel="0" collapsed="false">
      <c r="B20" s="56" t="s">
        <v>336</v>
      </c>
      <c r="C20" s="137" t="n">
        <v>5630</v>
      </c>
      <c r="D20" s="137" t="n">
        <v>3297</v>
      </c>
      <c r="E20" s="137" t="n">
        <v>607</v>
      </c>
      <c r="F20" s="286" t="n">
        <v>1724</v>
      </c>
      <c r="G20" s="286" t="n">
        <v>0</v>
      </c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</row>
    <row r="21" customFormat="false" ht="15" hidden="false" customHeight="true" outlineLevel="0" collapsed="false">
      <c r="B21" s="56" t="s">
        <v>337</v>
      </c>
      <c r="C21" s="137" t="n">
        <v>42217</v>
      </c>
      <c r="D21" s="137" t="n">
        <v>35426</v>
      </c>
      <c r="E21" s="137" t="n">
        <v>2825</v>
      </c>
      <c r="F21" s="286" t="n">
        <v>3943</v>
      </c>
      <c r="G21" s="286" t="n">
        <v>22</v>
      </c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5" hidden="false" customHeight="true" outlineLevel="0" collapsed="false">
      <c r="B22" s="56" t="s">
        <v>338</v>
      </c>
      <c r="C22" s="137" t="n">
        <v>45888</v>
      </c>
      <c r="D22" s="137" t="n">
        <v>41463</v>
      </c>
      <c r="E22" s="137" t="n">
        <v>1522</v>
      </c>
      <c r="F22" s="286" t="n">
        <v>2902</v>
      </c>
      <c r="G22" s="286" t="n">
        <v>0</v>
      </c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5" hidden="false" customHeight="true" outlineLevel="0" collapsed="false">
      <c r="B23" s="56" t="s">
        <v>116</v>
      </c>
      <c r="C23" s="137" t="n">
        <v>89508</v>
      </c>
      <c r="D23" s="137" t="n">
        <v>79318</v>
      </c>
      <c r="E23" s="137" t="n">
        <v>3929</v>
      </c>
      <c r="F23" s="286" t="n">
        <v>6223</v>
      </c>
      <c r="G23" s="286" t="n">
        <v>39</v>
      </c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5" hidden="false" customHeight="true" outlineLevel="0" collapsed="false">
      <c r="B24" s="56" t="s">
        <v>449</v>
      </c>
      <c r="C24" s="137" t="n">
        <v>66969</v>
      </c>
      <c r="D24" s="137" t="n">
        <v>53108</v>
      </c>
      <c r="E24" s="137" t="n">
        <v>9145</v>
      </c>
      <c r="F24" s="286" t="n">
        <v>4649</v>
      </c>
      <c r="G24" s="286" t="n">
        <v>67</v>
      </c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5" hidden="false" customHeight="true" outlineLevel="0" collapsed="false">
      <c r="B25" s="56" t="s">
        <v>450</v>
      </c>
      <c r="C25" s="137" t="n">
        <v>28044</v>
      </c>
      <c r="D25" s="137" t="n">
        <v>25202</v>
      </c>
      <c r="E25" s="137" t="n">
        <v>1909</v>
      </c>
      <c r="F25" s="286" t="n">
        <v>934</v>
      </c>
      <c r="G25" s="286" t="n">
        <v>0</v>
      </c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</row>
    <row r="26" customFormat="false" ht="15" hidden="false" customHeight="true" outlineLevel="0" collapsed="false">
      <c r="B26" s="56" t="s">
        <v>340</v>
      </c>
      <c r="C26" s="137" t="n">
        <v>26507</v>
      </c>
      <c r="D26" s="137" t="n">
        <v>24774</v>
      </c>
      <c r="E26" s="137" t="n">
        <v>606</v>
      </c>
      <c r="F26" s="286" t="n">
        <v>1126</v>
      </c>
      <c r="G26" s="286" t="n">
        <v>0</v>
      </c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</row>
    <row r="27" customFormat="false" ht="15" hidden="false" customHeight="true" outlineLevel="0" collapsed="false">
      <c r="B27" s="56" t="s">
        <v>114</v>
      </c>
      <c r="C27" s="137" t="n">
        <v>153769</v>
      </c>
      <c r="D27" s="137" t="n">
        <v>146621</v>
      </c>
      <c r="E27" s="137" t="n">
        <v>3641</v>
      </c>
      <c r="F27" s="286" t="n">
        <v>3490</v>
      </c>
      <c r="G27" s="286" t="n">
        <v>19</v>
      </c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</row>
    <row r="28" customFormat="false" ht="15" hidden="false" customHeight="true" outlineLevel="0" collapsed="false">
      <c r="B28" s="56" t="s">
        <v>109</v>
      </c>
      <c r="C28" s="137" t="n">
        <v>1327805</v>
      </c>
      <c r="D28" s="137" t="n">
        <v>1130703</v>
      </c>
      <c r="E28" s="137" t="n">
        <v>162927</v>
      </c>
      <c r="F28" s="286" t="n">
        <v>33945</v>
      </c>
      <c r="G28" s="286" t="n">
        <v>229</v>
      </c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</row>
    <row r="29" customFormat="false" ht="15" hidden="false" customHeight="true" outlineLevel="0" collapsed="false">
      <c r="B29" s="56" t="s">
        <v>478</v>
      </c>
      <c r="C29" s="137" t="n">
        <v>25323</v>
      </c>
      <c r="D29" s="137" t="n">
        <v>18793</v>
      </c>
      <c r="E29" s="137" t="n">
        <v>2709</v>
      </c>
      <c r="F29" s="286" t="n">
        <v>3820</v>
      </c>
      <c r="G29" s="286" t="n">
        <v>0</v>
      </c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</row>
    <row r="30" customFormat="false" ht="22.5" hidden="false" customHeight="true" outlineLevel="0" collapsed="false">
      <c r="B30" s="52" t="s">
        <v>342</v>
      </c>
      <c r="C30" s="136" t="n">
        <v>1017487</v>
      </c>
      <c r="D30" s="136" t="n">
        <v>939479</v>
      </c>
      <c r="E30" s="136" t="n">
        <v>50851</v>
      </c>
      <c r="F30" s="285" t="n">
        <v>27042</v>
      </c>
      <c r="G30" s="285" t="n">
        <v>118</v>
      </c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</row>
    <row r="31" customFormat="false" ht="15" hidden="false" customHeight="true" outlineLevel="0" collapsed="false">
      <c r="B31" s="56" t="s">
        <v>117</v>
      </c>
      <c r="C31" s="137" t="n">
        <v>74216</v>
      </c>
      <c r="D31" s="137" t="n">
        <v>67927</v>
      </c>
      <c r="E31" s="137" t="n">
        <v>2958</v>
      </c>
      <c r="F31" s="286" t="n">
        <v>3332</v>
      </c>
      <c r="G31" s="286" t="n">
        <v>0</v>
      </c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</row>
    <row r="32" customFormat="false" ht="15" hidden="false" customHeight="true" outlineLevel="0" collapsed="false">
      <c r="B32" s="56" t="s">
        <v>343</v>
      </c>
      <c r="C32" s="137" t="n">
        <v>55273</v>
      </c>
      <c r="D32" s="137" t="n">
        <v>52670</v>
      </c>
      <c r="E32" s="137" t="n">
        <v>1149</v>
      </c>
      <c r="F32" s="286" t="n">
        <v>1454</v>
      </c>
      <c r="G32" s="286" t="n">
        <v>0</v>
      </c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</row>
    <row r="33" customFormat="false" ht="15" hidden="false" customHeight="true" outlineLevel="0" collapsed="false">
      <c r="B33" s="56" t="s">
        <v>110</v>
      </c>
      <c r="C33" s="137" t="n">
        <v>783631</v>
      </c>
      <c r="D33" s="137" t="n">
        <v>732140</v>
      </c>
      <c r="E33" s="137" t="n">
        <v>36752</v>
      </c>
      <c r="F33" s="286" t="n">
        <v>14646</v>
      </c>
      <c r="G33" s="286" t="n">
        <v>93</v>
      </c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</row>
    <row r="34" customFormat="false" ht="15" hidden="false" customHeight="true" outlineLevel="0" collapsed="false">
      <c r="B34" s="56" t="s">
        <v>345</v>
      </c>
      <c r="C34" s="137" t="n">
        <v>18476</v>
      </c>
      <c r="D34" s="137" t="n">
        <v>16073</v>
      </c>
      <c r="E34" s="137" t="n">
        <v>1078</v>
      </c>
      <c r="F34" s="286" t="n">
        <v>1325</v>
      </c>
      <c r="G34" s="286" t="n">
        <v>0</v>
      </c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</row>
    <row r="35" customFormat="false" ht="15" hidden="false" customHeight="true" outlineLevel="0" collapsed="false">
      <c r="B35" s="56" t="s">
        <v>115</v>
      </c>
      <c r="C35" s="137" t="n">
        <v>69619</v>
      </c>
      <c r="D35" s="137" t="n">
        <v>59939</v>
      </c>
      <c r="E35" s="137" t="n">
        <v>5601</v>
      </c>
      <c r="F35" s="286" t="n">
        <v>4054</v>
      </c>
      <c r="G35" s="286" t="n">
        <v>25</v>
      </c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</row>
    <row r="36" customFormat="false" ht="15" hidden="false" customHeight="true" outlineLevel="0" collapsed="false">
      <c r="B36" s="56" t="s">
        <v>346</v>
      </c>
      <c r="C36" s="137" t="n">
        <v>9711</v>
      </c>
      <c r="D36" s="137" t="n">
        <v>6944</v>
      </c>
      <c r="E36" s="137" t="n">
        <v>1524</v>
      </c>
      <c r="F36" s="286" t="n">
        <v>1243</v>
      </c>
      <c r="G36" s="286" t="n">
        <v>0</v>
      </c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</row>
    <row r="37" customFormat="false" ht="15" hidden="false" customHeight="true" outlineLevel="0" collapsed="false">
      <c r="B37" s="56" t="s">
        <v>130</v>
      </c>
      <c r="C37" s="137" t="n">
        <v>6565</v>
      </c>
      <c r="D37" s="137" t="n">
        <v>3787</v>
      </c>
      <c r="E37" s="137" t="n">
        <v>1790</v>
      </c>
      <c r="F37" s="286" t="n">
        <v>987</v>
      </c>
      <c r="G37" s="286" t="n">
        <v>0</v>
      </c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</row>
    <row r="38" customFormat="false" ht="22.5" hidden="false" customHeight="true" outlineLevel="0" collapsed="false">
      <c r="B38" s="52" t="s">
        <v>347</v>
      </c>
      <c r="C38" s="136" t="n">
        <v>17943</v>
      </c>
      <c r="D38" s="136" t="n">
        <v>10072</v>
      </c>
      <c r="E38" s="136" t="n">
        <v>4364</v>
      </c>
      <c r="F38" s="285" t="n">
        <v>3508</v>
      </c>
      <c r="G38" s="285" t="n">
        <v>0</v>
      </c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</row>
    <row r="39" customFormat="false" ht="15" hidden="false" customHeight="true" outlineLevel="0" collapsed="false">
      <c r="B39" s="56" t="s">
        <v>412</v>
      </c>
      <c r="C39" s="137" t="n">
        <v>6645</v>
      </c>
      <c r="D39" s="137" t="n">
        <v>2866</v>
      </c>
      <c r="E39" s="137" t="n">
        <v>2380</v>
      </c>
      <c r="F39" s="286" t="n">
        <v>1399</v>
      </c>
      <c r="G39" s="286" t="n">
        <v>0</v>
      </c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</row>
    <row r="40" customFormat="false" ht="15" hidden="false" customHeight="true" outlineLevel="0" collapsed="false">
      <c r="B40" s="56" t="s">
        <v>348</v>
      </c>
      <c r="C40" s="137" t="n">
        <v>7736</v>
      </c>
      <c r="D40" s="137" t="n">
        <v>5428</v>
      </c>
      <c r="E40" s="137" t="n">
        <v>855</v>
      </c>
      <c r="F40" s="286" t="n">
        <v>1451</v>
      </c>
      <c r="G40" s="286" t="n">
        <v>0</v>
      </c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</row>
    <row r="41" customFormat="false" ht="15" hidden="false" customHeight="true" outlineLevel="0" collapsed="false">
      <c r="B41" s="56" t="s">
        <v>451</v>
      </c>
      <c r="C41" s="137" t="n">
        <v>3561</v>
      </c>
      <c r="D41" s="137" t="n">
        <v>1777</v>
      </c>
      <c r="E41" s="137" t="n">
        <v>1128</v>
      </c>
      <c r="F41" s="286" t="n">
        <v>657</v>
      </c>
      <c r="G41" s="286" t="n">
        <v>0</v>
      </c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</row>
    <row r="42" customFormat="false" ht="22.5" hidden="false" customHeight="true" outlineLevel="0" collapsed="false">
      <c r="B42" s="52" t="s">
        <v>349</v>
      </c>
      <c r="C42" s="136" t="n">
        <v>51126</v>
      </c>
      <c r="D42" s="136" t="n">
        <v>25011</v>
      </c>
      <c r="E42" s="136" t="n">
        <v>18922</v>
      </c>
      <c r="F42" s="285" t="n">
        <v>7135</v>
      </c>
      <c r="G42" s="285" t="n">
        <v>58</v>
      </c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</row>
    <row r="43" customFormat="false" ht="15" hidden="false" customHeight="true" outlineLevel="0" collapsed="false">
      <c r="B43" s="56" t="s">
        <v>350</v>
      </c>
      <c r="C43" s="137" t="n">
        <v>37421</v>
      </c>
      <c r="D43" s="137" t="n">
        <v>16902</v>
      </c>
      <c r="E43" s="137" t="n">
        <v>15140</v>
      </c>
      <c r="F43" s="286" t="n">
        <v>5378</v>
      </c>
      <c r="G43" s="286" t="n">
        <v>0</v>
      </c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</row>
    <row r="44" customFormat="false" ht="15" hidden="false" customHeight="true" outlineLevel="0" collapsed="false">
      <c r="B44" s="56" t="s">
        <v>375</v>
      </c>
      <c r="C44" s="137" t="n">
        <v>10049</v>
      </c>
      <c r="D44" s="137" t="n">
        <v>5652</v>
      </c>
      <c r="E44" s="137" t="n">
        <v>3395</v>
      </c>
      <c r="F44" s="286" t="n">
        <v>945</v>
      </c>
      <c r="G44" s="286" t="n">
        <v>58</v>
      </c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</row>
    <row r="45" customFormat="false" ht="15" hidden="false" customHeight="true" outlineLevel="0" collapsed="false">
      <c r="B45" s="56" t="s">
        <v>130</v>
      </c>
      <c r="C45" s="137" t="n">
        <v>3655</v>
      </c>
      <c r="D45" s="137" t="n">
        <v>2456</v>
      </c>
      <c r="E45" s="137" t="n">
        <v>387</v>
      </c>
      <c r="F45" s="286" t="n">
        <v>812</v>
      </c>
      <c r="G45" s="286" t="n">
        <v>0</v>
      </c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</row>
    <row r="46" customFormat="false" ht="22.5" hidden="false" customHeight="true" outlineLevel="0" collapsed="false">
      <c r="B46" s="52" t="s">
        <v>351</v>
      </c>
      <c r="C46" s="136" t="n">
        <v>372776</v>
      </c>
      <c r="D46" s="136" t="n">
        <v>311258</v>
      </c>
      <c r="E46" s="136" t="n">
        <v>29377</v>
      </c>
      <c r="F46" s="285" t="n">
        <v>31811</v>
      </c>
      <c r="G46" s="285" t="n">
        <v>330</v>
      </c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</row>
    <row r="47" customFormat="false" ht="15" hidden="false" customHeight="true" outlineLevel="0" collapsed="false">
      <c r="B47" s="56" t="s">
        <v>418</v>
      </c>
      <c r="C47" s="137" t="n">
        <v>2840</v>
      </c>
      <c r="D47" s="137" t="n">
        <v>2408</v>
      </c>
      <c r="E47" s="137" t="n">
        <v>378</v>
      </c>
      <c r="F47" s="286" t="n">
        <v>56</v>
      </c>
      <c r="G47" s="286" t="n">
        <v>0</v>
      </c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</row>
    <row r="48" customFormat="false" ht="15" hidden="false" customHeight="true" outlineLevel="0" collapsed="false">
      <c r="B48" s="56" t="s">
        <v>452</v>
      </c>
      <c r="C48" s="137" t="n">
        <v>2207</v>
      </c>
      <c r="D48" s="137" t="n">
        <v>1211</v>
      </c>
      <c r="E48" s="137" t="n">
        <v>457</v>
      </c>
      <c r="F48" s="286" t="n">
        <v>540</v>
      </c>
      <c r="G48" s="286" t="n">
        <v>0</v>
      </c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</row>
    <row r="49" customFormat="false" ht="15" hidden="false" customHeight="true" outlineLevel="0" collapsed="false">
      <c r="B49" s="56" t="s">
        <v>453</v>
      </c>
      <c r="C49" s="137" t="n">
        <v>21136</v>
      </c>
      <c r="D49" s="137" t="n">
        <v>11409</v>
      </c>
      <c r="E49" s="137" t="n">
        <v>6505</v>
      </c>
      <c r="F49" s="286" t="n">
        <v>3200</v>
      </c>
      <c r="G49" s="286" t="n">
        <v>22</v>
      </c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</row>
    <row r="50" customFormat="false" ht="15" hidden="false" customHeight="true" outlineLevel="0" collapsed="false">
      <c r="B50" s="56" t="s">
        <v>419</v>
      </c>
      <c r="C50" s="137" t="n">
        <v>4016</v>
      </c>
      <c r="D50" s="137" t="n">
        <v>2269</v>
      </c>
      <c r="E50" s="137" t="n">
        <v>1284</v>
      </c>
      <c r="F50" s="286" t="n">
        <v>464</v>
      </c>
      <c r="G50" s="286" t="n">
        <v>0</v>
      </c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</row>
    <row r="51" customFormat="false" ht="15" hidden="false" customHeight="true" outlineLevel="0" collapsed="false">
      <c r="B51" s="56" t="s">
        <v>454</v>
      </c>
      <c r="C51" s="137" t="n">
        <v>4283</v>
      </c>
      <c r="D51" s="137" t="n">
        <v>2789</v>
      </c>
      <c r="E51" s="137" t="n">
        <v>1103</v>
      </c>
      <c r="F51" s="286" t="n">
        <v>394</v>
      </c>
      <c r="G51" s="286" t="n">
        <v>0</v>
      </c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</row>
    <row r="52" customFormat="false" ht="15" hidden="false" customHeight="true" outlineLevel="0" collapsed="false">
      <c r="B52" s="56" t="s">
        <v>357</v>
      </c>
      <c r="C52" s="137" t="n">
        <v>15250</v>
      </c>
      <c r="D52" s="137" t="n">
        <v>12430</v>
      </c>
      <c r="E52" s="137" t="n">
        <v>1282</v>
      </c>
      <c r="F52" s="286" t="n">
        <v>1527</v>
      </c>
      <c r="G52" s="286" t="n">
        <v>10</v>
      </c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</row>
    <row r="53" customFormat="false" ht="15" hidden="false" customHeight="true" outlineLevel="0" collapsed="false">
      <c r="B53" s="56" t="s">
        <v>358</v>
      </c>
      <c r="C53" s="137" t="n">
        <v>3640</v>
      </c>
      <c r="D53" s="137" t="n">
        <v>2963</v>
      </c>
      <c r="E53" s="137" t="n">
        <v>408</v>
      </c>
      <c r="F53" s="286" t="n">
        <v>268</v>
      </c>
      <c r="G53" s="286" t="n">
        <v>0</v>
      </c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</row>
    <row r="54" customFormat="false" ht="15" hidden="false" customHeight="true" outlineLevel="0" collapsed="false">
      <c r="B54" s="56" t="s">
        <v>111</v>
      </c>
      <c r="C54" s="137" t="n">
        <v>232561</v>
      </c>
      <c r="D54" s="137" t="n">
        <v>208598</v>
      </c>
      <c r="E54" s="137" t="n">
        <v>8580</v>
      </c>
      <c r="F54" s="286" t="n">
        <v>15152</v>
      </c>
      <c r="G54" s="286" t="n">
        <v>231</v>
      </c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</row>
    <row r="55" customFormat="false" ht="15" hidden="false" customHeight="true" outlineLevel="0" collapsed="false">
      <c r="B55" s="56" t="s">
        <v>359</v>
      </c>
      <c r="C55" s="137" t="n">
        <v>62255</v>
      </c>
      <c r="D55" s="137" t="n">
        <v>52967</v>
      </c>
      <c r="E55" s="137" t="n">
        <v>4452</v>
      </c>
      <c r="F55" s="286" t="n">
        <v>4802</v>
      </c>
      <c r="G55" s="286" t="n">
        <v>33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</row>
    <row r="56" customFormat="false" ht="15" hidden="false" customHeight="true" outlineLevel="0" collapsed="false">
      <c r="B56" s="56" t="s">
        <v>455</v>
      </c>
      <c r="C56" s="137" t="n">
        <v>5032</v>
      </c>
      <c r="D56" s="137" t="n">
        <v>3153</v>
      </c>
      <c r="E56" s="137" t="n">
        <v>665</v>
      </c>
      <c r="F56" s="286" t="n">
        <v>1212</v>
      </c>
      <c r="G56" s="286" t="n">
        <v>0</v>
      </c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</row>
    <row r="57" customFormat="false" ht="15" hidden="false" customHeight="true" outlineLevel="0" collapsed="false">
      <c r="B57" s="56" t="s">
        <v>451</v>
      </c>
      <c r="C57" s="137" t="n">
        <v>19553</v>
      </c>
      <c r="D57" s="137" t="n">
        <v>11061</v>
      </c>
      <c r="E57" s="137" t="n">
        <v>4262</v>
      </c>
      <c r="F57" s="286" t="n">
        <v>4196</v>
      </c>
      <c r="G57" s="286" t="n">
        <v>34</v>
      </c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</row>
    <row r="58" customFormat="false" ht="22.5" hidden="false" customHeight="true" outlineLevel="0" collapsed="false">
      <c r="B58" s="52" t="s">
        <v>360</v>
      </c>
      <c r="C58" s="136" t="n">
        <v>23702</v>
      </c>
      <c r="D58" s="136" t="n">
        <v>13949</v>
      </c>
      <c r="E58" s="136" t="n">
        <v>8531</v>
      </c>
      <c r="F58" s="285" t="n">
        <v>1145</v>
      </c>
      <c r="G58" s="285" t="n">
        <v>77</v>
      </c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</row>
    <row r="59" customFormat="false" ht="15" hidden="false" customHeight="true" outlineLevel="0" collapsed="false">
      <c r="B59" s="56" t="s">
        <v>371</v>
      </c>
      <c r="C59" s="137" t="n">
        <v>22197</v>
      </c>
      <c r="D59" s="137" t="n">
        <v>13042</v>
      </c>
      <c r="E59" s="137" t="n">
        <v>8036</v>
      </c>
      <c r="F59" s="286" t="n">
        <v>1043</v>
      </c>
      <c r="G59" s="286" t="n">
        <v>77</v>
      </c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</row>
    <row r="60" customFormat="false" ht="15" hidden="false" customHeight="true" outlineLevel="0" collapsed="false">
      <c r="B60" s="56" t="s">
        <v>451</v>
      </c>
      <c r="C60" s="137" t="n">
        <v>1506</v>
      </c>
      <c r="D60" s="137" t="n">
        <v>907</v>
      </c>
      <c r="E60" s="137" t="n">
        <v>495</v>
      </c>
      <c r="F60" s="286" t="n">
        <v>103</v>
      </c>
      <c r="G60" s="286" t="n">
        <v>0</v>
      </c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</row>
    <row r="61" customFormat="false" ht="22.5" hidden="false" customHeight="true" outlineLevel="0" collapsed="false">
      <c r="B61" s="290" t="s">
        <v>428</v>
      </c>
      <c r="C61" s="139" t="n">
        <v>80</v>
      </c>
      <c r="D61" s="139" t="n">
        <v>80</v>
      </c>
      <c r="E61" s="139" t="n">
        <v>0</v>
      </c>
      <c r="F61" s="287" t="n">
        <v>0</v>
      </c>
      <c r="G61" s="287" t="n">
        <v>0</v>
      </c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</row>
    <row r="62" customFormat="false" ht="12.75" hidden="false" customHeight="true" outlineLevel="0" collapsed="false">
      <c r="B62" s="70"/>
      <c r="C62" s="71"/>
      <c r="D62" s="272"/>
      <c r="E62" s="272"/>
      <c r="F62" s="74"/>
      <c r="G62" s="74"/>
    </row>
    <row r="63" customFormat="false" ht="12.75" hidden="false" customHeight="true" outlineLevel="0" collapsed="false">
      <c r="B63" s="38" t="s">
        <v>101</v>
      </c>
      <c r="C63" s="71"/>
      <c r="D63" s="272"/>
      <c r="E63" s="272"/>
      <c r="F63" s="74"/>
      <c r="G63" s="74"/>
    </row>
    <row r="64" customFormat="false" ht="12.75" hidden="false" customHeight="true" outlineLevel="0" collapsed="false">
      <c r="A64" s="80"/>
      <c r="B64" s="76" t="s">
        <v>439</v>
      </c>
      <c r="C64" s="80"/>
      <c r="D64" s="274"/>
      <c r="E64" s="274"/>
      <c r="F64" s="232"/>
      <c r="G64" s="232"/>
      <c r="H64" s="47"/>
    </row>
    <row r="65" customFormat="false" ht="12.75" hidden="false" customHeight="true" outlineLevel="0" collapsed="false">
      <c r="A65" s="80"/>
      <c r="B65" s="76"/>
      <c r="C65" s="80"/>
      <c r="D65" s="274"/>
      <c r="E65" s="274"/>
      <c r="F65" s="232"/>
      <c r="G65" s="232"/>
      <c r="H65" s="47"/>
    </row>
    <row r="66" customFormat="false" ht="15.75" hidden="false" customHeight="true" outlineLevel="0" collapsed="false">
      <c r="A66" s="77"/>
      <c r="B66" s="40" t="str">
        <f aca="false">A1!B39</f>
        <v>(Last Updated 12/08/2020)</v>
      </c>
      <c r="C66" s="78"/>
      <c r="D66" s="275"/>
      <c r="E66" s="275"/>
      <c r="F66" s="79"/>
      <c r="G66" s="79"/>
      <c r="H66" s="47"/>
    </row>
    <row r="67" customFormat="false" ht="5.25" hidden="false" customHeight="true" outlineLevel="0" collapsed="false">
      <c r="A67" s="42"/>
      <c r="B67" s="42"/>
      <c r="C67" s="80"/>
      <c r="D67" s="274"/>
      <c r="E67" s="274"/>
      <c r="F67" s="47"/>
      <c r="G67" s="47"/>
      <c r="H67" s="47"/>
    </row>
    <row r="68" customFormat="false" ht="18" hidden="false" customHeight="true" outlineLevel="0" collapsed="false">
      <c r="A68" s="27"/>
      <c r="B68" s="43" t="s">
        <v>105</v>
      </c>
      <c r="C68" s="80"/>
      <c r="D68" s="274"/>
      <c r="E68" s="274"/>
      <c r="F68" s="47"/>
      <c r="G68" s="47"/>
      <c r="H68" s="47"/>
    </row>
    <row r="71" customFormat="false" ht="12" hidden="false" customHeight="false" outlineLevel="0" collapsed="false">
      <c r="C71" s="44"/>
      <c r="D71" s="288"/>
      <c r="E71" s="288"/>
      <c r="F71" s="44"/>
      <c r="G71" s="44"/>
    </row>
    <row r="72" customFormat="false" ht="12" hidden="false" customHeight="false" outlineLevel="0" collapsed="false">
      <c r="C72" s="44"/>
      <c r="D72" s="288"/>
      <c r="E72" s="288"/>
      <c r="F72" s="44"/>
      <c r="G72" s="44"/>
    </row>
    <row r="73" customFormat="false" ht="12" hidden="false" customHeight="false" outlineLevel="0" collapsed="false">
      <c r="C73" s="114"/>
      <c r="D73" s="289"/>
      <c r="E73" s="289"/>
    </row>
    <row r="74" customFormat="false" ht="12" hidden="false" customHeight="false" outlineLevel="0" collapsed="false">
      <c r="C74" s="44"/>
      <c r="D74" s="44"/>
      <c r="E74" s="44"/>
      <c r="F74" s="44"/>
      <c r="G74" s="44"/>
    </row>
    <row r="75" customFormat="false" ht="12" hidden="false" customHeight="false" outlineLevel="0" collapsed="false">
      <c r="C75" s="44"/>
      <c r="D75" s="44"/>
      <c r="E75" s="44"/>
      <c r="F75" s="44"/>
      <c r="G75" s="44"/>
    </row>
    <row r="76" customFormat="false" ht="12" hidden="false" customHeight="false" outlineLevel="0" collapsed="false">
      <c r="C76" s="114"/>
      <c r="D76" s="289"/>
      <c r="E76" s="289"/>
    </row>
    <row r="89" customFormat="false" ht="12" hidden="false" customHeight="false" outlineLevel="0" collapsed="false">
      <c r="C89" s="44"/>
      <c r="F89" s="44"/>
    </row>
    <row r="90" customFormat="false" ht="12" hidden="false" customHeight="false" outlineLevel="0" collapsed="false">
      <c r="C90" s="44"/>
      <c r="F90" s="44"/>
    </row>
    <row r="91" customFormat="false" ht="12" hidden="false" customHeight="false" outlineLevel="0" collapsed="false">
      <c r="C91" s="44"/>
      <c r="F91" s="44"/>
    </row>
    <row r="92" customFormat="false" ht="12" hidden="false" customHeight="false" outlineLevel="0" collapsed="false">
      <c r="C92" s="44"/>
      <c r="F92" s="44"/>
    </row>
    <row r="93" customFormat="false" ht="12" hidden="false" customHeight="false" outlineLevel="0" collapsed="false">
      <c r="C93" s="44"/>
      <c r="F93" s="288"/>
    </row>
    <row r="94" customFormat="false" ht="12" hidden="false" customHeight="false" outlineLevel="0" collapsed="false">
      <c r="C94" s="44"/>
      <c r="F94" s="288"/>
    </row>
    <row r="95" customFormat="false" ht="12" hidden="false" customHeight="false" outlineLevel="0" collapsed="false">
      <c r="C95" s="44"/>
      <c r="F95" s="288"/>
    </row>
    <row r="96" customFormat="false" ht="12" hidden="false" customHeight="false" outlineLevel="0" collapsed="false">
      <c r="C96" s="44"/>
      <c r="F96" s="288"/>
    </row>
    <row r="97" customFormat="false" ht="12" hidden="false" customHeight="false" outlineLevel="0" collapsed="false">
      <c r="C97" s="44"/>
      <c r="F97" s="288"/>
    </row>
    <row r="98" customFormat="false" ht="12" hidden="false" customHeight="false" outlineLevel="0" collapsed="false">
      <c r="C98" s="44"/>
      <c r="F98" s="288"/>
    </row>
    <row r="99" customFormat="false" ht="12" hidden="false" customHeight="false" outlineLevel="0" collapsed="false">
      <c r="C99" s="44"/>
      <c r="F99" s="288"/>
    </row>
    <row r="100" customFormat="false" ht="12" hidden="false" customHeight="false" outlineLevel="0" collapsed="false">
      <c r="C100" s="44"/>
      <c r="F100" s="288"/>
    </row>
    <row r="101" customFormat="false" ht="12" hidden="false" customHeight="false" outlineLevel="0" collapsed="false">
      <c r="C101" s="44"/>
      <c r="F101" s="288"/>
    </row>
    <row r="102" customFormat="false" ht="12" hidden="false" customHeight="false" outlineLevel="0" collapsed="false">
      <c r="C102" s="44"/>
      <c r="F102" s="288"/>
    </row>
    <row r="103" customFormat="false" ht="12" hidden="false" customHeight="false" outlineLevel="0" collapsed="false">
      <c r="C103" s="44"/>
      <c r="F103" s="288"/>
    </row>
    <row r="104" customFormat="false" ht="12" hidden="false" customHeight="false" outlineLevel="0" collapsed="false">
      <c r="C104" s="44"/>
      <c r="F104" s="288"/>
    </row>
    <row r="105" customFormat="false" ht="12" hidden="false" customHeight="false" outlineLevel="0" collapsed="false">
      <c r="C105" s="44"/>
      <c r="F105" s="288"/>
    </row>
    <row r="106" customFormat="false" ht="12" hidden="false" customHeight="false" outlineLevel="0" collapsed="false">
      <c r="C106" s="44"/>
      <c r="F106" s="288"/>
    </row>
    <row r="107" customFormat="false" ht="12" hidden="false" customHeight="false" outlineLevel="0" collapsed="false">
      <c r="F107" s="288"/>
    </row>
    <row r="108" customFormat="false" ht="12" hidden="false" customHeight="false" outlineLevel="0" collapsed="false">
      <c r="F108" s="288"/>
    </row>
    <row r="109" customFormat="false" ht="12" hidden="false" customHeight="false" outlineLevel="0" collapsed="false">
      <c r="F109" s="288"/>
    </row>
    <row r="110" customFormat="false" ht="12" hidden="false" customHeight="false" outlineLevel="0" collapsed="false">
      <c r="F110" s="288"/>
    </row>
    <row r="111" customFormat="false" ht="12" hidden="false" customHeight="false" outlineLevel="0" collapsed="false">
      <c r="F111" s="288"/>
    </row>
    <row r="112" customFormat="false" ht="12" hidden="false" customHeight="false" outlineLevel="0" collapsed="false">
      <c r="F112" s="288"/>
    </row>
  </sheetData>
  <printOptions headings="false" gridLines="false" gridLinesSet="true" horizontalCentered="true" verticalCentered="false"/>
  <pageMargins left="0.236111111111111" right="0.236111111111111" top="0.236111111111111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41.42"/>
    <col collapsed="false" customWidth="true" hidden="false" outlineLevel="0" max="3" min="3" style="20" width="17.13"/>
    <col collapsed="false" customWidth="true" hidden="false" outlineLevel="0" max="5" min="4" style="264" width="17.13"/>
    <col collapsed="false" customWidth="true" hidden="false" outlineLevel="0" max="7" min="6" style="20" width="17.13"/>
    <col collapsed="false" customWidth="true" hidden="false" outlineLevel="0" max="8" min="8" style="20" width="2.13"/>
    <col collapsed="false" customWidth="false" hidden="false" outlineLevel="0" max="257" min="9" style="20" width="10.7"/>
  </cols>
  <sheetData>
    <row r="1" customFormat="false" ht="37.5" hidden="false" customHeight="true" outlineLevel="0" collapsed="false">
      <c r="B1" s="21" t="s">
        <v>31</v>
      </c>
      <c r="C1" s="22"/>
      <c r="D1" s="265"/>
      <c r="E1" s="265"/>
      <c r="F1" s="46"/>
      <c r="G1" s="46"/>
      <c r="H1" s="47"/>
    </row>
    <row r="2" customFormat="false" ht="19.5" hidden="false" customHeight="true" outlineLevel="0" collapsed="false">
      <c r="B2" s="48"/>
      <c r="C2" s="23"/>
      <c r="D2" s="266"/>
      <c r="E2" s="266"/>
      <c r="G2" s="251"/>
      <c r="H2" s="47"/>
    </row>
    <row r="3" customFormat="false" ht="39" hidden="false" customHeight="true" outlineLevel="0" collapsed="false">
      <c r="B3" s="30" t="s">
        <v>385</v>
      </c>
      <c r="C3" s="30" t="s">
        <v>98</v>
      </c>
      <c r="D3" s="30" t="s">
        <v>122</v>
      </c>
      <c r="E3" s="30" t="s">
        <v>124</v>
      </c>
      <c r="F3" s="30" t="s">
        <v>123</v>
      </c>
      <c r="G3" s="30" t="s">
        <v>130</v>
      </c>
    </row>
    <row r="4" customFormat="false" ht="22.5" hidden="false" customHeight="true" outlineLevel="0" collapsed="false">
      <c r="B4" s="52" t="s">
        <v>386</v>
      </c>
      <c r="C4" s="134" t="n">
        <v>3976777</v>
      </c>
      <c r="D4" s="134" t="n">
        <v>3257774</v>
      </c>
      <c r="E4" s="134" t="n">
        <v>468558</v>
      </c>
      <c r="F4" s="284" t="n">
        <v>248472</v>
      </c>
      <c r="G4" s="284" t="n">
        <v>1971</v>
      </c>
      <c r="I4" s="83"/>
      <c r="J4" s="83"/>
      <c r="K4" s="83"/>
    </row>
    <row r="5" customFormat="false" ht="22.5" hidden="false" customHeight="true" outlineLevel="0" collapsed="false">
      <c r="B5" s="52" t="s">
        <v>324</v>
      </c>
      <c r="C5" s="136" t="n">
        <v>3430067</v>
      </c>
      <c r="D5" s="136" t="n">
        <v>2836129</v>
      </c>
      <c r="E5" s="136" t="n">
        <v>395866</v>
      </c>
      <c r="F5" s="285" t="n">
        <v>196962</v>
      </c>
      <c r="G5" s="285" t="n">
        <v>1110</v>
      </c>
      <c r="I5" s="83"/>
      <c r="J5" s="83"/>
      <c r="K5" s="83"/>
    </row>
    <row r="6" customFormat="false" ht="22.5" hidden="false" customHeight="true" outlineLevel="0" collapsed="false">
      <c r="B6" s="52" t="s">
        <v>325</v>
      </c>
      <c r="C6" s="136" t="n">
        <v>2381731</v>
      </c>
      <c r="D6" s="136" t="n">
        <v>1873031</v>
      </c>
      <c r="E6" s="136" t="n">
        <v>339575</v>
      </c>
      <c r="F6" s="285" t="n">
        <v>168175</v>
      </c>
      <c r="G6" s="285" t="n">
        <v>950</v>
      </c>
      <c r="I6" s="83"/>
      <c r="J6" s="83"/>
      <c r="K6" s="83"/>
    </row>
    <row r="7" customFormat="false" ht="15" hidden="false" customHeight="true" outlineLevel="0" collapsed="false">
      <c r="B7" s="56" t="s">
        <v>326</v>
      </c>
      <c r="C7" s="137" t="n">
        <v>26077</v>
      </c>
      <c r="D7" s="137" t="n">
        <v>18807</v>
      </c>
      <c r="E7" s="137" t="n">
        <v>3766</v>
      </c>
      <c r="F7" s="286" t="n">
        <v>3429</v>
      </c>
      <c r="G7" s="286" t="n">
        <v>78</v>
      </c>
      <c r="I7" s="83"/>
      <c r="J7" s="83"/>
      <c r="K7" s="83"/>
    </row>
    <row r="8" customFormat="false" ht="15" hidden="false" customHeight="true" outlineLevel="0" collapsed="false">
      <c r="B8" s="56" t="s">
        <v>271</v>
      </c>
      <c r="C8" s="137" t="n">
        <v>20937</v>
      </c>
      <c r="D8" s="137" t="n">
        <v>10561</v>
      </c>
      <c r="E8" s="137" t="n">
        <v>7059</v>
      </c>
      <c r="F8" s="286" t="n">
        <v>3293</v>
      </c>
      <c r="G8" s="286" t="n">
        <v>25</v>
      </c>
      <c r="I8" s="83"/>
      <c r="J8" s="83"/>
      <c r="K8" s="83"/>
    </row>
    <row r="9" customFormat="false" ht="15" hidden="false" customHeight="true" outlineLevel="0" collapsed="false">
      <c r="B9" s="56" t="s">
        <v>327</v>
      </c>
      <c r="C9" s="137" t="n">
        <v>24607</v>
      </c>
      <c r="D9" s="137" t="n">
        <v>20996</v>
      </c>
      <c r="E9" s="137" t="n">
        <v>2070</v>
      </c>
      <c r="F9" s="286" t="n">
        <v>1542</v>
      </c>
      <c r="G9" s="286" t="n">
        <v>0</v>
      </c>
      <c r="I9" s="83"/>
      <c r="J9" s="83"/>
      <c r="K9" s="83"/>
    </row>
    <row r="10" customFormat="false" ht="15" hidden="false" customHeight="true" outlineLevel="0" collapsed="false">
      <c r="B10" s="56" t="s">
        <v>328</v>
      </c>
      <c r="C10" s="137" t="n">
        <v>40568</v>
      </c>
      <c r="D10" s="137" t="n">
        <v>37358</v>
      </c>
      <c r="E10" s="137" t="n">
        <v>1305</v>
      </c>
      <c r="F10" s="286" t="n">
        <v>1905</v>
      </c>
      <c r="G10" s="286" t="n">
        <v>0</v>
      </c>
      <c r="I10" s="83"/>
      <c r="J10" s="83"/>
      <c r="K10" s="83"/>
    </row>
    <row r="11" customFormat="false" ht="15" hidden="false" customHeight="true" outlineLevel="0" collapsed="false">
      <c r="B11" s="56" t="s">
        <v>113</v>
      </c>
      <c r="C11" s="137" t="n">
        <v>151500</v>
      </c>
      <c r="D11" s="137" t="n">
        <v>124150</v>
      </c>
      <c r="E11" s="137" t="n">
        <v>15730</v>
      </c>
      <c r="F11" s="286" t="n">
        <v>11585</v>
      </c>
      <c r="G11" s="286" t="n">
        <v>33</v>
      </c>
      <c r="I11" s="83"/>
      <c r="J11" s="83"/>
      <c r="K11" s="83"/>
    </row>
    <row r="12" customFormat="false" ht="15" hidden="false" customHeight="true" outlineLevel="0" collapsed="false">
      <c r="B12" s="56" t="s">
        <v>112</v>
      </c>
      <c r="C12" s="137" t="n">
        <v>171512</v>
      </c>
      <c r="D12" s="137" t="n">
        <v>37315</v>
      </c>
      <c r="E12" s="137" t="n">
        <v>78217</v>
      </c>
      <c r="F12" s="286" t="n">
        <v>55668</v>
      </c>
      <c r="G12" s="286" t="n">
        <v>311</v>
      </c>
      <c r="I12" s="83"/>
      <c r="J12" s="83"/>
      <c r="K12" s="83"/>
    </row>
    <row r="13" customFormat="false" ht="15" hidden="false" customHeight="true" outlineLevel="0" collapsed="false">
      <c r="B13" s="56" t="s">
        <v>330</v>
      </c>
      <c r="C13" s="137" t="n">
        <v>9550</v>
      </c>
      <c r="D13" s="137" t="n">
        <v>3755</v>
      </c>
      <c r="E13" s="137" t="n">
        <v>1435</v>
      </c>
      <c r="F13" s="286" t="n">
        <v>4361</v>
      </c>
      <c r="G13" s="286" t="n">
        <v>0</v>
      </c>
      <c r="I13" s="83"/>
      <c r="J13" s="83"/>
      <c r="K13" s="83"/>
    </row>
    <row r="14" customFormat="false" ht="15" hidden="false" customHeight="true" outlineLevel="0" collapsed="false">
      <c r="B14" s="56" t="s">
        <v>255</v>
      </c>
      <c r="C14" s="137" t="n">
        <v>31114</v>
      </c>
      <c r="D14" s="137" t="n">
        <v>20576</v>
      </c>
      <c r="E14" s="137" t="n">
        <v>4976</v>
      </c>
      <c r="F14" s="286" t="n">
        <v>5561</v>
      </c>
      <c r="G14" s="286" t="n">
        <v>0</v>
      </c>
      <c r="I14" s="83"/>
      <c r="J14" s="83"/>
      <c r="K14" s="83"/>
    </row>
    <row r="15" customFormat="false" ht="15" hidden="false" customHeight="true" outlineLevel="0" collapsed="false">
      <c r="B15" s="56" t="s">
        <v>331</v>
      </c>
      <c r="C15" s="137" t="n">
        <v>19513</v>
      </c>
      <c r="D15" s="137" t="n">
        <v>16210</v>
      </c>
      <c r="E15" s="137" t="n">
        <v>2142</v>
      </c>
      <c r="F15" s="286" t="n">
        <v>1161</v>
      </c>
      <c r="G15" s="286" t="n">
        <v>0</v>
      </c>
      <c r="I15" s="83"/>
      <c r="J15" s="83"/>
      <c r="K15" s="83"/>
    </row>
    <row r="16" customFormat="false" ht="15" hidden="false" customHeight="true" outlineLevel="0" collapsed="false">
      <c r="B16" s="56" t="s">
        <v>332</v>
      </c>
      <c r="C16" s="137" t="n">
        <v>27491</v>
      </c>
      <c r="D16" s="137" t="n">
        <v>16748</v>
      </c>
      <c r="E16" s="137" t="n">
        <v>2708</v>
      </c>
      <c r="F16" s="286" t="n">
        <v>7996</v>
      </c>
      <c r="G16" s="286" t="n">
        <v>41</v>
      </c>
      <c r="I16" s="83"/>
      <c r="J16" s="83"/>
      <c r="K16" s="83"/>
    </row>
    <row r="17" customFormat="false" ht="15" hidden="false" customHeight="true" outlineLevel="0" collapsed="false">
      <c r="B17" s="56" t="s">
        <v>333</v>
      </c>
      <c r="C17" s="137" t="n">
        <v>15398</v>
      </c>
      <c r="D17" s="137" t="n">
        <v>10354</v>
      </c>
      <c r="E17" s="137" t="n">
        <v>1939</v>
      </c>
      <c r="F17" s="286" t="n">
        <v>3106</v>
      </c>
      <c r="G17" s="286" t="n">
        <v>0</v>
      </c>
      <c r="I17" s="83"/>
      <c r="J17" s="83"/>
      <c r="K17" s="83"/>
    </row>
    <row r="18" customFormat="false" ht="15" hidden="false" customHeight="true" outlineLevel="0" collapsed="false">
      <c r="B18" s="56" t="s">
        <v>334</v>
      </c>
      <c r="C18" s="137" t="n">
        <v>18580</v>
      </c>
      <c r="D18" s="137" t="n">
        <v>15406</v>
      </c>
      <c r="E18" s="137" t="n">
        <v>2017</v>
      </c>
      <c r="F18" s="286" t="n">
        <v>1159</v>
      </c>
      <c r="G18" s="286" t="n">
        <v>0</v>
      </c>
      <c r="I18" s="83"/>
      <c r="J18" s="83"/>
      <c r="K18" s="83"/>
    </row>
    <row r="19" customFormat="false" ht="15" hidden="false" customHeight="true" outlineLevel="0" collapsed="false">
      <c r="B19" s="56" t="s">
        <v>335</v>
      </c>
      <c r="C19" s="137" t="n">
        <v>31916</v>
      </c>
      <c r="D19" s="137" t="n">
        <v>27253</v>
      </c>
      <c r="E19" s="137" t="n">
        <v>2966</v>
      </c>
      <c r="F19" s="286" t="n">
        <v>1697</v>
      </c>
      <c r="G19" s="286" t="n">
        <v>0</v>
      </c>
      <c r="I19" s="83"/>
      <c r="J19" s="83"/>
      <c r="K19" s="83"/>
    </row>
    <row r="20" customFormat="false" ht="15" hidden="false" customHeight="true" outlineLevel="0" collapsed="false">
      <c r="B20" s="56" t="s">
        <v>336</v>
      </c>
      <c r="C20" s="137" t="n">
        <v>6636</v>
      </c>
      <c r="D20" s="137" t="n">
        <v>4310</v>
      </c>
      <c r="E20" s="137" t="n">
        <v>463</v>
      </c>
      <c r="F20" s="286" t="n">
        <v>1862</v>
      </c>
      <c r="G20" s="286" t="n">
        <v>0</v>
      </c>
      <c r="I20" s="83"/>
      <c r="J20" s="83"/>
      <c r="K20" s="83"/>
    </row>
    <row r="21" customFormat="false" ht="15" hidden="false" customHeight="true" outlineLevel="0" collapsed="false">
      <c r="B21" s="56" t="s">
        <v>337</v>
      </c>
      <c r="C21" s="137" t="n">
        <v>43198</v>
      </c>
      <c r="D21" s="137" t="n">
        <v>35430</v>
      </c>
      <c r="E21" s="137" t="n">
        <v>4442</v>
      </c>
      <c r="F21" s="286" t="n">
        <v>3268</v>
      </c>
      <c r="G21" s="286" t="n">
        <v>58</v>
      </c>
      <c r="I21" s="83"/>
      <c r="J21" s="83"/>
      <c r="K21" s="83"/>
    </row>
    <row r="22" customFormat="false" ht="15" hidden="false" customHeight="true" outlineLevel="0" collapsed="false">
      <c r="B22" s="56" t="s">
        <v>338</v>
      </c>
      <c r="C22" s="137" t="n">
        <v>44538</v>
      </c>
      <c r="D22" s="137" t="n">
        <v>38158</v>
      </c>
      <c r="E22" s="137" t="n">
        <v>2548</v>
      </c>
      <c r="F22" s="286" t="n">
        <v>3784</v>
      </c>
      <c r="G22" s="286" t="n">
        <v>48</v>
      </c>
      <c r="I22" s="83"/>
      <c r="J22" s="83"/>
      <c r="K22" s="83"/>
    </row>
    <row r="23" customFormat="false" ht="15" hidden="false" customHeight="true" outlineLevel="0" collapsed="false">
      <c r="B23" s="56" t="s">
        <v>116</v>
      </c>
      <c r="C23" s="137" t="n">
        <v>80243</v>
      </c>
      <c r="D23" s="137" t="n">
        <v>68373</v>
      </c>
      <c r="E23" s="137" t="n">
        <v>5224</v>
      </c>
      <c r="F23" s="286" t="n">
        <v>6626</v>
      </c>
      <c r="G23" s="286" t="n">
        <v>22</v>
      </c>
      <c r="I23" s="83"/>
      <c r="J23" s="83"/>
      <c r="K23" s="83"/>
    </row>
    <row r="24" customFormat="false" ht="15" hidden="false" customHeight="true" outlineLevel="0" collapsed="false">
      <c r="B24" s="56" t="s">
        <v>449</v>
      </c>
      <c r="C24" s="137" t="n">
        <v>57313</v>
      </c>
      <c r="D24" s="137" t="n">
        <v>44249</v>
      </c>
      <c r="E24" s="137" t="n">
        <v>9178</v>
      </c>
      <c r="F24" s="286" t="n">
        <v>3887</v>
      </c>
      <c r="G24" s="286" t="n">
        <v>0</v>
      </c>
      <c r="I24" s="83"/>
      <c r="J24" s="83"/>
      <c r="K24" s="83"/>
    </row>
    <row r="25" customFormat="false" ht="15" hidden="false" customHeight="true" outlineLevel="0" collapsed="false">
      <c r="B25" s="56" t="s">
        <v>450</v>
      </c>
      <c r="C25" s="137" t="n">
        <v>32844</v>
      </c>
      <c r="D25" s="137" t="n">
        <v>30170</v>
      </c>
      <c r="E25" s="137" t="n">
        <v>1729</v>
      </c>
      <c r="F25" s="286" t="n">
        <v>945</v>
      </c>
      <c r="G25" s="286" t="n">
        <v>0</v>
      </c>
      <c r="I25" s="83"/>
      <c r="J25" s="83"/>
      <c r="K25" s="83"/>
    </row>
    <row r="26" customFormat="false" ht="15" hidden="false" customHeight="true" outlineLevel="0" collapsed="false">
      <c r="B26" s="56" t="s">
        <v>340</v>
      </c>
      <c r="C26" s="137" t="n">
        <v>24661</v>
      </c>
      <c r="D26" s="137" t="n">
        <v>22786</v>
      </c>
      <c r="E26" s="137" t="n">
        <v>713</v>
      </c>
      <c r="F26" s="286" t="n">
        <v>1162</v>
      </c>
      <c r="G26" s="286" t="n">
        <v>0</v>
      </c>
      <c r="I26" s="83"/>
      <c r="J26" s="83"/>
      <c r="K26" s="83"/>
    </row>
    <row r="27" customFormat="false" ht="15" hidden="false" customHeight="true" outlineLevel="0" collapsed="false">
      <c r="B27" s="56" t="s">
        <v>114</v>
      </c>
      <c r="C27" s="137" t="n">
        <v>144605</v>
      </c>
      <c r="D27" s="137" t="n">
        <v>136145</v>
      </c>
      <c r="E27" s="137" t="n">
        <v>4868</v>
      </c>
      <c r="F27" s="286" t="n">
        <v>3569</v>
      </c>
      <c r="G27" s="286" t="n">
        <v>23</v>
      </c>
      <c r="I27" s="83"/>
      <c r="J27" s="83"/>
      <c r="K27" s="83"/>
    </row>
    <row r="28" customFormat="false" ht="15" hidden="false" customHeight="true" outlineLevel="0" collapsed="false">
      <c r="B28" s="56" t="s">
        <v>109</v>
      </c>
      <c r="C28" s="137" t="n">
        <v>1330635</v>
      </c>
      <c r="D28" s="137" t="n">
        <v>1112769</v>
      </c>
      <c r="E28" s="137" t="n">
        <v>181738</v>
      </c>
      <c r="F28" s="286" t="n">
        <v>35815</v>
      </c>
      <c r="G28" s="286" t="n">
        <v>312</v>
      </c>
      <c r="I28" s="83"/>
      <c r="J28" s="83"/>
      <c r="K28" s="83"/>
    </row>
    <row r="29" customFormat="false" ht="15" hidden="false" customHeight="true" outlineLevel="0" collapsed="false">
      <c r="B29" s="56" t="s">
        <v>478</v>
      </c>
      <c r="C29" s="137" t="n">
        <v>28287</v>
      </c>
      <c r="D29" s="137" t="n">
        <v>21151</v>
      </c>
      <c r="E29" s="137" t="n">
        <v>2340</v>
      </c>
      <c r="F29" s="286" t="n">
        <v>4794</v>
      </c>
      <c r="G29" s="286" t="n">
        <v>0</v>
      </c>
      <c r="I29" s="83"/>
      <c r="J29" s="83"/>
      <c r="K29" s="83"/>
    </row>
    <row r="30" customFormat="false" ht="22.5" hidden="false" customHeight="true" outlineLevel="0" collapsed="false">
      <c r="B30" s="52" t="s">
        <v>342</v>
      </c>
      <c r="C30" s="136" t="n">
        <v>1048337</v>
      </c>
      <c r="D30" s="136" t="n">
        <v>963098</v>
      </c>
      <c r="E30" s="136" t="n">
        <v>56292</v>
      </c>
      <c r="F30" s="285" t="n">
        <v>28786</v>
      </c>
      <c r="G30" s="285" t="n">
        <v>160</v>
      </c>
      <c r="I30" s="83"/>
      <c r="J30" s="83"/>
      <c r="K30" s="83"/>
    </row>
    <row r="31" customFormat="false" ht="15" hidden="false" customHeight="true" outlineLevel="0" collapsed="false">
      <c r="B31" s="56" t="s">
        <v>117</v>
      </c>
      <c r="C31" s="137" t="n">
        <v>67534</v>
      </c>
      <c r="D31" s="137" t="n">
        <v>60030</v>
      </c>
      <c r="E31" s="137" t="n">
        <v>4245</v>
      </c>
      <c r="F31" s="286" t="n">
        <v>3259</v>
      </c>
      <c r="G31" s="286" t="n">
        <v>0</v>
      </c>
      <c r="I31" s="83"/>
      <c r="J31" s="83"/>
      <c r="K31" s="83"/>
    </row>
    <row r="32" customFormat="false" ht="15" hidden="false" customHeight="true" outlineLevel="0" collapsed="false">
      <c r="B32" s="56" t="s">
        <v>343</v>
      </c>
      <c r="C32" s="137" t="n">
        <v>60782</v>
      </c>
      <c r="D32" s="137" t="n">
        <v>56788</v>
      </c>
      <c r="E32" s="137" t="n">
        <v>1775</v>
      </c>
      <c r="F32" s="286" t="n">
        <v>2218</v>
      </c>
      <c r="G32" s="286" t="n">
        <v>0</v>
      </c>
      <c r="I32" s="83"/>
      <c r="J32" s="83"/>
      <c r="K32" s="83"/>
    </row>
    <row r="33" customFormat="false" ht="15" hidden="false" customHeight="true" outlineLevel="0" collapsed="false">
      <c r="B33" s="56" t="s">
        <v>110</v>
      </c>
      <c r="C33" s="137" t="n">
        <v>781856</v>
      </c>
      <c r="D33" s="137" t="n">
        <v>730392</v>
      </c>
      <c r="E33" s="137" t="n">
        <v>37366</v>
      </c>
      <c r="F33" s="286" t="n">
        <v>13983</v>
      </c>
      <c r="G33" s="286" t="n">
        <v>116</v>
      </c>
      <c r="I33" s="83"/>
      <c r="J33" s="83"/>
      <c r="K33" s="83"/>
    </row>
    <row r="34" customFormat="false" ht="15" hidden="false" customHeight="true" outlineLevel="0" collapsed="false">
      <c r="B34" s="56" t="s">
        <v>345</v>
      </c>
      <c r="C34" s="137" t="n">
        <v>22136</v>
      </c>
      <c r="D34" s="137" t="n">
        <v>19871</v>
      </c>
      <c r="E34" s="137" t="n">
        <v>1201</v>
      </c>
      <c r="F34" s="286" t="n">
        <v>1064</v>
      </c>
      <c r="G34" s="286" t="n">
        <v>0</v>
      </c>
      <c r="I34" s="83"/>
      <c r="J34" s="83"/>
      <c r="K34" s="83"/>
    </row>
    <row r="35" customFormat="false" ht="15" hidden="false" customHeight="true" outlineLevel="0" collapsed="false">
      <c r="B35" s="56" t="s">
        <v>115</v>
      </c>
      <c r="C35" s="137" t="n">
        <v>95031</v>
      </c>
      <c r="D35" s="137" t="n">
        <v>80694</v>
      </c>
      <c r="E35" s="137" t="n">
        <v>9117</v>
      </c>
      <c r="F35" s="286" t="n">
        <v>5176</v>
      </c>
      <c r="G35" s="286" t="n">
        <v>44</v>
      </c>
      <c r="I35" s="83"/>
      <c r="J35" s="83"/>
      <c r="K35" s="83"/>
    </row>
    <row r="36" customFormat="false" ht="15" hidden="false" customHeight="true" outlineLevel="0" collapsed="false">
      <c r="B36" s="56" t="s">
        <v>346</v>
      </c>
      <c r="C36" s="137" t="n">
        <v>10536</v>
      </c>
      <c r="D36" s="137" t="n">
        <v>7877</v>
      </c>
      <c r="E36" s="137" t="n">
        <v>1064</v>
      </c>
      <c r="F36" s="286" t="n">
        <v>1594</v>
      </c>
      <c r="G36" s="286" t="n">
        <v>0</v>
      </c>
      <c r="I36" s="83"/>
      <c r="J36" s="83"/>
      <c r="K36" s="83"/>
    </row>
    <row r="37" customFormat="false" ht="15" hidden="false" customHeight="true" outlineLevel="0" collapsed="false">
      <c r="B37" s="56" t="s">
        <v>130</v>
      </c>
      <c r="C37" s="137" t="n">
        <v>10461</v>
      </c>
      <c r="D37" s="137" t="n">
        <v>7445</v>
      </c>
      <c r="E37" s="137" t="n">
        <v>1523</v>
      </c>
      <c r="F37" s="286" t="n">
        <v>1493</v>
      </c>
      <c r="G37" s="286" t="n">
        <v>0</v>
      </c>
      <c r="I37" s="83"/>
      <c r="J37" s="83"/>
      <c r="K37" s="83"/>
    </row>
    <row r="38" customFormat="false" ht="22.5" hidden="false" customHeight="true" outlineLevel="0" collapsed="false">
      <c r="B38" s="52" t="s">
        <v>347</v>
      </c>
      <c r="C38" s="136" t="n">
        <v>20263</v>
      </c>
      <c r="D38" s="136" t="n">
        <v>11263</v>
      </c>
      <c r="E38" s="136" t="n">
        <v>5060</v>
      </c>
      <c r="F38" s="285" t="n">
        <v>3896</v>
      </c>
      <c r="G38" s="285" t="n">
        <v>42</v>
      </c>
      <c r="I38" s="83"/>
      <c r="J38" s="83"/>
      <c r="K38" s="83"/>
    </row>
    <row r="39" customFormat="false" ht="15" hidden="false" customHeight="true" outlineLevel="0" collapsed="false">
      <c r="B39" s="56" t="s">
        <v>412</v>
      </c>
      <c r="C39" s="137" t="n">
        <v>8587</v>
      </c>
      <c r="D39" s="137" t="n">
        <v>4204</v>
      </c>
      <c r="E39" s="137" t="n">
        <v>3381</v>
      </c>
      <c r="F39" s="286" t="n">
        <v>1002</v>
      </c>
      <c r="G39" s="286" t="n">
        <v>0</v>
      </c>
      <c r="I39" s="83"/>
      <c r="J39" s="83"/>
      <c r="K39" s="83"/>
    </row>
    <row r="40" customFormat="false" ht="15" hidden="false" customHeight="true" outlineLevel="0" collapsed="false">
      <c r="B40" s="56" t="s">
        <v>348</v>
      </c>
      <c r="C40" s="137" t="n">
        <v>7882</v>
      </c>
      <c r="D40" s="137" t="n">
        <v>5182</v>
      </c>
      <c r="E40" s="137" t="n">
        <v>587</v>
      </c>
      <c r="F40" s="286" t="n">
        <v>2096</v>
      </c>
      <c r="G40" s="286" t="n">
        <v>17</v>
      </c>
      <c r="I40" s="83"/>
      <c r="J40" s="83"/>
      <c r="K40" s="83"/>
    </row>
    <row r="41" customFormat="false" ht="15" hidden="false" customHeight="true" outlineLevel="0" collapsed="false">
      <c r="B41" s="56" t="s">
        <v>451</v>
      </c>
      <c r="C41" s="137" t="n">
        <v>3791</v>
      </c>
      <c r="D41" s="137" t="n">
        <v>1878</v>
      </c>
      <c r="E41" s="137" t="n">
        <v>1091</v>
      </c>
      <c r="F41" s="286" t="n">
        <v>797</v>
      </c>
      <c r="G41" s="286" t="n">
        <v>25</v>
      </c>
      <c r="I41" s="83"/>
      <c r="J41" s="83"/>
      <c r="K41" s="83"/>
    </row>
    <row r="42" customFormat="false" ht="22.5" hidden="false" customHeight="true" outlineLevel="0" collapsed="false">
      <c r="B42" s="52" t="s">
        <v>349</v>
      </c>
      <c r="C42" s="136" t="n">
        <v>65026</v>
      </c>
      <c r="D42" s="136" t="n">
        <v>33091</v>
      </c>
      <c r="E42" s="136" t="n">
        <v>23245</v>
      </c>
      <c r="F42" s="285" t="n">
        <v>8488</v>
      </c>
      <c r="G42" s="285" t="n">
        <v>201</v>
      </c>
      <c r="I42" s="83"/>
      <c r="J42" s="83"/>
      <c r="K42" s="83"/>
    </row>
    <row r="43" customFormat="false" ht="15" hidden="false" customHeight="true" outlineLevel="0" collapsed="false">
      <c r="B43" s="56" t="s">
        <v>350</v>
      </c>
      <c r="C43" s="137" t="n">
        <v>47513</v>
      </c>
      <c r="D43" s="137" t="n">
        <v>22550</v>
      </c>
      <c r="E43" s="137" t="n">
        <v>18549</v>
      </c>
      <c r="F43" s="286" t="n">
        <v>6234</v>
      </c>
      <c r="G43" s="286" t="n">
        <v>180</v>
      </c>
      <c r="I43" s="83"/>
      <c r="J43" s="83"/>
      <c r="K43" s="83"/>
    </row>
    <row r="44" customFormat="false" ht="15" hidden="false" customHeight="true" outlineLevel="0" collapsed="false">
      <c r="B44" s="56" t="s">
        <v>375</v>
      </c>
      <c r="C44" s="137" t="n">
        <v>11512</v>
      </c>
      <c r="D44" s="137" t="n">
        <v>6806</v>
      </c>
      <c r="E44" s="137" t="n">
        <v>3801</v>
      </c>
      <c r="F44" s="286" t="n">
        <v>886</v>
      </c>
      <c r="G44" s="286" t="n">
        <v>22</v>
      </c>
      <c r="I44" s="83"/>
      <c r="J44" s="83"/>
      <c r="K44" s="83"/>
    </row>
    <row r="45" customFormat="false" ht="15" hidden="false" customHeight="true" outlineLevel="0" collapsed="false">
      <c r="B45" s="56" t="s">
        <v>130</v>
      </c>
      <c r="C45" s="137" t="n">
        <v>5997</v>
      </c>
      <c r="D45" s="137" t="n">
        <v>3735</v>
      </c>
      <c r="E45" s="137" t="n">
        <v>895</v>
      </c>
      <c r="F45" s="286" t="n">
        <v>1368</v>
      </c>
      <c r="G45" s="286" t="n">
        <v>0</v>
      </c>
      <c r="I45" s="83"/>
      <c r="J45" s="83"/>
      <c r="K45" s="83"/>
    </row>
    <row r="46" customFormat="false" ht="22.5" hidden="false" customHeight="true" outlineLevel="0" collapsed="false">
      <c r="B46" s="52" t="s">
        <v>351</v>
      </c>
      <c r="C46" s="136" t="n">
        <v>438156</v>
      </c>
      <c r="D46" s="136" t="n">
        <v>365130</v>
      </c>
      <c r="E46" s="136" t="n">
        <v>34679</v>
      </c>
      <c r="F46" s="285" t="n">
        <v>37765</v>
      </c>
      <c r="G46" s="285" t="n">
        <v>581</v>
      </c>
      <c r="I46" s="83"/>
      <c r="J46" s="83"/>
      <c r="K46" s="83"/>
    </row>
    <row r="47" customFormat="false" ht="15" hidden="false" customHeight="true" outlineLevel="0" collapsed="false">
      <c r="B47" s="56" t="s">
        <v>418</v>
      </c>
      <c r="C47" s="137" t="n">
        <v>3922</v>
      </c>
      <c r="D47" s="137" t="n">
        <v>3008</v>
      </c>
      <c r="E47" s="137" t="n">
        <v>575</v>
      </c>
      <c r="F47" s="286" t="n">
        <v>341</v>
      </c>
      <c r="G47" s="286" t="n">
        <v>0</v>
      </c>
      <c r="I47" s="83"/>
      <c r="J47" s="83"/>
      <c r="K47" s="83"/>
    </row>
    <row r="48" customFormat="false" ht="15" hidden="false" customHeight="true" outlineLevel="0" collapsed="false">
      <c r="B48" s="56" t="s">
        <v>452</v>
      </c>
      <c r="C48" s="137" t="n">
        <v>1699</v>
      </c>
      <c r="D48" s="137" t="n">
        <v>837</v>
      </c>
      <c r="E48" s="137" t="n">
        <v>529</v>
      </c>
      <c r="F48" s="286" t="n">
        <v>283</v>
      </c>
      <c r="G48" s="286" t="n">
        <v>50</v>
      </c>
      <c r="I48" s="83"/>
      <c r="J48" s="83"/>
      <c r="K48" s="83"/>
    </row>
    <row r="49" customFormat="false" ht="15" hidden="false" customHeight="true" outlineLevel="0" collapsed="false">
      <c r="B49" s="56" t="s">
        <v>453</v>
      </c>
      <c r="C49" s="137" t="n">
        <v>21353</v>
      </c>
      <c r="D49" s="137" t="n">
        <v>11380</v>
      </c>
      <c r="E49" s="137" t="n">
        <v>6353</v>
      </c>
      <c r="F49" s="286" t="n">
        <v>3570</v>
      </c>
      <c r="G49" s="286" t="n">
        <v>50</v>
      </c>
      <c r="I49" s="83"/>
      <c r="J49" s="83"/>
      <c r="K49" s="83"/>
    </row>
    <row r="50" customFormat="false" ht="15" hidden="false" customHeight="true" outlineLevel="0" collapsed="false">
      <c r="B50" s="56" t="s">
        <v>419</v>
      </c>
      <c r="C50" s="137" t="n">
        <v>4113</v>
      </c>
      <c r="D50" s="137" t="n">
        <v>2628</v>
      </c>
      <c r="E50" s="137" t="n">
        <v>944</v>
      </c>
      <c r="F50" s="286" t="n">
        <v>541</v>
      </c>
      <c r="G50" s="286" t="n">
        <v>0</v>
      </c>
      <c r="I50" s="83"/>
      <c r="J50" s="83"/>
      <c r="K50" s="83"/>
    </row>
    <row r="51" customFormat="false" ht="15" hidden="false" customHeight="true" outlineLevel="0" collapsed="false">
      <c r="B51" s="56" t="s">
        <v>454</v>
      </c>
      <c r="C51" s="137" t="n">
        <v>5403</v>
      </c>
      <c r="D51" s="137" t="n">
        <v>3340</v>
      </c>
      <c r="E51" s="137" t="n">
        <v>1496</v>
      </c>
      <c r="F51" s="286" t="n">
        <v>567</v>
      </c>
      <c r="G51" s="286" t="n">
        <v>0</v>
      </c>
      <c r="I51" s="83"/>
      <c r="J51" s="83"/>
      <c r="K51" s="83"/>
    </row>
    <row r="52" customFormat="false" ht="15" hidden="false" customHeight="true" outlineLevel="0" collapsed="false">
      <c r="B52" s="56" t="s">
        <v>357</v>
      </c>
      <c r="C52" s="137" t="n">
        <v>18275</v>
      </c>
      <c r="D52" s="137" t="n">
        <v>13850</v>
      </c>
      <c r="E52" s="137" t="n">
        <v>2138</v>
      </c>
      <c r="F52" s="286" t="n">
        <v>2289</v>
      </c>
      <c r="G52" s="286" t="n">
        <v>0</v>
      </c>
      <c r="I52" s="83"/>
      <c r="J52" s="83"/>
      <c r="K52" s="83"/>
    </row>
    <row r="53" customFormat="false" ht="15" hidden="false" customHeight="true" outlineLevel="0" collapsed="false">
      <c r="B53" s="56" t="s">
        <v>358</v>
      </c>
      <c r="C53" s="137" t="n">
        <v>1858</v>
      </c>
      <c r="D53" s="137" t="n">
        <v>1195</v>
      </c>
      <c r="E53" s="137" t="n">
        <v>445</v>
      </c>
      <c r="F53" s="286" t="n">
        <v>218</v>
      </c>
      <c r="G53" s="286" t="n">
        <v>0</v>
      </c>
      <c r="I53" s="83"/>
      <c r="J53" s="83"/>
      <c r="K53" s="83"/>
    </row>
    <row r="54" customFormat="false" ht="15" hidden="false" customHeight="true" outlineLevel="0" collapsed="false">
      <c r="B54" s="56" t="s">
        <v>111</v>
      </c>
      <c r="C54" s="137" t="n">
        <v>293746</v>
      </c>
      <c r="D54" s="137" t="n">
        <v>264473</v>
      </c>
      <c r="E54" s="137" t="n">
        <v>10810</v>
      </c>
      <c r="F54" s="286" t="n">
        <v>18027</v>
      </c>
      <c r="G54" s="286" t="n">
        <v>434</v>
      </c>
      <c r="I54" s="83"/>
      <c r="J54" s="83"/>
      <c r="K54" s="83"/>
    </row>
    <row r="55" customFormat="false" ht="15" hidden="false" customHeight="true" outlineLevel="0" collapsed="false">
      <c r="B55" s="56" t="s">
        <v>359</v>
      </c>
      <c r="C55" s="137" t="n">
        <v>58796</v>
      </c>
      <c r="D55" s="137" t="n">
        <v>47319</v>
      </c>
      <c r="E55" s="137" t="n">
        <v>5801</v>
      </c>
      <c r="F55" s="286" t="n">
        <v>5644</v>
      </c>
      <c r="G55" s="286" t="n">
        <v>32</v>
      </c>
      <c r="I55" s="83"/>
      <c r="J55" s="83"/>
      <c r="K55" s="83"/>
    </row>
    <row r="56" customFormat="false" ht="15" hidden="false" customHeight="true" outlineLevel="0" collapsed="false">
      <c r="B56" s="56" t="s">
        <v>455</v>
      </c>
      <c r="C56" s="137" t="n">
        <v>6309</v>
      </c>
      <c r="D56" s="137" t="n">
        <v>3290</v>
      </c>
      <c r="E56" s="137" t="n">
        <v>1555</v>
      </c>
      <c r="F56" s="286" t="n">
        <v>1463</v>
      </c>
      <c r="G56" s="286" t="n">
        <v>0</v>
      </c>
      <c r="I56" s="83"/>
      <c r="J56" s="83"/>
      <c r="K56" s="83"/>
    </row>
    <row r="57" customFormat="false" ht="15" hidden="false" customHeight="true" outlineLevel="0" collapsed="false">
      <c r="B57" s="56" t="s">
        <v>451</v>
      </c>
      <c r="C57" s="137" t="n">
        <v>22681</v>
      </c>
      <c r="D57" s="137" t="n">
        <v>13809</v>
      </c>
      <c r="E57" s="137" t="n">
        <v>4032</v>
      </c>
      <c r="F57" s="286" t="n">
        <v>4822</v>
      </c>
      <c r="G57" s="286" t="n">
        <v>16</v>
      </c>
      <c r="I57" s="83"/>
      <c r="J57" s="83"/>
      <c r="K57" s="83"/>
    </row>
    <row r="58" customFormat="false" ht="22.5" hidden="false" customHeight="true" outlineLevel="0" collapsed="false">
      <c r="B58" s="52" t="s">
        <v>360</v>
      </c>
      <c r="C58" s="136" t="n">
        <v>23170</v>
      </c>
      <c r="D58" s="136" t="n">
        <v>12063</v>
      </c>
      <c r="E58" s="136" t="n">
        <v>9708</v>
      </c>
      <c r="F58" s="285" t="n">
        <v>1362</v>
      </c>
      <c r="G58" s="285" t="n">
        <v>37</v>
      </c>
      <c r="I58" s="83"/>
      <c r="J58" s="83"/>
      <c r="K58" s="83"/>
    </row>
    <row r="59" customFormat="false" ht="15" hidden="false" customHeight="true" outlineLevel="0" collapsed="false">
      <c r="B59" s="56" t="s">
        <v>371</v>
      </c>
      <c r="C59" s="137" t="n">
        <v>21215</v>
      </c>
      <c r="D59" s="137" t="n">
        <v>10994</v>
      </c>
      <c r="E59" s="137" t="n">
        <v>9197</v>
      </c>
      <c r="F59" s="286" t="n">
        <v>1001</v>
      </c>
      <c r="G59" s="286" t="n">
        <v>24</v>
      </c>
      <c r="I59" s="83"/>
      <c r="J59" s="83"/>
      <c r="K59" s="83"/>
    </row>
    <row r="60" customFormat="false" ht="15" hidden="false" customHeight="true" outlineLevel="0" collapsed="false">
      <c r="B60" s="56" t="s">
        <v>451</v>
      </c>
      <c r="C60" s="137" t="n">
        <v>1956</v>
      </c>
      <c r="D60" s="137" t="n">
        <v>1069</v>
      </c>
      <c r="E60" s="137" t="n">
        <v>511</v>
      </c>
      <c r="F60" s="286" t="n">
        <v>360</v>
      </c>
      <c r="G60" s="286" t="n">
        <v>13</v>
      </c>
      <c r="I60" s="83"/>
      <c r="J60" s="83"/>
      <c r="K60" s="83"/>
    </row>
    <row r="61" customFormat="false" ht="22.5" hidden="false" customHeight="true" outlineLevel="0" collapsed="false">
      <c r="B61" s="290" t="s">
        <v>428</v>
      </c>
      <c r="C61" s="139" t="n">
        <v>98</v>
      </c>
      <c r="D61" s="139" t="n">
        <v>98</v>
      </c>
      <c r="E61" s="139" t="n">
        <v>0</v>
      </c>
      <c r="F61" s="287" t="n">
        <v>0</v>
      </c>
      <c r="G61" s="287" t="n">
        <v>0</v>
      </c>
      <c r="I61" s="83"/>
      <c r="J61" s="83"/>
      <c r="K61" s="83"/>
    </row>
    <row r="62" customFormat="false" ht="12.75" hidden="false" customHeight="true" outlineLevel="0" collapsed="false">
      <c r="B62" s="70"/>
      <c r="C62" s="71"/>
      <c r="D62" s="272"/>
      <c r="E62" s="272"/>
      <c r="F62" s="74"/>
      <c r="G62" s="74"/>
    </row>
    <row r="63" customFormat="false" ht="12.75" hidden="false" customHeight="true" outlineLevel="0" collapsed="false">
      <c r="B63" s="38" t="s">
        <v>101</v>
      </c>
      <c r="C63" s="71"/>
      <c r="D63" s="272"/>
      <c r="E63" s="272"/>
      <c r="F63" s="74"/>
      <c r="G63" s="74"/>
    </row>
    <row r="64" customFormat="false" ht="12.75" hidden="false" customHeight="true" outlineLevel="0" collapsed="false">
      <c r="A64" s="80"/>
      <c r="B64" s="76" t="s">
        <v>439</v>
      </c>
      <c r="C64" s="80"/>
      <c r="D64" s="274"/>
      <c r="E64" s="274"/>
      <c r="F64" s="232"/>
      <c r="G64" s="232"/>
      <c r="H64" s="47"/>
    </row>
    <row r="65" customFormat="false" ht="12.75" hidden="false" customHeight="true" outlineLevel="0" collapsed="false">
      <c r="A65" s="80"/>
      <c r="B65" s="76"/>
      <c r="C65" s="80"/>
      <c r="D65" s="274"/>
      <c r="E65" s="274"/>
      <c r="F65" s="232"/>
      <c r="G65" s="232"/>
      <c r="H65" s="47"/>
    </row>
    <row r="66" customFormat="false" ht="15.75" hidden="false" customHeight="true" outlineLevel="0" collapsed="false">
      <c r="A66" s="77"/>
      <c r="B66" s="40" t="str">
        <f aca="false">A1!B39</f>
        <v>(Last Updated 12/08/2020)</v>
      </c>
      <c r="C66" s="78"/>
      <c r="D66" s="275"/>
      <c r="E66" s="275"/>
      <c r="F66" s="79"/>
      <c r="G66" s="79"/>
      <c r="H66" s="47"/>
    </row>
    <row r="67" customFormat="false" ht="5.25" hidden="false" customHeight="true" outlineLevel="0" collapsed="false">
      <c r="A67" s="42"/>
      <c r="B67" s="42"/>
      <c r="C67" s="80"/>
      <c r="D67" s="274"/>
      <c r="E67" s="274"/>
      <c r="F67" s="47"/>
      <c r="G67" s="47"/>
      <c r="H67" s="47"/>
    </row>
    <row r="68" customFormat="false" ht="18" hidden="false" customHeight="true" outlineLevel="0" collapsed="false">
      <c r="A68" s="27"/>
      <c r="B68" s="43" t="s">
        <v>105</v>
      </c>
      <c r="C68" s="80"/>
      <c r="D68" s="274"/>
      <c r="E68" s="274"/>
      <c r="F68" s="47"/>
      <c r="G68" s="47"/>
      <c r="H68" s="47"/>
    </row>
    <row r="71" customFormat="false" ht="12" hidden="false" customHeight="false" outlineLevel="0" collapsed="false">
      <c r="C71" s="44"/>
      <c r="D71" s="288"/>
      <c r="E71" s="288"/>
      <c r="F71" s="44"/>
      <c r="G71" s="44"/>
    </row>
    <row r="72" customFormat="false" ht="12" hidden="false" customHeight="false" outlineLevel="0" collapsed="false">
      <c r="C72" s="44"/>
      <c r="D72" s="288"/>
      <c r="E72" s="288"/>
      <c r="F72" s="44"/>
      <c r="G72" s="44"/>
    </row>
    <row r="73" customFormat="false" ht="12" hidden="false" customHeight="false" outlineLevel="0" collapsed="false">
      <c r="C73" s="114"/>
      <c r="D73" s="289"/>
      <c r="E73" s="289"/>
    </row>
    <row r="74" customFormat="false" ht="12" hidden="false" customHeight="false" outlineLevel="0" collapsed="false">
      <c r="C74" s="44"/>
      <c r="D74" s="44"/>
      <c r="E74" s="44"/>
      <c r="F74" s="44"/>
      <c r="G74" s="44"/>
    </row>
    <row r="75" customFormat="false" ht="12" hidden="false" customHeight="false" outlineLevel="0" collapsed="false">
      <c r="C75" s="44"/>
      <c r="D75" s="44"/>
      <c r="E75" s="44"/>
      <c r="F75" s="44"/>
      <c r="G75" s="44"/>
    </row>
    <row r="76" customFormat="false" ht="12" hidden="false" customHeight="false" outlineLevel="0" collapsed="false">
      <c r="C76" s="114"/>
      <c r="D76" s="289"/>
      <c r="E76" s="289"/>
    </row>
    <row r="89" customFormat="false" ht="12" hidden="false" customHeight="false" outlineLevel="0" collapsed="false">
      <c r="C89" s="44"/>
      <c r="F89" s="44"/>
    </row>
    <row r="90" customFormat="false" ht="12" hidden="false" customHeight="false" outlineLevel="0" collapsed="false">
      <c r="C90" s="44"/>
      <c r="F90" s="44"/>
    </row>
    <row r="91" customFormat="false" ht="12" hidden="false" customHeight="false" outlineLevel="0" collapsed="false">
      <c r="C91" s="44"/>
      <c r="F91" s="44"/>
    </row>
    <row r="92" customFormat="false" ht="12" hidden="false" customHeight="false" outlineLevel="0" collapsed="false">
      <c r="C92" s="44"/>
      <c r="F92" s="44"/>
    </row>
    <row r="93" customFormat="false" ht="12" hidden="false" customHeight="false" outlineLevel="0" collapsed="false">
      <c r="C93" s="44"/>
      <c r="F93" s="288"/>
    </row>
    <row r="94" customFormat="false" ht="12" hidden="false" customHeight="false" outlineLevel="0" collapsed="false">
      <c r="C94" s="44"/>
      <c r="F94" s="288"/>
    </row>
    <row r="95" customFormat="false" ht="12" hidden="false" customHeight="false" outlineLevel="0" collapsed="false">
      <c r="C95" s="44"/>
      <c r="F95" s="288"/>
    </row>
    <row r="96" customFormat="false" ht="12" hidden="false" customHeight="false" outlineLevel="0" collapsed="false">
      <c r="C96" s="44"/>
      <c r="F96" s="288"/>
    </row>
    <row r="97" customFormat="false" ht="12" hidden="false" customHeight="false" outlineLevel="0" collapsed="false">
      <c r="C97" s="44"/>
      <c r="F97" s="288"/>
    </row>
    <row r="98" customFormat="false" ht="12" hidden="false" customHeight="false" outlineLevel="0" collapsed="false">
      <c r="C98" s="44"/>
      <c r="F98" s="288"/>
    </row>
    <row r="99" customFormat="false" ht="12" hidden="false" customHeight="false" outlineLevel="0" collapsed="false">
      <c r="C99" s="44"/>
      <c r="F99" s="288"/>
    </row>
    <row r="100" customFormat="false" ht="12" hidden="false" customHeight="false" outlineLevel="0" collapsed="false">
      <c r="C100" s="44"/>
      <c r="F100" s="288"/>
    </row>
    <row r="101" customFormat="false" ht="12" hidden="false" customHeight="false" outlineLevel="0" collapsed="false">
      <c r="C101" s="44"/>
      <c r="F101" s="288"/>
    </row>
    <row r="102" customFormat="false" ht="12" hidden="false" customHeight="false" outlineLevel="0" collapsed="false">
      <c r="C102" s="44"/>
      <c r="F102" s="288"/>
    </row>
    <row r="103" customFormat="false" ht="12" hidden="false" customHeight="false" outlineLevel="0" collapsed="false">
      <c r="C103" s="44"/>
      <c r="F103" s="288"/>
    </row>
    <row r="104" customFormat="false" ht="12" hidden="false" customHeight="false" outlineLevel="0" collapsed="false">
      <c r="C104" s="44"/>
      <c r="F104" s="288"/>
    </row>
    <row r="105" customFormat="false" ht="12" hidden="false" customHeight="false" outlineLevel="0" collapsed="false">
      <c r="C105" s="44"/>
      <c r="F105" s="288"/>
    </row>
    <row r="106" customFormat="false" ht="12" hidden="false" customHeight="false" outlineLevel="0" collapsed="false">
      <c r="C106" s="44"/>
      <c r="F106" s="288"/>
    </row>
    <row r="107" customFormat="false" ht="12" hidden="false" customHeight="false" outlineLevel="0" collapsed="false">
      <c r="F107" s="288"/>
    </row>
    <row r="108" customFormat="false" ht="12" hidden="false" customHeight="false" outlineLevel="0" collapsed="false">
      <c r="F108" s="288"/>
    </row>
    <row r="109" customFormat="false" ht="12" hidden="false" customHeight="false" outlineLevel="0" collapsed="false">
      <c r="F109" s="288"/>
    </row>
    <row r="110" customFormat="false" ht="12" hidden="false" customHeight="false" outlineLevel="0" collapsed="false">
      <c r="F110" s="288"/>
    </row>
    <row r="111" customFormat="false" ht="12" hidden="false" customHeight="false" outlineLevel="0" collapsed="false">
      <c r="F111" s="288"/>
    </row>
    <row r="112" customFormat="false" ht="12" hidden="false" customHeight="false" outlineLevel="0" collapsed="false">
      <c r="F112" s="288"/>
    </row>
  </sheetData>
  <printOptions headings="false" gridLines="false" gridLinesSet="true" horizontalCentered="false" verticalCentered="false"/>
  <pageMargins left="0.236111111111111" right="0.236111111111111" top="0.236111111111111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32.85"/>
    <col collapsed="false" customWidth="true" hidden="false" outlineLevel="0" max="3" min="3" style="20" width="15.28"/>
    <col collapsed="false" customWidth="true" hidden="false" outlineLevel="0" max="5" min="4" style="264" width="15.28"/>
    <col collapsed="false" customWidth="true" hidden="false" outlineLevel="0" max="6" min="6" style="20" width="15.28"/>
    <col collapsed="false" customWidth="true" hidden="false" outlineLevel="0" max="8" min="7" style="264" width="15.28"/>
    <col collapsed="false" customWidth="true" hidden="false" outlineLevel="0" max="12" min="9" style="20" width="15.28"/>
    <col collapsed="false" customWidth="true" hidden="false" outlineLevel="0" max="13" min="13" style="20" width="2.13"/>
    <col collapsed="false" customWidth="false" hidden="false" outlineLevel="0" max="257" min="14" style="20" width="10.7"/>
  </cols>
  <sheetData>
    <row r="1" customFormat="false" ht="37.5" hidden="false" customHeight="true" outlineLevel="0" collapsed="false">
      <c r="B1" s="21" t="s">
        <v>479</v>
      </c>
      <c r="C1" s="22"/>
      <c r="D1" s="265"/>
      <c r="E1" s="265"/>
      <c r="F1" s="22"/>
      <c r="G1" s="265"/>
      <c r="H1" s="265"/>
      <c r="I1" s="46"/>
      <c r="J1" s="46"/>
      <c r="K1" s="46"/>
      <c r="L1" s="46"/>
      <c r="M1" s="47"/>
    </row>
    <row r="2" customFormat="false" ht="19.5" hidden="false" customHeight="true" outlineLevel="0" collapsed="false">
      <c r="B2" s="48"/>
      <c r="C2" s="23"/>
      <c r="D2" s="266"/>
      <c r="E2" s="266"/>
      <c r="F2" s="23"/>
      <c r="G2" s="266"/>
      <c r="H2" s="266"/>
      <c r="I2" s="250"/>
      <c r="J2" s="250"/>
      <c r="L2" s="291" t="s">
        <v>480</v>
      </c>
      <c r="M2" s="47"/>
    </row>
    <row r="3" customFormat="false" ht="30" hidden="false" customHeight="true" outlineLevel="0" collapsed="false">
      <c r="B3" s="30" t="s">
        <v>385</v>
      </c>
      <c r="C3" s="30" t="s">
        <v>98</v>
      </c>
      <c r="D3" s="30" t="s">
        <v>481</v>
      </c>
      <c r="E3" s="30"/>
      <c r="F3" s="30"/>
      <c r="G3" s="30"/>
      <c r="H3" s="30"/>
      <c r="I3" s="30"/>
      <c r="J3" s="30"/>
      <c r="K3" s="30" t="s">
        <v>482</v>
      </c>
      <c r="L3" s="30"/>
    </row>
    <row r="4" customFormat="false" ht="30" hidden="false" customHeight="true" outlineLevel="0" collapsed="false">
      <c r="B4" s="30"/>
      <c r="C4" s="30"/>
      <c r="D4" s="30" t="s">
        <v>483</v>
      </c>
      <c r="E4" s="30" t="s">
        <v>484</v>
      </c>
      <c r="F4" s="30" t="s">
        <v>485</v>
      </c>
      <c r="G4" s="30" t="s">
        <v>486</v>
      </c>
      <c r="H4" s="30" t="s">
        <v>487</v>
      </c>
      <c r="I4" s="30" t="s">
        <v>488</v>
      </c>
      <c r="J4" s="30" t="s">
        <v>428</v>
      </c>
      <c r="K4" s="30" t="s">
        <v>149</v>
      </c>
      <c r="L4" s="30" t="s">
        <v>150</v>
      </c>
    </row>
    <row r="5" customFormat="false" ht="22.5" hidden="false" customHeight="true" outlineLevel="0" collapsed="false">
      <c r="B5" s="52" t="s">
        <v>98</v>
      </c>
      <c r="C5" s="126" t="n">
        <v>3652073</v>
      </c>
      <c r="D5" s="127" t="n">
        <v>7.8</v>
      </c>
      <c r="E5" s="127" t="n">
        <v>3.2</v>
      </c>
      <c r="F5" s="127" t="n">
        <v>25.4</v>
      </c>
      <c r="G5" s="127" t="n">
        <v>24.2</v>
      </c>
      <c r="H5" s="127" t="n">
        <v>32</v>
      </c>
      <c r="I5" s="162" t="n">
        <v>7.3</v>
      </c>
      <c r="J5" s="162" t="n">
        <v>0.2</v>
      </c>
      <c r="K5" s="162" t="n">
        <v>45.7</v>
      </c>
      <c r="L5" s="162" t="n">
        <v>54.3</v>
      </c>
      <c r="N5" s="98"/>
      <c r="O5" s="98"/>
    </row>
    <row r="6" customFormat="false" ht="22.5" hidden="false" customHeight="true" outlineLevel="0" collapsed="false">
      <c r="B6" s="52" t="s">
        <v>324</v>
      </c>
      <c r="C6" s="104" t="n">
        <v>3196746</v>
      </c>
      <c r="D6" s="100" t="n">
        <v>7.8</v>
      </c>
      <c r="E6" s="100" t="n">
        <v>3.2</v>
      </c>
      <c r="F6" s="100" t="n">
        <v>25.6</v>
      </c>
      <c r="G6" s="100" t="n">
        <v>23.6</v>
      </c>
      <c r="H6" s="100" t="n">
        <v>32.2</v>
      </c>
      <c r="I6" s="102" t="n">
        <v>7.5</v>
      </c>
      <c r="J6" s="102" t="n">
        <v>0.2</v>
      </c>
      <c r="K6" s="102" t="n">
        <v>44.8</v>
      </c>
      <c r="L6" s="102" t="n">
        <v>55.2</v>
      </c>
      <c r="N6" s="98"/>
      <c r="O6" s="98"/>
    </row>
    <row r="7" customFormat="false" ht="22.5" hidden="false" customHeight="true" outlineLevel="0" collapsed="false">
      <c r="B7" s="56" t="s">
        <v>325</v>
      </c>
      <c r="C7" s="104" t="n">
        <v>2180949</v>
      </c>
      <c r="D7" s="100" t="n">
        <v>6.3</v>
      </c>
      <c r="E7" s="100" t="n">
        <v>3.2</v>
      </c>
      <c r="F7" s="100" t="n">
        <v>19.5</v>
      </c>
      <c r="G7" s="100" t="n">
        <v>22.3</v>
      </c>
      <c r="H7" s="100" t="n">
        <v>38.4</v>
      </c>
      <c r="I7" s="102" t="n">
        <v>10.1</v>
      </c>
      <c r="J7" s="102" t="n">
        <v>0.2</v>
      </c>
      <c r="K7" s="102" t="n">
        <v>47</v>
      </c>
      <c r="L7" s="102" t="n">
        <v>53</v>
      </c>
      <c r="N7" s="98"/>
      <c r="O7" s="98"/>
    </row>
    <row r="8" customFormat="false" ht="22.5" hidden="false" customHeight="true" outlineLevel="0" collapsed="false">
      <c r="B8" s="56" t="s">
        <v>342</v>
      </c>
      <c r="C8" s="104" t="n">
        <v>1015795</v>
      </c>
      <c r="D8" s="100" t="n">
        <v>11</v>
      </c>
      <c r="E8" s="100" t="n">
        <v>3.3</v>
      </c>
      <c r="F8" s="100" t="n">
        <v>38.7</v>
      </c>
      <c r="G8" s="100" t="n">
        <v>26.4</v>
      </c>
      <c r="H8" s="100" t="n">
        <v>18.6</v>
      </c>
      <c r="I8" s="102" t="n">
        <v>2</v>
      </c>
      <c r="J8" s="102" t="n">
        <v>0.1</v>
      </c>
      <c r="K8" s="102" t="n">
        <v>40.1</v>
      </c>
      <c r="L8" s="102" t="n">
        <v>59.9</v>
      </c>
      <c r="N8" s="98"/>
      <c r="O8" s="98"/>
    </row>
    <row r="9" customFormat="false" ht="22.5" hidden="false" customHeight="true" outlineLevel="0" collapsed="false">
      <c r="B9" s="52" t="s">
        <v>347</v>
      </c>
      <c r="C9" s="104" t="n">
        <v>16081</v>
      </c>
      <c r="D9" s="100" t="n">
        <v>7.8</v>
      </c>
      <c r="E9" s="100" t="n">
        <v>3.4</v>
      </c>
      <c r="F9" s="100" t="n">
        <v>18.8</v>
      </c>
      <c r="G9" s="100" t="n">
        <v>30.2</v>
      </c>
      <c r="H9" s="100" t="n">
        <v>33.7</v>
      </c>
      <c r="I9" s="102" t="n">
        <v>6.3</v>
      </c>
      <c r="J9" s="102" t="n">
        <v>0</v>
      </c>
      <c r="K9" s="102" t="n">
        <v>55.2</v>
      </c>
      <c r="L9" s="102" t="n">
        <v>44.8</v>
      </c>
      <c r="N9" s="98"/>
      <c r="O9" s="98"/>
    </row>
    <row r="10" customFormat="false" ht="22.5" hidden="false" customHeight="true" outlineLevel="0" collapsed="false">
      <c r="B10" s="52" t="s">
        <v>349</v>
      </c>
      <c r="C10" s="104" t="n">
        <v>34340</v>
      </c>
      <c r="D10" s="100" t="n">
        <v>4.4</v>
      </c>
      <c r="E10" s="100" t="n">
        <v>1.9</v>
      </c>
      <c r="F10" s="100" t="n">
        <v>26</v>
      </c>
      <c r="G10" s="100" t="n">
        <v>23.1</v>
      </c>
      <c r="H10" s="100" t="n">
        <v>32.4</v>
      </c>
      <c r="I10" s="102" t="n">
        <v>11.6</v>
      </c>
      <c r="J10" s="102" t="n">
        <v>0.7</v>
      </c>
      <c r="K10" s="102" t="n">
        <v>50</v>
      </c>
      <c r="L10" s="102" t="n">
        <v>50</v>
      </c>
      <c r="N10" s="98"/>
      <c r="O10" s="98"/>
    </row>
    <row r="11" customFormat="false" ht="22.5" hidden="false" customHeight="true" outlineLevel="0" collapsed="false">
      <c r="B11" s="52" t="s">
        <v>351</v>
      </c>
      <c r="C11" s="104" t="n">
        <v>388736</v>
      </c>
      <c r="D11" s="100" t="n">
        <v>8.1</v>
      </c>
      <c r="E11" s="100" t="n">
        <v>3</v>
      </c>
      <c r="F11" s="100" t="n">
        <v>24</v>
      </c>
      <c r="G11" s="100" t="n">
        <v>29.7</v>
      </c>
      <c r="H11" s="100" t="n">
        <v>30.3</v>
      </c>
      <c r="I11" s="102" t="n">
        <v>4.7</v>
      </c>
      <c r="J11" s="102" t="n">
        <v>0.2</v>
      </c>
      <c r="K11" s="102" t="n">
        <v>51.9</v>
      </c>
      <c r="L11" s="102" t="n">
        <v>48.1</v>
      </c>
      <c r="N11" s="98"/>
      <c r="O11" s="98"/>
    </row>
    <row r="12" customFormat="false" ht="22.5" hidden="false" customHeight="true" outlineLevel="0" collapsed="false">
      <c r="B12" s="52" t="s">
        <v>360</v>
      </c>
      <c r="C12" s="104" t="n">
        <v>16004</v>
      </c>
      <c r="D12" s="100" t="n">
        <v>5.4</v>
      </c>
      <c r="E12" s="100" t="n">
        <v>2.2</v>
      </c>
      <c r="F12" s="100" t="n">
        <v>22.9</v>
      </c>
      <c r="G12" s="100" t="n">
        <v>19.2</v>
      </c>
      <c r="H12" s="100" t="n">
        <v>29.9</v>
      </c>
      <c r="I12" s="102" t="n">
        <v>20.3</v>
      </c>
      <c r="J12" s="102" t="n">
        <v>0</v>
      </c>
      <c r="K12" s="102" t="n">
        <v>45.6</v>
      </c>
      <c r="L12" s="102" t="n">
        <v>54.4</v>
      </c>
      <c r="N12" s="98"/>
      <c r="O12" s="98"/>
    </row>
    <row r="13" customFormat="false" ht="22.5" hidden="false" customHeight="true" outlineLevel="0" collapsed="false">
      <c r="B13" s="138" t="s">
        <v>428</v>
      </c>
      <c r="C13" s="159" t="n">
        <v>168</v>
      </c>
      <c r="D13" s="292" t="s">
        <v>226</v>
      </c>
      <c r="E13" s="292" t="s">
        <v>226</v>
      </c>
      <c r="F13" s="292" t="s">
        <v>226</v>
      </c>
      <c r="G13" s="292" t="s">
        <v>226</v>
      </c>
      <c r="H13" s="292" t="s">
        <v>226</v>
      </c>
      <c r="I13" s="293" t="s">
        <v>226</v>
      </c>
      <c r="J13" s="293" t="s">
        <v>226</v>
      </c>
      <c r="K13" s="293" t="s">
        <v>226</v>
      </c>
      <c r="L13" s="293" t="s">
        <v>226</v>
      </c>
    </row>
    <row r="14" customFormat="false" ht="12.75" hidden="false" customHeight="true" outlineLevel="0" collapsed="false">
      <c r="B14" s="70"/>
      <c r="C14" s="71"/>
      <c r="D14" s="272"/>
      <c r="E14" s="272"/>
      <c r="F14" s="71"/>
      <c r="G14" s="272"/>
      <c r="H14" s="272"/>
      <c r="I14" s="73"/>
      <c r="J14" s="73"/>
      <c r="K14" s="74"/>
      <c r="L14" s="74"/>
    </row>
    <row r="15" customFormat="false" ht="12.75" hidden="false" customHeight="true" outlineLevel="0" collapsed="false">
      <c r="B15" s="273" t="s">
        <v>101</v>
      </c>
      <c r="C15" s="71"/>
      <c r="D15" s="272"/>
      <c r="E15" s="272"/>
      <c r="F15" s="71"/>
      <c r="G15" s="272"/>
      <c r="H15" s="272"/>
      <c r="I15" s="73"/>
      <c r="J15" s="73"/>
      <c r="K15" s="74"/>
      <c r="L15" s="74"/>
    </row>
    <row r="16" customFormat="false" ht="12.75" hidden="false" customHeight="true" outlineLevel="0" collapsed="false">
      <c r="B16" s="76" t="s">
        <v>288</v>
      </c>
      <c r="C16" s="71"/>
      <c r="D16" s="272"/>
      <c r="E16" s="272"/>
      <c r="F16" s="71"/>
      <c r="G16" s="272"/>
      <c r="H16" s="272"/>
      <c r="I16" s="73"/>
      <c r="J16" s="73"/>
      <c r="K16" s="74"/>
      <c r="L16" s="74"/>
    </row>
    <row r="17" customFormat="false" ht="12.75" hidden="false" customHeight="true" outlineLevel="0" collapsed="false">
      <c r="A17" s="80"/>
      <c r="B17" s="80"/>
      <c r="C17" s="80"/>
      <c r="D17" s="274"/>
      <c r="E17" s="274"/>
      <c r="F17" s="80"/>
      <c r="G17" s="274"/>
      <c r="H17" s="274"/>
      <c r="I17" s="232"/>
      <c r="J17" s="232"/>
      <c r="K17" s="232"/>
      <c r="L17" s="232"/>
      <c r="M17" s="47"/>
    </row>
    <row r="18" customFormat="false" ht="15.75" hidden="false" customHeight="true" outlineLevel="0" collapsed="false">
      <c r="A18" s="77"/>
      <c r="B18" s="40" t="str">
        <f aca="false">A1!B39</f>
        <v>(Last Updated 12/08/2020)</v>
      </c>
      <c r="C18" s="78"/>
      <c r="D18" s="275"/>
      <c r="E18" s="275"/>
      <c r="F18" s="78"/>
      <c r="G18" s="275"/>
      <c r="H18" s="275"/>
      <c r="I18" s="79"/>
      <c r="J18" s="79"/>
      <c r="K18" s="79"/>
      <c r="L18" s="79"/>
      <c r="M18" s="47"/>
    </row>
    <row r="19" customFormat="false" ht="5.25" hidden="false" customHeight="true" outlineLevel="0" collapsed="false">
      <c r="A19" s="42"/>
      <c r="B19" s="42"/>
      <c r="C19" s="80"/>
      <c r="D19" s="274"/>
      <c r="E19" s="274"/>
      <c r="F19" s="80"/>
      <c r="G19" s="274"/>
      <c r="H19" s="274"/>
      <c r="I19" s="47"/>
      <c r="J19" s="47"/>
      <c r="K19" s="47"/>
      <c r="L19" s="47"/>
      <c r="M19" s="47"/>
    </row>
    <row r="20" customFormat="false" ht="18" hidden="false" customHeight="true" outlineLevel="0" collapsed="false">
      <c r="A20" s="27"/>
      <c r="B20" s="43" t="s">
        <v>105</v>
      </c>
      <c r="C20" s="80"/>
      <c r="D20" s="274"/>
      <c r="E20" s="274"/>
      <c r="F20" s="80"/>
      <c r="G20" s="274"/>
      <c r="H20" s="274"/>
      <c r="I20" s="47"/>
      <c r="J20" s="47"/>
      <c r="K20" s="47"/>
      <c r="L20" s="47"/>
      <c r="M20" s="47"/>
    </row>
    <row r="22" customFormat="false" ht="12" hidden="false" customHeight="false" outlineLevel="0" collapsed="false"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</row>
    <row r="23" customFormat="false" ht="12" hidden="false" customHeight="false" outlineLevel="0" collapsed="false"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</row>
    <row r="24" customFormat="false" ht="12" hidden="false" customHeight="false" outlineLevel="0" collapsed="false">
      <c r="C24" s="294"/>
      <c r="F24" s="264"/>
      <c r="I24" s="264"/>
      <c r="J24" s="264"/>
      <c r="K24" s="44"/>
      <c r="L24" s="44"/>
      <c r="M24" s="44"/>
    </row>
    <row r="25" customFormat="false" ht="12" hidden="false" customHeight="false" outlineLevel="0" collapsed="false">
      <c r="C25" s="114"/>
      <c r="F25" s="264"/>
      <c r="I25" s="264"/>
      <c r="J25" s="264"/>
      <c r="K25" s="114"/>
      <c r="L25" s="114"/>
      <c r="M25" s="114"/>
    </row>
    <row r="26" customFormat="false" ht="12" hidden="false" customHeight="false" outlineLevel="0" collapsed="false">
      <c r="C26" s="282"/>
      <c r="F26" s="264"/>
      <c r="I26" s="264"/>
      <c r="J26" s="264"/>
    </row>
    <row r="27" customFormat="false" ht="12" hidden="false" customHeight="false" outlineLevel="0" collapsed="false">
      <c r="C27" s="282"/>
      <c r="F27" s="264"/>
      <c r="I27" s="264"/>
      <c r="J27" s="264"/>
    </row>
    <row r="28" customFormat="false" ht="12" hidden="false" customHeight="false" outlineLevel="0" collapsed="false">
      <c r="C28" s="114"/>
      <c r="F28" s="264"/>
      <c r="I28" s="264"/>
      <c r="J28" s="264"/>
    </row>
    <row r="29" customFormat="false" ht="12" hidden="false" customHeight="false" outlineLevel="0" collapsed="false">
      <c r="C29" s="282"/>
      <c r="F29" s="264"/>
      <c r="I29" s="264"/>
      <c r="J29" s="264"/>
    </row>
    <row r="30" customFormat="false" ht="12" hidden="false" customHeight="false" outlineLevel="0" collapsed="false">
      <c r="C30" s="282"/>
      <c r="F30" s="264"/>
      <c r="I30" s="264"/>
      <c r="J30" s="264"/>
    </row>
    <row r="31" customFormat="false" ht="12" hidden="false" customHeight="false" outlineLevel="0" collapsed="false">
      <c r="C31" s="282"/>
      <c r="F31" s="264"/>
      <c r="I31" s="264"/>
      <c r="J31" s="264"/>
    </row>
    <row r="32" customFormat="false" ht="12" hidden="false" customHeight="false" outlineLevel="0" collapsed="false">
      <c r="C32" s="282"/>
      <c r="F32" s="264"/>
      <c r="I32" s="264"/>
      <c r="J32" s="264"/>
    </row>
    <row r="33" customFormat="false" ht="12" hidden="false" customHeight="false" outlineLevel="0" collapsed="false">
      <c r="C33" s="282"/>
      <c r="F33" s="264"/>
      <c r="I33" s="264"/>
      <c r="J33" s="264"/>
    </row>
    <row r="34" customFormat="false" ht="12" hidden="false" customHeight="false" outlineLevel="0" collapsed="false">
      <c r="C34" s="282"/>
      <c r="F34" s="264"/>
      <c r="I34" s="264"/>
      <c r="J34" s="264"/>
    </row>
    <row r="35" customFormat="false" ht="12" hidden="false" customHeight="false" outlineLevel="0" collapsed="false">
      <c r="C35" s="282"/>
      <c r="F35" s="264"/>
      <c r="I35" s="264"/>
      <c r="J35" s="264"/>
    </row>
    <row r="36" customFormat="false" ht="12" hidden="false" customHeight="false" outlineLevel="0" collapsed="false">
      <c r="C36" s="282"/>
      <c r="F36" s="264"/>
      <c r="I36" s="264"/>
      <c r="J36" s="264"/>
    </row>
    <row r="37" customFormat="false" ht="12" hidden="false" customHeight="false" outlineLevel="0" collapsed="false">
      <c r="C37" s="282"/>
      <c r="F37" s="264"/>
      <c r="I37" s="264"/>
      <c r="J37" s="264"/>
    </row>
    <row r="38" customFormat="false" ht="12" hidden="false" customHeight="false" outlineLevel="0" collapsed="false">
      <c r="C38" s="282"/>
      <c r="F38" s="264"/>
      <c r="I38" s="264"/>
      <c r="J38" s="264"/>
    </row>
    <row r="39" customFormat="false" ht="12" hidden="false" customHeight="false" outlineLevel="0" collapsed="false">
      <c r="C39" s="282"/>
      <c r="F39" s="264"/>
      <c r="I39" s="264"/>
      <c r="J39" s="264"/>
    </row>
    <row r="40" customFormat="false" ht="12" hidden="false" customHeight="false" outlineLevel="0" collapsed="false">
      <c r="C40" s="282"/>
      <c r="F40" s="264"/>
      <c r="I40" s="264"/>
      <c r="J40" s="264"/>
    </row>
    <row r="41" customFormat="false" ht="12" hidden="false" customHeight="false" outlineLevel="0" collapsed="false">
      <c r="C41" s="294"/>
      <c r="F41" s="264"/>
      <c r="I41" s="264"/>
      <c r="J41" s="264"/>
    </row>
    <row r="42" customFormat="false" ht="12" hidden="false" customHeight="false" outlineLevel="0" collapsed="false">
      <c r="C42" s="294"/>
      <c r="F42" s="264"/>
      <c r="I42" s="264"/>
      <c r="J42" s="264"/>
    </row>
    <row r="43" customFormat="false" ht="12" hidden="false" customHeight="false" outlineLevel="0" collapsed="false">
      <c r="C43" s="294"/>
      <c r="F43" s="264"/>
      <c r="I43" s="264"/>
      <c r="J43" s="264"/>
    </row>
    <row r="44" customFormat="false" ht="12" hidden="false" customHeight="false" outlineLevel="0" collapsed="false">
      <c r="C44" s="294"/>
      <c r="F44" s="264"/>
      <c r="I44" s="264"/>
      <c r="J44" s="264"/>
    </row>
    <row r="45" customFormat="false" ht="12" hidden="false" customHeight="false" outlineLevel="0" collapsed="false">
      <c r="C45" s="44"/>
      <c r="F45" s="264"/>
      <c r="H45" s="20"/>
    </row>
    <row r="46" customFormat="false" ht="12" hidden="false" customHeight="false" outlineLevel="0" collapsed="false">
      <c r="C46" s="44"/>
      <c r="I46" s="44"/>
      <c r="J46" s="44"/>
      <c r="K46" s="44"/>
    </row>
    <row r="47" customFormat="false" ht="12" hidden="false" customHeight="false" outlineLevel="0" collapsed="false">
      <c r="C47" s="44"/>
      <c r="I47" s="44"/>
      <c r="J47" s="44"/>
      <c r="K47" s="44"/>
    </row>
    <row r="48" customFormat="false" ht="12" hidden="false" customHeight="false" outlineLevel="0" collapsed="false">
      <c r="C48" s="44"/>
      <c r="I48" s="44"/>
      <c r="J48" s="44"/>
      <c r="K48" s="44"/>
    </row>
    <row r="49" customFormat="false" ht="12" hidden="false" customHeight="false" outlineLevel="0" collapsed="false">
      <c r="C49" s="44"/>
      <c r="I49" s="44"/>
      <c r="J49" s="44"/>
      <c r="K49" s="44"/>
    </row>
    <row r="50" customFormat="false" ht="12" hidden="false" customHeight="false" outlineLevel="0" collapsed="false">
      <c r="C50" s="44"/>
      <c r="I50" s="44"/>
      <c r="J50" s="44"/>
      <c r="K50" s="44"/>
    </row>
    <row r="51" customFormat="false" ht="12" hidden="false" customHeight="false" outlineLevel="0" collapsed="false">
      <c r="C51" s="44"/>
      <c r="I51" s="44"/>
      <c r="J51" s="44"/>
      <c r="K51" s="44"/>
    </row>
    <row r="52" customFormat="false" ht="12" hidden="false" customHeight="false" outlineLevel="0" collapsed="false">
      <c r="C52" s="44"/>
      <c r="I52" s="44"/>
      <c r="J52" s="44"/>
      <c r="K52" s="44"/>
    </row>
    <row r="53" customFormat="false" ht="12" hidden="false" customHeight="false" outlineLevel="0" collapsed="false">
      <c r="C53" s="44"/>
      <c r="I53" s="44"/>
      <c r="J53" s="44"/>
      <c r="K53" s="44"/>
    </row>
    <row r="54" customFormat="false" ht="12" hidden="false" customHeight="false" outlineLevel="0" collapsed="false">
      <c r="C54" s="44"/>
      <c r="I54" s="44"/>
      <c r="J54" s="44"/>
      <c r="K54" s="44"/>
    </row>
    <row r="55" customFormat="false" ht="12" hidden="false" customHeight="false" outlineLevel="0" collapsed="false">
      <c r="C55" s="44"/>
      <c r="I55" s="44"/>
      <c r="J55" s="44"/>
      <c r="K55" s="44"/>
    </row>
    <row r="56" customFormat="false" ht="12" hidden="false" customHeight="false" outlineLevel="0" collapsed="false">
      <c r="C56" s="44"/>
      <c r="I56" s="44"/>
      <c r="J56" s="44"/>
      <c r="K56" s="44"/>
    </row>
    <row r="57" customFormat="false" ht="12" hidden="false" customHeight="false" outlineLevel="0" collapsed="false">
      <c r="C57" s="44"/>
      <c r="I57" s="44"/>
      <c r="J57" s="44"/>
      <c r="K57" s="44"/>
    </row>
    <row r="58" customFormat="false" ht="12" hidden="false" customHeight="false" outlineLevel="0" collapsed="false">
      <c r="C58" s="44"/>
      <c r="I58" s="44"/>
      <c r="J58" s="44"/>
      <c r="K58" s="44"/>
    </row>
    <row r="59" customFormat="false" ht="12" hidden="false" customHeight="false" outlineLevel="0" collapsed="false">
      <c r="C59" s="44"/>
      <c r="I59" s="44"/>
      <c r="J59" s="44"/>
      <c r="K59" s="44"/>
    </row>
    <row r="60" customFormat="false" ht="12" hidden="false" customHeight="false" outlineLevel="0" collapsed="false">
      <c r="C60" s="44"/>
      <c r="I60" s="44"/>
      <c r="J60" s="44"/>
      <c r="K60" s="44"/>
    </row>
    <row r="61" customFormat="false" ht="12" hidden="false" customHeight="false" outlineLevel="0" collapsed="false">
      <c r="C61" s="44"/>
      <c r="I61" s="44"/>
      <c r="J61" s="44"/>
      <c r="K61" s="44"/>
    </row>
    <row r="62" customFormat="false" ht="12" hidden="false" customHeight="false" outlineLevel="0" collapsed="false">
      <c r="C62" s="44"/>
      <c r="I62" s="44"/>
      <c r="J62" s="44"/>
      <c r="K62" s="44"/>
    </row>
    <row r="63" customFormat="false" ht="12" hidden="false" customHeight="false" outlineLevel="0" collapsed="false">
      <c r="C63" s="44"/>
      <c r="I63" s="44"/>
      <c r="J63" s="44"/>
      <c r="K63" s="44"/>
    </row>
    <row r="64" customFormat="false" ht="12" hidden="false" customHeight="false" outlineLevel="0" collapsed="false">
      <c r="C64" s="44"/>
      <c r="I64" s="44"/>
      <c r="J64" s="44"/>
      <c r="K64" s="44"/>
    </row>
    <row r="65" customFormat="false" ht="12" hidden="false" customHeight="false" outlineLevel="0" collapsed="false">
      <c r="C65" s="44"/>
      <c r="I65" s="44"/>
      <c r="J65" s="44"/>
      <c r="K65" s="44"/>
    </row>
    <row r="66" customFormat="false" ht="12" hidden="false" customHeight="false" outlineLevel="0" collapsed="false">
      <c r="C66" s="44"/>
    </row>
    <row r="67" customFormat="false" ht="12" hidden="false" customHeight="false" outlineLevel="0" collapsed="false">
      <c r="C67" s="44"/>
    </row>
    <row r="68" customFormat="false" ht="12" hidden="false" customHeight="false" outlineLevel="0" collapsed="false">
      <c r="C68" s="44"/>
    </row>
    <row r="69" customFormat="false" ht="12" hidden="false" customHeight="false" outlineLevel="0" collapsed="false">
      <c r="C69" s="44"/>
    </row>
    <row r="70" customFormat="false" ht="12" hidden="false" customHeight="false" outlineLevel="0" collapsed="false">
      <c r="C70" s="44"/>
    </row>
    <row r="71" customFormat="false" ht="12" hidden="false" customHeight="false" outlineLevel="0" collapsed="false">
      <c r="C71" s="44"/>
    </row>
    <row r="72" customFormat="false" ht="12" hidden="false" customHeight="false" outlineLevel="0" collapsed="false">
      <c r="C72" s="44"/>
    </row>
    <row r="73" customFormat="false" ht="12" hidden="false" customHeight="false" outlineLevel="0" collapsed="false">
      <c r="C73" s="44"/>
    </row>
    <row r="74" customFormat="false" ht="12" hidden="false" customHeight="false" outlineLevel="0" collapsed="false">
      <c r="C74" s="44"/>
    </row>
    <row r="75" customFormat="false" ht="12" hidden="false" customHeight="false" outlineLevel="0" collapsed="false">
      <c r="C75" s="44"/>
    </row>
    <row r="76" customFormat="false" ht="12" hidden="false" customHeight="false" outlineLevel="0" collapsed="false">
      <c r="C76" s="44"/>
    </row>
    <row r="77" customFormat="false" ht="12" hidden="false" customHeight="false" outlineLevel="0" collapsed="false">
      <c r="C77" s="44"/>
    </row>
    <row r="78" customFormat="false" ht="12" hidden="false" customHeight="false" outlineLevel="0" collapsed="false">
      <c r="C78" s="44"/>
    </row>
  </sheetData>
  <mergeCells count="4">
    <mergeCell ref="B3:B4"/>
    <mergeCell ref="C3:C4"/>
    <mergeCell ref="D3:J3"/>
    <mergeCell ref="K3:L3"/>
  </mergeCells>
  <printOptions headings="false" gridLines="false" gridLinesSet="true" horizontalCentered="true" verticalCentered="false"/>
  <pageMargins left="0.157638888888889" right="0.157638888888889" top="0.433333333333333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32.85"/>
    <col collapsed="false" customWidth="true" hidden="false" outlineLevel="0" max="3" min="3" style="20" width="15.28"/>
    <col collapsed="false" customWidth="true" hidden="false" outlineLevel="0" max="5" min="4" style="264" width="15.28"/>
    <col collapsed="false" customWidth="true" hidden="false" outlineLevel="0" max="6" min="6" style="20" width="15.28"/>
    <col collapsed="false" customWidth="true" hidden="false" outlineLevel="0" max="8" min="7" style="264" width="15.28"/>
    <col collapsed="false" customWidth="true" hidden="false" outlineLevel="0" max="12" min="9" style="20" width="15.28"/>
    <col collapsed="false" customWidth="true" hidden="false" outlineLevel="0" max="13" min="13" style="20" width="2.13"/>
    <col collapsed="false" customWidth="false" hidden="false" outlineLevel="0" max="257" min="14" style="20" width="10.7"/>
  </cols>
  <sheetData>
    <row r="1" customFormat="false" ht="37.5" hidden="false" customHeight="true" outlineLevel="0" collapsed="false">
      <c r="B1" s="21" t="s">
        <v>489</v>
      </c>
      <c r="C1" s="22"/>
      <c r="D1" s="265"/>
      <c r="E1" s="265"/>
      <c r="F1" s="22"/>
      <c r="G1" s="265"/>
      <c r="H1" s="265"/>
      <c r="I1" s="46"/>
      <c r="J1" s="46"/>
      <c r="K1" s="46"/>
      <c r="L1" s="46"/>
      <c r="M1" s="47"/>
    </row>
    <row r="2" customFormat="false" ht="19.5" hidden="false" customHeight="true" outlineLevel="0" collapsed="false">
      <c r="B2" s="48"/>
      <c r="C2" s="23"/>
      <c r="D2" s="266"/>
      <c r="E2" s="266"/>
      <c r="F2" s="23"/>
      <c r="G2" s="266"/>
      <c r="H2" s="266"/>
      <c r="I2" s="250"/>
      <c r="J2" s="250"/>
      <c r="L2" s="291" t="s">
        <v>480</v>
      </c>
      <c r="M2" s="47"/>
    </row>
    <row r="3" customFormat="false" ht="30" hidden="false" customHeight="true" outlineLevel="0" collapsed="false">
      <c r="B3" s="30" t="s">
        <v>385</v>
      </c>
      <c r="C3" s="30" t="s">
        <v>98</v>
      </c>
      <c r="D3" s="30" t="s">
        <v>481</v>
      </c>
      <c r="E3" s="30"/>
      <c r="F3" s="30"/>
      <c r="G3" s="30"/>
      <c r="H3" s="30"/>
      <c r="I3" s="30"/>
      <c r="J3" s="30"/>
      <c r="K3" s="30" t="s">
        <v>482</v>
      </c>
      <c r="L3" s="30"/>
    </row>
    <row r="4" customFormat="false" ht="30" hidden="false" customHeight="true" outlineLevel="0" collapsed="false">
      <c r="B4" s="30"/>
      <c r="C4" s="30"/>
      <c r="D4" s="30" t="s">
        <v>483</v>
      </c>
      <c r="E4" s="30" t="s">
        <v>484</v>
      </c>
      <c r="F4" s="30" t="s">
        <v>485</v>
      </c>
      <c r="G4" s="30" t="s">
        <v>486</v>
      </c>
      <c r="H4" s="30" t="s">
        <v>487</v>
      </c>
      <c r="I4" s="30" t="s">
        <v>488</v>
      </c>
      <c r="J4" s="30" t="s">
        <v>428</v>
      </c>
      <c r="K4" s="30" t="s">
        <v>149</v>
      </c>
      <c r="L4" s="30" t="s">
        <v>150</v>
      </c>
    </row>
    <row r="5" customFormat="false" ht="22.5" hidden="false" customHeight="true" outlineLevel="0" collapsed="false">
      <c r="B5" s="52" t="s">
        <v>98</v>
      </c>
      <c r="C5" s="126" t="n">
        <v>3938625</v>
      </c>
      <c r="D5" s="127" t="n">
        <v>9.13948149246104</v>
      </c>
      <c r="E5" s="127" t="n">
        <v>3.76081011256552</v>
      </c>
      <c r="F5" s="127" t="n">
        <v>26.8200047720659</v>
      </c>
      <c r="G5" s="127" t="n">
        <v>22.7467205600257</v>
      </c>
      <c r="H5" s="127" t="n">
        <v>28.1150795293295</v>
      </c>
      <c r="I5" s="162" t="n">
        <v>9.00994233672538</v>
      </c>
      <c r="J5" s="162" t="n">
        <v>0.407961196826968</v>
      </c>
      <c r="K5" s="162" t="n">
        <v>43.4</v>
      </c>
      <c r="L5" s="162" t="n">
        <v>56.6</v>
      </c>
      <c r="N5" s="98"/>
      <c r="O5" s="98"/>
    </row>
    <row r="6" customFormat="false" ht="22.5" hidden="false" customHeight="true" outlineLevel="0" collapsed="false">
      <c r="B6" s="52" t="s">
        <v>324</v>
      </c>
      <c r="C6" s="104" t="n">
        <v>3472995</v>
      </c>
      <c r="D6" s="100" t="n">
        <v>9.1</v>
      </c>
      <c r="E6" s="100" t="n">
        <v>3.8</v>
      </c>
      <c r="F6" s="100" t="n">
        <v>26.6</v>
      </c>
      <c r="G6" s="100" t="n">
        <v>22.2</v>
      </c>
      <c r="H6" s="100" t="n">
        <v>28.4</v>
      </c>
      <c r="I6" s="102" t="n">
        <v>9.5</v>
      </c>
      <c r="J6" s="102" t="n">
        <v>0.4</v>
      </c>
      <c r="K6" s="102" t="n">
        <v>42.8</v>
      </c>
      <c r="L6" s="102" t="n">
        <v>57.2</v>
      </c>
      <c r="N6" s="98"/>
      <c r="O6" s="98"/>
    </row>
    <row r="7" customFormat="false" ht="22.5" hidden="false" customHeight="true" outlineLevel="0" collapsed="false">
      <c r="B7" s="56" t="s">
        <v>325</v>
      </c>
      <c r="C7" s="104" t="n">
        <v>2455507</v>
      </c>
      <c r="D7" s="100" t="n">
        <v>8.1</v>
      </c>
      <c r="E7" s="100" t="n">
        <v>3.8</v>
      </c>
      <c r="F7" s="100" t="n">
        <v>22.2</v>
      </c>
      <c r="G7" s="100" t="n">
        <v>19.6</v>
      </c>
      <c r="H7" s="100" t="n">
        <v>33.3</v>
      </c>
      <c r="I7" s="102" t="n">
        <v>12.6</v>
      </c>
      <c r="J7" s="102" t="n">
        <v>0.4</v>
      </c>
      <c r="K7" s="102" t="n">
        <v>44.5</v>
      </c>
      <c r="L7" s="102" t="n">
        <v>55.5</v>
      </c>
      <c r="N7" s="98"/>
      <c r="O7" s="98"/>
    </row>
    <row r="8" customFormat="false" ht="22.5" hidden="false" customHeight="true" outlineLevel="0" collapsed="false">
      <c r="B8" s="56" t="s">
        <v>342</v>
      </c>
      <c r="C8" s="104" t="n">
        <v>1017487</v>
      </c>
      <c r="D8" s="100" t="n">
        <v>11.5</v>
      </c>
      <c r="E8" s="100" t="n">
        <v>3.6</v>
      </c>
      <c r="F8" s="100" t="n">
        <v>37.4</v>
      </c>
      <c r="G8" s="100" t="n">
        <v>28.7</v>
      </c>
      <c r="H8" s="100" t="n">
        <v>16.5</v>
      </c>
      <c r="I8" s="102" t="n">
        <v>1.9</v>
      </c>
      <c r="J8" s="102" t="n">
        <v>0.3</v>
      </c>
      <c r="K8" s="102" t="n">
        <v>38.7</v>
      </c>
      <c r="L8" s="102" t="n">
        <v>61.3</v>
      </c>
      <c r="N8" s="98"/>
      <c r="O8" s="98"/>
    </row>
    <row r="9" customFormat="false" ht="22.5" hidden="false" customHeight="true" outlineLevel="0" collapsed="false">
      <c r="B9" s="52" t="s">
        <v>347</v>
      </c>
      <c r="C9" s="104" t="n">
        <v>17943</v>
      </c>
      <c r="D9" s="100" t="n">
        <v>9</v>
      </c>
      <c r="E9" s="100" t="n">
        <v>4</v>
      </c>
      <c r="F9" s="100" t="n">
        <v>21.2</v>
      </c>
      <c r="G9" s="100" t="n">
        <v>25</v>
      </c>
      <c r="H9" s="100" t="n">
        <v>33.5</v>
      </c>
      <c r="I9" s="102" t="n">
        <v>7.2</v>
      </c>
      <c r="J9" s="102" t="n">
        <v>0.2</v>
      </c>
      <c r="K9" s="102" t="n">
        <v>47.8</v>
      </c>
      <c r="L9" s="102" t="n">
        <v>52.2</v>
      </c>
      <c r="N9" s="98"/>
      <c r="O9" s="98"/>
    </row>
    <row r="10" customFormat="false" ht="22.5" hidden="false" customHeight="true" outlineLevel="0" collapsed="false">
      <c r="B10" s="52" t="s">
        <v>349</v>
      </c>
      <c r="C10" s="104" t="n">
        <v>51126</v>
      </c>
      <c r="D10" s="100" t="n">
        <v>5.1</v>
      </c>
      <c r="E10" s="100" t="n">
        <v>2.1</v>
      </c>
      <c r="F10" s="100" t="n">
        <v>31.4</v>
      </c>
      <c r="G10" s="100" t="n">
        <v>22.7</v>
      </c>
      <c r="H10" s="100" t="n">
        <v>28.6</v>
      </c>
      <c r="I10" s="102" t="n">
        <v>9.1</v>
      </c>
      <c r="J10" s="102" t="n">
        <v>1.1</v>
      </c>
      <c r="K10" s="102" t="n">
        <v>43.6</v>
      </c>
      <c r="L10" s="102" t="n">
        <v>56.4</v>
      </c>
      <c r="N10" s="98"/>
      <c r="O10" s="98"/>
    </row>
    <row r="11" customFormat="false" ht="22.5" hidden="false" customHeight="true" outlineLevel="0" collapsed="false">
      <c r="B11" s="52" t="s">
        <v>351</v>
      </c>
      <c r="C11" s="104" t="n">
        <v>372776</v>
      </c>
      <c r="D11" s="100" t="n">
        <v>10.4</v>
      </c>
      <c r="E11" s="100" t="n">
        <v>4.1</v>
      </c>
      <c r="F11" s="100" t="n">
        <v>28.1</v>
      </c>
      <c r="G11" s="100" t="n">
        <v>27.8</v>
      </c>
      <c r="H11" s="100" t="n">
        <v>25.2</v>
      </c>
      <c r="I11" s="102" t="n">
        <v>4</v>
      </c>
      <c r="J11" s="102" t="n">
        <v>0.5</v>
      </c>
      <c r="K11" s="102" t="n">
        <v>48.1</v>
      </c>
      <c r="L11" s="102" t="n">
        <v>51.9</v>
      </c>
      <c r="N11" s="98"/>
      <c r="O11" s="98"/>
    </row>
    <row r="12" customFormat="false" ht="22.5" hidden="false" customHeight="true" outlineLevel="0" collapsed="false">
      <c r="B12" s="52" t="s">
        <v>360</v>
      </c>
      <c r="C12" s="104" t="n">
        <v>23702</v>
      </c>
      <c r="D12" s="100" t="n">
        <v>6</v>
      </c>
      <c r="E12" s="100" t="n">
        <v>1.8</v>
      </c>
      <c r="F12" s="100" t="n">
        <v>26.5</v>
      </c>
      <c r="G12" s="100" t="n">
        <v>14.8</v>
      </c>
      <c r="H12" s="100" t="n">
        <v>30.6</v>
      </c>
      <c r="I12" s="102" t="n">
        <v>20.3</v>
      </c>
      <c r="J12" s="102" t="n">
        <v>0</v>
      </c>
      <c r="K12" s="102" t="n">
        <v>43.9</v>
      </c>
      <c r="L12" s="102" t="n">
        <v>56.1</v>
      </c>
      <c r="N12" s="98"/>
      <c r="O12" s="98"/>
    </row>
    <row r="13" customFormat="false" ht="22.5" hidden="false" customHeight="true" outlineLevel="0" collapsed="false">
      <c r="B13" s="138" t="s">
        <v>428</v>
      </c>
      <c r="C13" s="159" t="n">
        <v>80</v>
      </c>
      <c r="D13" s="292" t="s">
        <v>226</v>
      </c>
      <c r="E13" s="292" t="s">
        <v>226</v>
      </c>
      <c r="F13" s="292" t="s">
        <v>226</v>
      </c>
      <c r="G13" s="292" t="s">
        <v>226</v>
      </c>
      <c r="H13" s="292" t="s">
        <v>226</v>
      </c>
      <c r="I13" s="293" t="s">
        <v>226</v>
      </c>
      <c r="J13" s="293" t="s">
        <v>226</v>
      </c>
      <c r="K13" s="293" t="s">
        <v>226</v>
      </c>
      <c r="L13" s="293" t="s">
        <v>226</v>
      </c>
      <c r="N13" s="98"/>
      <c r="O13" s="98"/>
    </row>
    <row r="14" customFormat="false" ht="12.75" hidden="false" customHeight="true" outlineLevel="0" collapsed="false">
      <c r="B14" s="70"/>
      <c r="C14" s="71"/>
      <c r="D14" s="272"/>
      <c r="E14" s="272"/>
      <c r="F14" s="71"/>
      <c r="G14" s="272"/>
      <c r="H14" s="272"/>
      <c r="I14" s="73"/>
      <c r="J14" s="73"/>
      <c r="K14" s="74"/>
      <c r="L14" s="74"/>
      <c r="O14" s="98"/>
    </row>
    <row r="15" customFormat="false" ht="12.75" hidden="false" customHeight="true" outlineLevel="0" collapsed="false">
      <c r="B15" s="273" t="s">
        <v>101</v>
      </c>
      <c r="C15" s="71"/>
      <c r="D15" s="272"/>
      <c r="E15" s="272"/>
      <c r="F15" s="71"/>
      <c r="G15" s="272"/>
      <c r="H15" s="272"/>
      <c r="I15" s="73"/>
      <c r="J15" s="73"/>
      <c r="K15" s="74"/>
      <c r="L15" s="74"/>
    </row>
    <row r="16" customFormat="false" ht="12.75" hidden="false" customHeight="true" outlineLevel="0" collapsed="false">
      <c r="A16" s="80"/>
      <c r="B16" s="76" t="s">
        <v>288</v>
      </c>
      <c r="C16" s="80"/>
      <c r="D16" s="274"/>
      <c r="E16" s="274"/>
      <c r="F16" s="80"/>
      <c r="G16" s="274"/>
      <c r="H16" s="274"/>
      <c r="I16" s="232"/>
      <c r="J16" s="232"/>
      <c r="K16" s="232"/>
      <c r="L16" s="232"/>
      <c r="M16" s="47"/>
    </row>
    <row r="17" customFormat="false" ht="12.75" hidden="false" customHeight="true" outlineLevel="0" collapsed="false">
      <c r="A17" s="80"/>
      <c r="B17" s="76"/>
      <c r="C17" s="80"/>
      <c r="D17" s="274"/>
      <c r="E17" s="274"/>
      <c r="F17" s="80"/>
      <c r="G17" s="274"/>
      <c r="H17" s="274"/>
      <c r="I17" s="232"/>
      <c r="J17" s="232"/>
      <c r="K17" s="232"/>
      <c r="L17" s="232"/>
      <c r="M17" s="47"/>
    </row>
    <row r="18" customFormat="false" ht="15.75" hidden="false" customHeight="true" outlineLevel="0" collapsed="false">
      <c r="A18" s="77"/>
      <c r="B18" s="40" t="str">
        <f aca="false">A1!B39</f>
        <v>(Last Updated 12/08/2020)</v>
      </c>
      <c r="C18" s="78"/>
      <c r="D18" s="275"/>
      <c r="E18" s="275"/>
      <c r="F18" s="78"/>
      <c r="G18" s="275"/>
      <c r="H18" s="275"/>
      <c r="I18" s="79"/>
      <c r="J18" s="79"/>
      <c r="K18" s="79"/>
      <c r="L18" s="79"/>
      <c r="M18" s="47"/>
    </row>
    <row r="19" customFormat="false" ht="5.25" hidden="false" customHeight="true" outlineLevel="0" collapsed="false">
      <c r="A19" s="42"/>
      <c r="B19" s="42"/>
      <c r="C19" s="80"/>
      <c r="D19" s="274"/>
      <c r="E19" s="274"/>
      <c r="F19" s="80"/>
      <c r="G19" s="274"/>
      <c r="H19" s="274"/>
      <c r="I19" s="47"/>
      <c r="J19" s="47"/>
      <c r="K19" s="47"/>
      <c r="L19" s="47"/>
      <c r="M19" s="47"/>
    </row>
    <row r="20" customFormat="false" ht="18" hidden="false" customHeight="true" outlineLevel="0" collapsed="false">
      <c r="A20" s="27"/>
      <c r="B20" s="43" t="s">
        <v>105</v>
      </c>
      <c r="C20" s="80"/>
      <c r="D20" s="274"/>
      <c r="E20" s="274"/>
      <c r="F20" s="80"/>
      <c r="G20" s="274"/>
      <c r="H20" s="274"/>
      <c r="I20" s="47"/>
      <c r="J20" s="47"/>
      <c r="K20" s="47"/>
      <c r="L20" s="47"/>
      <c r="M20" s="47"/>
    </row>
    <row r="22" customFormat="false" ht="12" hidden="false" customHeight="false" outlineLevel="0" collapsed="false"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</row>
    <row r="23" customFormat="false" ht="12" hidden="false" customHeight="false" outlineLevel="0" collapsed="false"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</row>
    <row r="24" customFormat="false" ht="12" hidden="false" customHeight="false" outlineLevel="0" collapsed="false">
      <c r="C24" s="294"/>
      <c r="F24" s="44"/>
      <c r="I24" s="44"/>
      <c r="J24" s="44"/>
      <c r="K24" s="44"/>
      <c r="L24" s="44"/>
      <c r="M24" s="44"/>
    </row>
    <row r="25" customFormat="false" ht="12" hidden="false" customHeight="false" outlineLevel="0" collapsed="false">
      <c r="C25" s="114"/>
      <c r="F25" s="114"/>
      <c r="I25" s="114"/>
      <c r="J25" s="114"/>
      <c r="K25" s="114"/>
      <c r="L25" s="114"/>
      <c r="M25" s="114"/>
    </row>
    <row r="26" customFormat="false" ht="12" hidden="false" customHeight="false" outlineLevel="0" collapsed="false">
      <c r="C26" s="282"/>
      <c r="F26" s="264"/>
      <c r="I26" s="264"/>
      <c r="J26" s="264"/>
    </row>
    <row r="27" customFormat="false" ht="12" hidden="false" customHeight="false" outlineLevel="0" collapsed="false">
      <c r="C27" s="282"/>
      <c r="F27" s="264"/>
      <c r="I27" s="264"/>
      <c r="J27" s="264"/>
    </row>
    <row r="28" customFormat="false" ht="12" hidden="false" customHeight="false" outlineLevel="0" collapsed="false">
      <c r="C28" s="114"/>
      <c r="F28" s="289"/>
      <c r="I28" s="264"/>
      <c r="J28" s="264"/>
    </row>
    <row r="29" customFormat="false" ht="12" hidden="false" customHeight="false" outlineLevel="0" collapsed="false">
      <c r="C29" s="282"/>
      <c r="F29" s="264"/>
      <c r="I29" s="264"/>
      <c r="J29" s="264"/>
    </row>
    <row r="30" customFormat="false" ht="12" hidden="false" customHeight="false" outlineLevel="0" collapsed="false">
      <c r="C30" s="282"/>
      <c r="F30" s="264"/>
      <c r="I30" s="264"/>
      <c r="J30" s="264"/>
    </row>
    <row r="31" customFormat="false" ht="12" hidden="false" customHeight="false" outlineLevel="0" collapsed="false">
      <c r="C31" s="282"/>
      <c r="F31" s="264"/>
      <c r="I31" s="264"/>
      <c r="J31" s="264"/>
    </row>
    <row r="32" customFormat="false" ht="12" hidden="false" customHeight="false" outlineLevel="0" collapsed="false">
      <c r="C32" s="282"/>
      <c r="F32" s="264"/>
      <c r="I32" s="264"/>
      <c r="J32" s="264"/>
    </row>
    <row r="33" customFormat="false" ht="12" hidden="false" customHeight="false" outlineLevel="0" collapsed="false">
      <c r="C33" s="282"/>
      <c r="F33" s="264"/>
      <c r="I33" s="264"/>
      <c r="J33" s="264"/>
    </row>
    <row r="34" customFormat="false" ht="12" hidden="false" customHeight="false" outlineLevel="0" collapsed="false">
      <c r="C34" s="282"/>
      <c r="F34" s="264"/>
      <c r="I34" s="264"/>
      <c r="J34" s="264"/>
    </row>
    <row r="35" customFormat="false" ht="12" hidden="false" customHeight="false" outlineLevel="0" collapsed="false">
      <c r="C35" s="282"/>
      <c r="F35" s="264"/>
      <c r="I35" s="264"/>
      <c r="J35" s="264"/>
    </row>
    <row r="36" customFormat="false" ht="12" hidden="false" customHeight="false" outlineLevel="0" collapsed="false">
      <c r="C36" s="282"/>
      <c r="F36" s="264"/>
      <c r="I36" s="264"/>
      <c r="J36" s="264"/>
    </row>
    <row r="37" customFormat="false" ht="12" hidden="false" customHeight="false" outlineLevel="0" collapsed="false">
      <c r="C37" s="282"/>
      <c r="F37" s="264"/>
      <c r="I37" s="264"/>
      <c r="J37" s="264"/>
    </row>
    <row r="38" customFormat="false" ht="12" hidden="false" customHeight="false" outlineLevel="0" collapsed="false">
      <c r="C38" s="282"/>
      <c r="F38" s="264"/>
      <c r="I38" s="264"/>
      <c r="J38" s="264"/>
    </row>
    <row r="39" customFormat="false" ht="12" hidden="false" customHeight="false" outlineLevel="0" collapsed="false">
      <c r="C39" s="282"/>
      <c r="F39" s="264"/>
      <c r="I39" s="264"/>
      <c r="J39" s="264"/>
    </row>
    <row r="40" customFormat="false" ht="12" hidden="false" customHeight="false" outlineLevel="0" collapsed="false">
      <c r="C40" s="282"/>
      <c r="F40" s="264"/>
      <c r="I40" s="264"/>
      <c r="J40" s="264"/>
    </row>
    <row r="41" customFormat="false" ht="12" hidden="false" customHeight="false" outlineLevel="0" collapsed="false">
      <c r="C41" s="294"/>
      <c r="F41" s="264"/>
      <c r="I41" s="264"/>
      <c r="J41" s="264"/>
    </row>
    <row r="42" customFormat="false" ht="12" hidden="false" customHeight="false" outlineLevel="0" collapsed="false">
      <c r="C42" s="294"/>
      <c r="F42" s="264"/>
      <c r="I42" s="264"/>
      <c r="J42" s="264"/>
    </row>
    <row r="43" customFormat="false" ht="12" hidden="false" customHeight="false" outlineLevel="0" collapsed="false">
      <c r="C43" s="294"/>
      <c r="F43" s="264"/>
      <c r="I43" s="264"/>
      <c r="J43" s="264"/>
    </row>
    <row r="44" customFormat="false" ht="12" hidden="false" customHeight="false" outlineLevel="0" collapsed="false">
      <c r="C44" s="294"/>
      <c r="F44" s="264"/>
      <c r="I44" s="264"/>
      <c r="J44" s="264"/>
    </row>
    <row r="45" customFormat="false" ht="12" hidden="false" customHeight="false" outlineLevel="0" collapsed="false">
      <c r="C45" s="44"/>
      <c r="F45" s="264"/>
      <c r="H45" s="20"/>
    </row>
    <row r="46" customFormat="false" ht="12" hidden="false" customHeight="false" outlineLevel="0" collapsed="false">
      <c r="C46" s="44"/>
      <c r="I46" s="44"/>
      <c r="J46" s="44"/>
      <c r="K46" s="44"/>
    </row>
    <row r="47" customFormat="false" ht="12" hidden="false" customHeight="false" outlineLevel="0" collapsed="false">
      <c r="C47" s="44"/>
      <c r="I47" s="44"/>
      <c r="J47" s="44"/>
      <c r="K47" s="44"/>
    </row>
    <row r="48" customFormat="false" ht="12" hidden="false" customHeight="false" outlineLevel="0" collapsed="false">
      <c r="C48" s="44"/>
      <c r="I48" s="44"/>
      <c r="J48" s="44"/>
      <c r="K48" s="44"/>
    </row>
    <row r="49" customFormat="false" ht="12" hidden="false" customHeight="false" outlineLevel="0" collapsed="false">
      <c r="C49" s="44"/>
      <c r="I49" s="44"/>
      <c r="J49" s="44"/>
      <c r="K49" s="44"/>
    </row>
    <row r="50" customFormat="false" ht="12" hidden="false" customHeight="false" outlineLevel="0" collapsed="false">
      <c r="C50" s="44"/>
      <c r="I50" s="44"/>
      <c r="J50" s="44"/>
      <c r="K50" s="44"/>
    </row>
    <row r="51" customFormat="false" ht="12" hidden="false" customHeight="false" outlineLevel="0" collapsed="false">
      <c r="C51" s="44"/>
      <c r="I51" s="44"/>
      <c r="J51" s="44"/>
      <c r="K51" s="44"/>
    </row>
    <row r="52" customFormat="false" ht="12" hidden="false" customHeight="false" outlineLevel="0" collapsed="false">
      <c r="C52" s="44"/>
      <c r="I52" s="44"/>
      <c r="J52" s="44"/>
      <c r="K52" s="44"/>
    </row>
    <row r="53" customFormat="false" ht="12" hidden="false" customHeight="false" outlineLevel="0" collapsed="false">
      <c r="C53" s="44"/>
      <c r="I53" s="44"/>
      <c r="J53" s="44"/>
      <c r="K53" s="44"/>
    </row>
    <row r="54" customFormat="false" ht="12" hidden="false" customHeight="false" outlineLevel="0" collapsed="false">
      <c r="C54" s="44"/>
      <c r="I54" s="44"/>
      <c r="J54" s="44"/>
      <c r="K54" s="44"/>
    </row>
    <row r="55" customFormat="false" ht="12" hidden="false" customHeight="false" outlineLevel="0" collapsed="false">
      <c r="C55" s="44"/>
      <c r="I55" s="44"/>
      <c r="J55" s="44"/>
      <c r="K55" s="44"/>
    </row>
    <row r="56" customFormat="false" ht="12" hidden="false" customHeight="false" outlineLevel="0" collapsed="false">
      <c r="C56" s="44"/>
      <c r="I56" s="44"/>
      <c r="J56" s="44"/>
      <c r="K56" s="44"/>
    </row>
    <row r="57" customFormat="false" ht="12" hidden="false" customHeight="false" outlineLevel="0" collapsed="false">
      <c r="C57" s="44"/>
      <c r="I57" s="44"/>
      <c r="J57" s="44"/>
      <c r="K57" s="44"/>
    </row>
    <row r="58" customFormat="false" ht="12" hidden="false" customHeight="false" outlineLevel="0" collapsed="false">
      <c r="C58" s="44"/>
      <c r="I58" s="44"/>
      <c r="J58" s="44"/>
      <c r="K58" s="44"/>
    </row>
    <row r="59" customFormat="false" ht="12" hidden="false" customHeight="false" outlineLevel="0" collapsed="false">
      <c r="C59" s="44"/>
      <c r="I59" s="44"/>
      <c r="J59" s="44"/>
      <c r="K59" s="44"/>
    </row>
    <row r="60" customFormat="false" ht="12" hidden="false" customHeight="false" outlineLevel="0" collapsed="false">
      <c r="C60" s="44"/>
      <c r="I60" s="44"/>
      <c r="J60" s="44"/>
      <c r="K60" s="44"/>
    </row>
    <row r="61" customFormat="false" ht="12" hidden="false" customHeight="false" outlineLevel="0" collapsed="false">
      <c r="C61" s="44"/>
      <c r="I61" s="44"/>
      <c r="J61" s="44"/>
      <c r="K61" s="44"/>
    </row>
    <row r="62" customFormat="false" ht="12" hidden="false" customHeight="false" outlineLevel="0" collapsed="false">
      <c r="C62" s="44"/>
      <c r="I62" s="44"/>
      <c r="J62" s="44"/>
      <c r="K62" s="44"/>
    </row>
    <row r="63" customFormat="false" ht="12" hidden="false" customHeight="false" outlineLevel="0" collapsed="false">
      <c r="C63" s="44"/>
      <c r="I63" s="44"/>
      <c r="J63" s="44"/>
      <c r="K63" s="44"/>
    </row>
    <row r="64" customFormat="false" ht="12" hidden="false" customHeight="false" outlineLevel="0" collapsed="false">
      <c r="C64" s="44"/>
      <c r="I64" s="44"/>
      <c r="J64" s="44"/>
      <c r="K64" s="44"/>
    </row>
    <row r="65" customFormat="false" ht="12" hidden="false" customHeight="false" outlineLevel="0" collapsed="false">
      <c r="C65" s="44"/>
      <c r="I65" s="44"/>
      <c r="J65" s="44"/>
      <c r="K65" s="44"/>
    </row>
    <row r="66" customFormat="false" ht="12" hidden="false" customHeight="false" outlineLevel="0" collapsed="false">
      <c r="C66" s="44"/>
    </row>
    <row r="67" customFormat="false" ht="12" hidden="false" customHeight="false" outlineLevel="0" collapsed="false">
      <c r="C67" s="44"/>
    </row>
    <row r="68" customFormat="false" ht="12" hidden="false" customHeight="false" outlineLevel="0" collapsed="false">
      <c r="C68" s="44"/>
    </row>
    <row r="69" customFormat="false" ht="12" hidden="false" customHeight="false" outlineLevel="0" collapsed="false">
      <c r="C69" s="44"/>
    </row>
    <row r="70" customFormat="false" ht="12" hidden="false" customHeight="false" outlineLevel="0" collapsed="false">
      <c r="C70" s="44"/>
    </row>
    <row r="71" customFormat="false" ht="12" hidden="false" customHeight="false" outlineLevel="0" collapsed="false">
      <c r="C71" s="44"/>
    </row>
    <row r="72" customFormat="false" ht="12" hidden="false" customHeight="false" outlineLevel="0" collapsed="false">
      <c r="C72" s="44"/>
    </row>
    <row r="73" customFormat="false" ht="12" hidden="false" customHeight="false" outlineLevel="0" collapsed="false">
      <c r="C73" s="44"/>
    </row>
    <row r="74" customFormat="false" ht="12" hidden="false" customHeight="false" outlineLevel="0" collapsed="false">
      <c r="C74" s="44"/>
    </row>
    <row r="75" customFormat="false" ht="12" hidden="false" customHeight="false" outlineLevel="0" collapsed="false">
      <c r="C75" s="44"/>
    </row>
    <row r="76" customFormat="false" ht="12" hidden="false" customHeight="false" outlineLevel="0" collapsed="false">
      <c r="C76" s="44"/>
    </row>
    <row r="77" customFormat="false" ht="12" hidden="false" customHeight="false" outlineLevel="0" collapsed="false">
      <c r="C77" s="44"/>
    </row>
    <row r="78" customFormat="false" ht="12" hidden="false" customHeight="false" outlineLevel="0" collapsed="false">
      <c r="C78" s="44"/>
    </row>
  </sheetData>
  <mergeCells count="4">
    <mergeCell ref="B3:B4"/>
    <mergeCell ref="C3:C4"/>
    <mergeCell ref="D3:J3"/>
    <mergeCell ref="K3:L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32.85"/>
    <col collapsed="false" customWidth="true" hidden="false" outlineLevel="0" max="3" min="3" style="20" width="15.28"/>
    <col collapsed="false" customWidth="true" hidden="false" outlineLevel="0" max="5" min="4" style="264" width="15.28"/>
    <col collapsed="false" customWidth="true" hidden="false" outlineLevel="0" max="6" min="6" style="20" width="15.28"/>
    <col collapsed="false" customWidth="true" hidden="false" outlineLevel="0" max="8" min="7" style="264" width="15.28"/>
    <col collapsed="false" customWidth="true" hidden="false" outlineLevel="0" max="12" min="9" style="20" width="15.28"/>
    <col collapsed="false" customWidth="true" hidden="false" outlineLevel="0" max="13" min="13" style="20" width="2.13"/>
    <col collapsed="false" customWidth="false" hidden="false" outlineLevel="0" max="257" min="14" style="20" width="10.7"/>
  </cols>
  <sheetData>
    <row r="1" customFormat="false" ht="37.5" hidden="false" customHeight="true" outlineLevel="0" collapsed="false">
      <c r="B1" s="21" t="s">
        <v>34</v>
      </c>
      <c r="C1" s="22"/>
      <c r="D1" s="265"/>
      <c r="E1" s="265"/>
      <c r="F1" s="22"/>
      <c r="G1" s="265"/>
      <c r="H1" s="265"/>
      <c r="I1" s="46"/>
      <c r="J1" s="46"/>
      <c r="K1" s="46"/>
      <c r="L1" s="46"/>
      <c r="M1" s="47"/>
    </row>
    <row r="2" customFormat="false" ht="19.5" hidden="false" customHeight="true" outlineLevel="0" collapsed="false">
      <c r="B2" s="48"/>
      <c r="C2" s="23"/>
      <c r="D2" s="266"/>
      <c r="E2" s="266"/>
      <c r="F2" s="23"/>
      <c r="G2" s="266"/>
      <c r="H2" s="266"/>
      <c r="I2" s="250"/>
      <c r="J2" s="250"/>
      <c r="L2" s="291" t="s">
        <v>480</v>
      </c>
      <c r="M2" s="47"/>
    </row>
    <row r="3" customFormat="false" ht="30" hidden="false" customHeight="true" outlineLevel="0" collapsed="false">
      <c r="B3" s="30" t="s">
        <v>385</v>
      </c>
      <c r="C3" s="30" t="s">
        <v>98</v>
      </c>
      <c r="D3" s="30" t="s">
        <v>481</v>
      </c>
      <c r="E3" s="30"/>
      <c r="F3" s="30"/>
      <c r="G3" s="30"/>
      <c r="H3" s="30"/>
      <c r="I3" s="30"/>
      <c r="J3" s="30"/>
      <c r="K3" s="30" t="s">
        <v>482</v>
      </c>
      <c r="L3" s="30"/>
    </row>
    <row r="4" customFormat="false" ht="30" hidden="false" customHeight="true" outlineLevel="0" collapsed="false">
      <c r="B4" s="30"/>
      <c r="C4" s="30"/>
      <c r="D4" s="30" t="s">
        <v>483</v>
      </c>
      <c r="E4" s="30" t="s">
        <v>484</v>
      </c>
      <c r="F4" s="30" t="s">
        <v>485</v>
      </c>
      <c r="G4" s="30" t="s">
        <v>486</v>
      </c>
      <c r="H4" s="30" t="s">
        <v>487</v>
      </c>
      <c r="I4" s="30" t="s">
        <v>488</v>
      </c>
      <c r="J4" s="30" t="s">
        <v>428</v>
      </c>
      <c r="K4" s="30" t="s">
        <v>149</v>
      </c>
      <c r="L4" s="30" t="s">
        <v>150</v>
      </c>
    </row>
    <row r="5" customFormat="false" ht="22.5" hidden="false" customHeight="true" outlineLevel="0" collapsed="false">
      <c r="B5" s="52" t="s">
        <v>98</v>
      </c>
      <c r="C5" s="126" t="n">
        <v>3976777</v>
      </c>
      <c r="D5" s="127" t="n">
        <v>9.7</v>
      </c>
      <c r="E5" s="127" t="n">
        <v>3.6</v>
      </c>
      <c r="F5" s="127" t="n">
        <v>26.2</v>
      </c>
      <c r="G5" s="127" t="n">
        <v>23.2</v>
      </c>
      <c r="H5" s="127" t="n">
        <v>27.3</v>
      </c>
      <c r="I5" s="162" t="n">
        <v>9.4</v>
      </c>
      <c r="J5" s="162" t="n">
        <v>0.5</v>
      </c>
      <c r="K5" s="162" t="n">
        <v>42.7</v>
      </c>
      <c r="L5" s="162" t="n">
        <v>57.3</v>
      </c>
      <c r="N5" s="98"/>
      <c r="O5" s="98"/>
    </row>
    <row r="6" customFormat="false" ht="22.5" hidden="false" customHeight="true" outlineLevel="0" collapsed="false">
      <c r="B6" s="52" t="s">
        <v>324</v>
      </c>
      <c r="C6" s="104" t="n">
        <v>3430067</v>
      </c>
      <c r="D6" s="100" t="n">
        <v>9.6</v>
      </c>
      <c r="E6" s="100" t="n">
        <v>3.6</v>
      </c>
      <c r="F6" s="100" t="n">
        <v>26.1</v>
      </c>
      <c r="G6" s="100" t="n">
        <v>22.9</v>
      </c>
      <c r="H6" s="100" t="n">
        <v>27.5</v>
      </c>
      <c r="I6" s="102" t="n">
        <v>9.9</v>
      </c>
      <c r="J6" s="102" t="n">
        <v>0.5</v>
      </c>
      <c r="K6" s="102" t="n">
        <v>42</v>
      </c>
      <c r="L6" s="102" t="n">
        <v>58</v>
      </c>
      <c r="N6" s="98"/>
      <c r="O6" s="98"/>
    </row>
    <row r="7" customFormat="false" ht="22.5" hidden="false" customHeight="true" outlineLevel="0" collapsed="false">
      <c r="B7" s="56" t="s">
        <v>325</v>
      </c>
      <c r="C7" s="104" t="n">
        <v>2381731</v>
      </c>
      <c r="D7" s="100" t="n">
        <v>8.5</v>
      </c>
      <c r="E7" s="100" t="n">
        <v>3.7</v>
      </c>
      <c r="F7" s="100" t="n">
        <v>22.2</v>
      </c>
      <c r="G7" s="100" t="n">
        <v>19.5</v>
      </c>
      <c r="H7" s="100" t="n">
        <v>32.3</v>
      </c>
      <c r="I7" s="102" t="n">
        <v>13.2</v>
      </c>
      <c r="J7" s="102" t="n">
        <v>0.6</v>
      </c>
      <c r="K7" s="102" t="n">
        <v>43.6</v>
      </c>
      <c r="L7" s="102" t="n">
        <v>56.4</v>
      </c>
      <c r="N7" s="98"/>
      <c r="O7" s="98"/>
    </row>
    <row r="8" customFormat="false" ht="22.5" hidden="false" customHeight="true" outlineLevel="0" collapsed="false">
      <c r="B8" s="56" t="s">
        <v>342</v>
      </c>
      <c r="C8" s="104" t="n">
        <v>1048337</v>
      </c>
      <c r="D8" s="100" t="n">
        <v>11.9</v>
      </c>
      <c r="E8" s="100" t="n">
        <v>3.5</v>
      </c>
      <c r="F8" s="100" t="n">
        <v>35</v>
      </c>
      <c r="G8" s="100" t="n">
        <v>30.4</v>
      </c>
      <c r="H8" s="100" t="n">
        <v>16.4</v>
      </c>
      <c r="I8" s="102" t="n">
        <v>2.5</v>
      </c>
      <c r="J8" s="102" t="n">
        <v>0.3</v>
      </c>
      <c r="K8" s="102" t="n">
        <v>38.1</v>
      </c>
      <c r="L8" s="102" t="n">
        <v>61.9</v>
      </c>
      <c r="N8" s="98"/>
      <c r="O8" s="98"/>
    </row>
    <row r="9" customFormat="false" ht="22.5" hidden="false" customHeight="true" outlineLevel="0" collapsed="false">
      <c r="B9" s="52" t="s">
        <v>347</v>
      </c>
      <c r="C9" s="104" t="n">
        <v>20263</v>
      </c>
      <c r="D9" s="100" t="n">
        <v>5.3</v>
      </c>
      <c r="E9" s="100" t="n">
        <v>2.8</v>
      </c>
      <c r="F9" s="100" t="n">
        <v>20.1</v>
      </c>
      <c r="G9" s="100" t="n">
        <v>28.5</v>
      </c>
      <c r="H9" s="100" t="n">
        <v>31.5</v>
      </c>
      <c r="I9" s="102" t="n">
        <v>11.4</v>
      </c>
      <c r="J9" s="102" t="n">
        <v>0.4</v>
      </c>
      <c r="K9" s="102" t="n">
        <v>46.6</v>
      </c>
      <c r="L9" s="102" t="n">
        <v>53.4</v>
      </c>
      <c r="N9" s="98"/>
      <c r="O9" s="98"/>
    </row>
    <row r="10" customFormat="false" ht="22.5" hidden="false" customHeight="true" outlineLevel="0" collapsed="false">
      <c r="B10" s="52" t="s">
        <v>349</v>
      </c>
      <c r="C10" s="104" t="n">
        <v>65026</v>
      </c>
      <c r="D10" s="100" t="n">
        <v>4.4</v>
      </c>
      <c r="E10" s="100" t="n">
        <v>3.7</v>
      </c>
      <c r="F10" s="100" t="n">
        <v>31</v>
      </c>
      <c r="G10" s="100" t="n">
        <v>22</v>
      </c>
      <c r="H10" s="100" t="n">
        <v>28.7</v>
      </c>
      <c r="I10" s="102" t="n">
        <v>9.4</v>
      </c>
      <c r="J10" s="102" t="n">
        <v>0.9</v>
      </c>
      <c r="K10" s="102" t="n">
        <v>41.1</v>
      </c>
      <c r="L10" s="102" t="n">
        <v>58.9</v>
      </c>
      <c r="N10" s="98"/>
      <c r="O10" s="98"/>
    </row>
    <row r="11" customFormat="false" ht="22.5" hidden="false" customHeight="true" outlineLevel="0" collapsed="false">
      <c r="B11" s="52" t="s">
        <v>351</v>
      </c>
      <c r="C11" s="104" t="n">
        <v>438156</v>
      </c>
      <c r="D11" s="100" t="n">
        <v>12</v>
      </c>
      <c r="E11" s="100" t="n">
        <v>3.6</v>
      </c>
      <c r="F11" s="100" t="n">
        <v>26.8</v>
      </c>
      <c r="G11" s="100" t="n">
        <v>26.5</v>
      </c>
      <c r="H11" s="100" t="n">
        <v>25.5</v>
      </c>
      <c r="I11" s="102" t="n">
        <v>5.1</v>
      </c>
      <c r="J11" s="102" t="n">
        <v>0.4</v>
      </c>
      <c r="K11" s="102" t="n">
        <v>48.3</v>
      </c>
      <c r="L11" s="102" t="n">
        <v>51.7</v>
      </c>
      <c r="N11" s="98"/>
      <c r="O11" s="98"/>
    </row>
    <row r="12" customFormat="false" ht="22.5" hidden="false" customHeight="true" outlineLevel="0" collapsed="false">
      <c r="B12" s="52" t="s">
        <v>360</v>
      </c>
      <c r="C12" s="104" t="n">
        <v>23170</v>
      </c>
      <c r="D12" s="100" t="n">
        <v>6.7</v>
      </c>
      <c r="E12" s="100" t="n">
        <v>3.3</v>
      </c>
      <c r="F12" s="100" t="n">
        <v>23.8</v>
      </c>
      <c r="G12" s="100" t="n">
        <v>14.4</v>
      </c>
      <c r="H12" s="100" t="n">
        <v>35.2</v>
      </c>
      <c r="I12" s="102" t="n">
        <v>16.5</v>
      </c>
      <c r="J12" s="102" t="n">
        <v>0</v>
      </c>
      <c r="K12" s="102" t="n">
        <v>40.9</v>
      </c>
      <c r="L12" s="102" t="n">
        <v>59.1</v>
      </c>
      <c r="N12" s="98"/>
      <c r="O12" s="98"/>
    </row>
    <row r="13" customFormat="false" ht="22.5" hidden="false" customHeight="true" outlineLevel="0" collapsed="false">
      <c r="B13" s="138" t="s">
        <v>428</v>
      </c>
      <c r="C13" s="159" t="n">
        <v>98</v>
      </c>
      <c r="D13" s="292" t="s">
        <v>226</v>
      </c>
      <c r="E13" s="292" t="s">
        <v>226</v>
      </c>
      <c r="F13" s="292" t="s">
        <v>226</v>
      </c>
      <c r="G13" s="292" t="s">
        <v>226</v>
      </c>
      <c r="H13" s="292" t="s">
        <v>226</v>
      </c>
      <c r="I13" s="293" t="s">
        <v>226</v>
      </c>
      <c r="J13" s="293" t="s">
        <v>226</v>
      </c>
      <c r="K13" s="293" t="s">
        <v>226</v>
      </c>
      <c r="L13" s="293" t="s">
        <v>226</v>
      </c>
      <c r="N13" s="98"/>
      <c r="O13" s="98"/>
    </row>
    <row r="14" customFormat="false" ht="12.75" hidden="false" customHeight="true" outlineLevel="0" collapsed="false">
      <c r="B14" s="70"/>
      <c r="C14" s="71"/>
      <c r="D14" s="272"/>
      <c r="E14" s="272"/>
      <c r="F14" s="71"/>
      <c r="G14" s="272"/>
      <c r="H14" s="272"/>
      <c r="I14" s="73"/>
      <c r="J14" s="73"/>
      <c r="K14" s="74"/>
      <c r="L14" s="74"/>
      <c r="O14" s="98"/>
    </row>
    <row r="15" customFormat="false" ht="12.75" hidden="false" customHeight="true" outlineLevel="0" collapsed="false">
      <c r="B15" s="273" t="s">
        <v>101</v>
      </c>
      <c r="C15" s="71"/>
      <c r="D15" s="272"/>
      <c r="E15" s="272"/>
      <c r="F15" s="71"/>
      <c r="G15" s="272"/>
      <c r="H15" s="272"/>
      <c r="I15" s="73"/>
      <c r="J15" s="73"/>
      <c r="K15" s="74"/>
      <c r="L15" s="74"/>
    </row>
    <row r="16" customFormat="false" ht="12.75" hidden="false" customHeight="true" outlineLevel="0" collapsed="false">
      <c r="A16" s="80"/>
      <c r="B16" s="76" t="s">
        <v>288</v>
      </c>
      <c r="C16" s="80"/>
      <c r="D16" s="274"/>
      <c r="E16" s="274"/>
      <c r="F16" s="80"/>
      <c r="G16" s="274"/>
      <c r="H16" s="274"/>
      <c r="I16" s="232"/>
      <c r="J16" s="232"/>
      <c r="K16" s="232"/>
      <c r="L16" s="232"/>
      <c r="M16" s="47"/>
    </row>
    <row r="17" customFormat="false" ht="13.5" hidden="false" customHeight="false" outlineLevel="0" collapsed="false">
      <c r="A17" s="80"/>
      <c r="B17" s="76"/>
      <c r="C17" s="80"/>
      <c r="D17" s="274"/>
      <c r="E17" s="274"/>
      <c r="F17" s="80"/>
      <c r="G17" s="274"/>
      <c r="H17" s="274"/>
      <c r="I17" s="232"/>
      <c r="J17" s="232"/>
      <c r="K17" s="232"/>
      <c r="L17" s="232"/>
      <c r="M17" s="47"/>
    </row>
    <row r="18" customFormat="false" ht="13.5" hidden="false" customHeight="false" outlineLevel="0" collapsed="false">
      <c r="A18" s="77"/>
      <c r="B18" s="40" t="str">
        <f aca="false">A1!B39</f>
        <v>(Last Updated 12/08/2020)</v>
      </c>
      <c r="C18" s="78"/>
      <c r="D18" s="275"/>
      <c r="E18" s="275"/>
      <c r="F18" s="78"/>
      <c r="G18" s="275"/>
      <c r="H18" s="275"/>
      <c r="I18" s="79"/>
      <c r="J18" s="79"/>
      <c r="K18" s="79"/>
      <c r="L18" s="79"/>
      <c r="M18" s="47"/>
    </row>
    <row r="19" customFormat="false" ht="5.25" hidden="false" customHeight="true" outlineLevel="0" collapsed="false">
      <c r="A19" s="42"/>
      <c r="B19" s="42"/>
      <c r="C19" s="80"/>
      <c r="D19" s="274"/>
      <c r="E19" s="274"/>
      <c r="F19" s="274"/>
      <c r="G19" s="274"/>
      <c r="H19" s="274"/>
      <c r="I19" s="274"/>
      <c r="J19" s="274"/>
      <c r="K19" s="47"/>
      <c r="L19" s="47"/>
      <c r="M19" s="47"/>
    </row>
    <row r="20" customFormat="false" ht="12.75" hidden="false" customHeight="false" outlineLevel="0" collapsed="false">
      <c r="A20" s="27"/>
      <c r="B20" s="43" t="s">
        <v>105</v>
      </c>
      <c r="C20" s="80"/>
      <c r="D20" s="274"/>
      <c r="E20" s="274"/>
      <c r="F20" s="274"/>
      <c r="G20" s="274"/>
      <c r="H20" s="274"/>
      <c r="I20" s="274"/>
      <c r="J20" s="274"/>
      <c r="K20" s="47"/>
      <c r="L20" s="47"/>
      <c r="M20" s="47"/>
    </row>
    <row r="21" customFormat="false" ht="12" hidden="false" customHeight="false" outlineLevel="0" collapsed="false">
      <c r="F21" s="264"/>
      <c r="I21" s="264"/>
      <c r="J21" s="264"/>
    </row>
    <row r="22" customFormat="false" ht="12" hidden="false" customHeight="false" outlineLevel="0" collapsed="false">
      <c r="C22" s="44"/>
      <c r="F22" s="264"/>
      <c r="I22" s="264"/>
      <c r="J22" s="264"/>
      <c r="K22" s="44"/>
      <c r="L22" s="44"/>
      <c r="M22" s="44"/>
    </row>
    <row r="23" customFormat="false" ht="12" hidden="false" customHeight="false" outlineLevel="0" collapsed="false">
      <c r="C23" s="44"/>
      <c r="F23" s="264"/>
      <c r="I23" s="264"/>
      <c r="J23" s="264"/>
      <c r="K23" s="44"/>
      <c r="L23" s="44"/>
      <c r="M23" s="44"/>
    </row>
    <row r="24" customFormat="false" ht="12" hidden="false" customHeight="false" outlineLevel="0" collapsed="false">
      <c r="C24" s="44"/>
      <c r="F24" s="264"/>
      <c r="I24" s="264"/>
      <c r="J24" s="264"/>
      <c r="K24" s="44"/>
      <c r="L24" s="44"/>
      <c r="M24" s="44"/>
    </row>
    <row r="25" customFormat="false" ht="12" hidden="false" customHeight="false" outlineLevel="0" collapsed="false">
      <c r="C25" s="44"/>
      <c r="F25" s="264"/>
      <c r="I25" s="264"/>
      <c r="J25" s="264"/>
      <c r="K25" s="44"/>
      <c r="L25" s="44"/>
      <c r="M25" s="114"/>
    </row>
    <row r="26" customFormat="false" ht="12" hidden="false" customHeight="false" outlineLevel="0" collapsed="false">
      <c r="C26" s="44"/>
      <c r="F26" s="264"/>
      <c r="I26" s="264"/>
      <c r="J26" s="264"/>
      <c r="K26" s="44"/>
      <c r="L26" s="44"/>
    </row>
    <row r="27" customFormat="false" ht="12" hidden="false" customHeight="false" outlineLevel="0" collapsed="false">
      <c r="C27" s="44"/>
      <c r="F27" s="264"/>
      <c r="I27" s="264"/>
      <c r="J27" s="44"/>
      <c r="K27" s="44"/>
      <c r="L27" s="44"/>
    </row>
    <row r="28" customFormat="false" ht="12" hidden="false" customHeight="false" outlineLevel="0" collapsed="false">
      <c r="C28" s="44"/>
      <c r="F28" s="264"/>
      <c r="I28" s="264"/>
      <c r="J28" s="44"/>
      <c r="K28" s="44"/>
      <c r="L28" s="44"/>
    </row>
    <row r="29" customFormat="false" ht="12" hidden="false" customHeight="false" outlineLevel="0" collapsed="false">
      <c r="C29" s="44"/>
      <c r="F29" s="264"/>
      <c r="I29" s="264"/>
      <c r="J29" s="44"/>
      <c r="K29" s="44"/>
      <c r="L29" s="44"/>
    </row>
    <row r="30" customFormat="false" ht="12" hidden="false" customHeight="false" outlineLevel="0" collapsed="false"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12" hidden="false" customHeight="false" outlineLevel="0" collapsed="false">
      <c r="C31" s="44"/>
      <c r="D31" s="44"/>
      <c r="E31" s="44"/>
      <c r="F31" s="44"/>
      <c r="G31" s="44"/>
      <c r="H31" s="44"/>
      <c r="I31" s="44"/>
      <c r="J31" s="44"/>
      <c r="K31" s="44"/>
      <c r="L31" s="44"/>
    </row>
    <row r="32" customFormat="false" ht="12" hidden="false" customHeight="false" outlineLevel="0" collapsed="false">
      <c r="C32" s="44"/>
      <c r="F32" s="264"/>
      <c r="I32" s="264"/>
      <c r="J32" s="264"/>
    </row>
    <row r="33" customFormat="false" ht="12" hidden="false" customHeight="false" outlineLevel="0" collapsed="false">
      <c r="C33" s="44"/>
      <c r="F33" s="264"/>
      <c r="I33" s="264"/>
      <c r="J33" s="264"/>
    </row>
    <row r="34" customFormat="false" ht="12" hidden="false" customHeight="false" outlineLevel="0" collapsed="false">
      <c r="C34" s="44"/>
      <c r="F34" s="264"/>
      <c r="I34" s="264"/>
      <c r="J34" s="264"/>
    </row>
    <row r="35" customFormat="false" ht="12" hidden="false" customHeight="false" outlineLevel="0" collapsed="false">
      <c r="C35" s="44"/>
      <c r="F35" s="264"/>
      <c r="I35" s="264"/>
      <c r="J35" s="264"/>
    </row>
    <row r="36" customFormat="false" ht="12" hidden="false" customHeight="false" outlineLevel="0" collapsed="false">
      <c r="C36" s="44"/>
      <c r="F36" s="264"/>
      <c r="I36" s="264"/>
      <c r="J36" s="264"/>
    </row>
    <row r="37" customFormat="false" ht="12" hidden="false" customHeight="false" outlineLevel="0" collapsed="false">
      <c r="C37" s="44"/>
      <c r="F37" s="264"/>
      <c r="I37" s="264"/>
      <c r="J37" s="264"/>
    </row>
    <row r="38" customFormat="false" ht="12" hidden="false" customHeight="false" outlineLevel="0" collapsed="false">
      <c r="C38" s="282"/>
      <c r="F38" s="264"/>
      <c r="I38" s="264"/>
      <c r="J38" s="264"/>
    </row>
    <row r="39" customFormat="false" ht="12" hidden="false" customHeight="false" outlineLevel="0" collapsed="false">
      <c r="C39" s="282"/>
      <c r="F39" s="264"/>
      <c r="I39" s="264"/>
      <c r="J39" s="264"/>
    </row>
    <row r="40" customFormat="false" ht="12" hidden="false" customHeight="false" outlineLevel="0" collapsed="false">
      <c r="C40" s="282"/>
      <c r="F40" s="264"/>
      <c r="I40" s="264"/>
      <c r="J40" s="264"/>
    </row>
    <row r="41" customFormat="false" ht="12" hidden="false" customHeight="false" outlineLevel="0" collapsed="false">
      <c r="C41" s="294"/>
      <c r="F41" s="264"/>
      <c r="I41" s="264"/>
      <c r="J41" s="264"/>
    </row>
    <row r="42" customFormat="false" ht="12" hidden="false" customHeight="false" outlineLevel="0" collapsed="false">
      <c r="C42" s="294"/>
      <c r="F42" s="264"/>
      <c r="I42" s="264"/>
      <c r="J42" s="264"/>
    </row>
    <row r="43" customFormat="false" ht="12" hidden="false" customHeight="false" outlineLevel="0" collapsed="false">
      <c r="C43" s="294"/>
      <c r="F43" s="264"/>
      <c r="I43" s="264"/>
      <c r="J43" s="264"/>
    </row>
    <row r="44" customFormat="false" ht="12" hidden="false" customHeight="false" outlineLevel="0" collapsed="false">
      <c r="C44" s="294"/>
      <c r="F44" s="264"/>
      <c r="I44" s="264"/>
      <c r="J44" s="264"/>
    </row>
    <row r="45" customFormat="false" ht="12" hidden="false" customHeight="false" outlineLevel="0" collapsed="false">
      <c r="C45" s="44"/>
      <c r="F45" s="264"/>
      <c r="H45" s="20"/>
    </row>
    <row r="46" customFormat="false" ht="12" hidden="false" customHeight="false" outlineLevel="0" collapsed="false">
      <c r="C46" s="44"/>
      <c r="I46" s="44"/>
      <c r="J46" s="44"/>
      <c r="K46" s="44"/>
    </row>
    <row r="47" customFormat="false" ht="12" hidden="false" customHeight="false" outlineLevel="0" collapsed="false">
      <c r="C47" s="44"/>
      <c r="I47" s="44"/>
      <c r="J47" s="44"/>
      <c r="K47" s="44"/>
    </row>
    <row r="48" customFormat="false" ht="12" hidden="false" customHeight="false" outlineLevel="0" collapsed="false">
      <c r="C48" s="44"/>
      <c r="I48" s="44"/>
      <c r="J48" s="44"/>
      <c r="K48" s="44"/>
    </row>
    <row r="49" customFormat="false" ht="12" hidden="false" customHeight="false" outlineLevel="0" collapsed="false">
      <c r="C49" s="44"/>
      <c r="I49" s="44"/>
      <c r="J49" s="44"/>
      <c r="K49" s="44"/>
    </row>
    <row r="50" customFormat="false" ht="12" hidden="false" customHeight="false" outlineLevel="0" collapsed="false">
      <c r="C50" s="44"/>
      <c r="I50" s="44"/>
      <c r="J50" s="44"/>
      <c r="K50" s="44"/>
    </row>
    <row r="51" customFormat="false" ht="12" hidden="false" customHeight="false" outlineLevel="0" collapsed="false">
      <c r="C51" s="44"/>
      <c r="I51" s="44"/>
      <c r="J51" s="44"/>
      <c r="K51" s="44"/>
    </row>
    <row r="52" customFormat="false" ht="12" hidden="false" customHeight="false" outlineLevel="0" collapsed="false">
      <c r="C52" s="44"/>
      <c r="I52" s="44"/>
      <c r="J52" s="44"/>
      <c r="K52" s="44"/>
    </row>
    <row r="53" customFormat="false" ht="12" hidden="false" customHeight="false" outlineLevel="0" collapsed="false">
      <c r="C53" s="44"/>
      <c r="I53" s="44"/>
      <c r="J53" s="44"/>
      <c r="K53" s="44"/>
    </row>
    <row r="54" customFormat="false" ht="12" hidden="false" customHeight="false" outlineLevel="0" collapsed="false">
      <c r="C54" s="44"/>
      <c r="I54" s="44"/>
      <c r="J54" s="44"/>
      <c r="K54" s="44"/>
    </row>
    <row r="55" customFormat="false" ht="12" hidden="false" customHeight="false" outlineLevel="0" collapsed="false">
      <c r="C55" s="44"/>
      <c r="I55" s="44"/>
      <c r="J55" s="44"/>
      <c r="K55" s="44"/>
    </row>
    <row r="56" customFormat="false" ht="12" hidden="false" customHeight="false" outlineLevel="0" collapsed="false">
      <c r="C56" s="44"/>
      <c r="I56" s="44"/>
      <c r="J56" s="44"/>
      <c r="K56" s="44"/>
    </row>
    <row r="57" customFormat="false" ht="12" hidden="false" customHeight="false" outlineLevel="0" collapsed="false">
      <c r="C57" s="44"/>
      <c r="I57" s="44"/>
      <c r="J57" s="44"/>
      <c r="K57" s="44"/>
    </row>
    <row r="58" customFormat="false" ht="12" hidden="false" customHeight="false" outlineLevel="0" collapsed="false">
      <c r="C58" s="44"/>
      <c r="I58" s="44"/>
      <c r="J58" s="44"/>
      <c r="K58" s="44"/>
    </row>
    <row r="59" customFormat="false" ht="12" hidden="false" customHeight="false" outlineLevel="0" collapsed="false">
      <c r="C59" s="44"/>
      <c r="I59" s="44"/>
      <c r="J59" s="44"/>
      <c r="K59" s="44"/>
    </row>
    <row r="60" customFormat="false" ht="12" hidden="false" customHeight="false" outlineLevel="0" collapsed="false">
      <c r="C60" s="44"/>
      <c r="I60" s="44"/>
      <c r="J60" s="44"/>
      <c r="K60" s="44"/>
    </row>
    <row r="61" customFormat="false" ht="12" hidden="false" customHeight="false" outlineLevel="0" collapsed="false">
      <c r="C61" s="44"/>
      <c r="I61" s="44"/>
      <c r="J61" s="44"/>
      <c r="K61" s="44"/>
    </row>
    <row r="62" customFormat="false" ht="12" hidden="false" customHeight="false" outlineLevel="0" collapsed="false">
      <c r="C62" s="44"/>
      <c r="I62" s="44"/>
      <c r="J62" s="44"/>
      <c r="K62" s="44"/>
    </row>
    <row r="63" customFormat="false" ht="12" hidden="false" customHeight="false" outlineLevel="0" collapsed="false">
      <c r="C63" s="44"/>
      <c r="I63" s="44"/>
      <c r="J63" s="44"/>
      <c r="K63" s="44"/>
    </row>
    <row r="64" customFormat="false" ht="12" hidden="false" customHeight="false" outlineLevel="0" collapsed="false">
      <c r="C64" s="44"/>
      <c r="I64" s="44"/>
      <c r="J64" s="44"/>
      <c r="K64" s="44"/>
    </row>
    <row r="65" customFormat="false" ht="12" hidden="false" customHeight="false" outlineLevel="0" collapsed="false">
      <c r="C65" s="44"/>
      <c r="I65" s="44"/>
      <c r="J65" s="44"/>
      <c r="K65" s="44"/>
    </row>
    <row r="66" customFormat="false" ht="12" hidden="false" customHeight="false" outlineLevel="0" collapsed="false">
      <c r="C66" s="44"/>
    </row>
    <row r="67" customFormat="false" ht="12" hidden="false" customHeight="false" outlineLevel="0" collapsed="false">
      <c r="C67" s="44"/>
    </row>
    <row r="68" customFormat="false" ht="12" hidden="false" customHeight="false" outlineLevel="0" collapsed="false">
      <c r="C68" s="44"/>
    </row>
    <row r="69" customFormat="false" ht="12" hidden="false" customHeight="false" outlineLevel="0" collapsed="false">
      <c r="C69" s="44"/>
    </row>
    <row r="70" customFormat="false" ht="12" hidden="false" customHeight="false" outlineLevel="0" collapsed="false">
      <c r="C70" s="44"/>
    </row>
    <row r="71" customFormat="false" ht="12" hidden="false" customHeight="false" outlineLevel="0" collapsed="false">
      <c r="C71" s="44"/>
    </row>
    <row r="72" customFormat="false" ht="12" hidden="false" customHeight="false" outlineLevel="0" collapsed="false">
      <c r="C72" s="44"/>
    </row>
    <row r="73" customFormat="false" ht="12" hidden="false" customHeight="false" outlineLevel="0" collapsed="false">
      <c r="C73" s="44"/>
    </row>
    <row r="74" customFormat="false" ht="12" hidden="false" customHeight="false" outlineLevel="0" collapsed="false">
      <c r="C74" s="44"/>
    </row>
    <row r="75" customFormat="false" ht="12" hidden="false" customHeight="false" outlineLevel="0" collapsed="false">
      <c r="C75" s="44"/>
    </row>
    <row r="76" customFormat="false" ht="12" hidden="false" customHeight="false" outlineLevel="0" collapsed="false">
      <c r="C76" s="44"/>
    </row>
    <row r="77" customFormat="false" ht="12" hidden="false" customHeight="false" outlineLevel="0" collapsed="false">
      <c r="C77" s="44"/>
    </row>
    <row r="78" customFormat="false" ht="12" hidden="false" customHeight="false" outlineLevel="0" collapsed="false">
      <c r="C78" s="44"/>
    </row>
  </sheetData>
  <mergeCells count="4">
    <mergeCell ref="B3:B4"/>
    <mergeCell ref="C3:C4"/>
    <mergeCell ref="D3:J3"/>
    <mergeCell ref="K3:L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51.28"/>
    <col collapsed="false" customWidth="true" hidden="false" outlineLevel="0" max="20" min="3" style="20" width="10.42"/>
    <col collapsed="false" customWidth="true" hidden="false" outlineLevel="0" max="21" min="21" style="20" width="2.13"/>
    <col collapsed="false" customWidth="false" hidden="false" outlineLevel="0" max="22" min="22" style="20" width="10.7"/>
    <col collapsed="false" customWidth="false" hidden="false" outlineLevel="0" max="23" min="23" style="44" width="10.7"/>
    <col collapsed="false" customWidth="false" hidden="false" outlineLevel="0" max="257" min="24" style="20" width="10.7"/>
  </cols>
  <sheetData>
    <row r="1" customFormat="false" ht="37.5" hidden="false" customHeight="true" outlineLevel="0" collapsed="false">
      <c r="B1" s="21" t="s">
        <v>4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2"/>
      <c r="Q1" s="22"/>
      <c r="R1" s="45"/>
      <c r="S1" s="45"/>
      <c r="T1" s="46"/>
      <c r="U1" s="47"/>
    </row>
    <row r="2" customFormat="false" ht="19.5" hidden="false" customHeight="true" outlineLevel="0" collapsed="false"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23"/>
      <c r="Q2" s="23"/>
      <c r="R2" s="49"/>
      <c r="S2" s="49"/>
      <c r="T2" s="50"/>
      <c r="U2" s="47"/>
    </row>
    <row r="3" customFormat="false" ht="22.5" hidden="false" customHeight="true" outlineLevel="0" collapsed="false">
      <c r="B3" s="30"/>
      <c r="C3" s="30" t="n">
        <v>2002</v>
      </c>
      <c r="D3" s="30" t="n">
        <v>2003</v>
      </c>
      <c r="E3" s="30" t="n">
        <v>2004</v>
      </c>
      <c r="F3" s="30" t="n">
        <v>2005</v>
      </c>
      <c r="G3" s="30" t="n">
        <v>2006</v>
      </c>
      <c r="H3" s="30" t="n">
        <v>2007</v>
      </c>
      <c r="I3" s="30" t="n">
        <v>2008</v>
      </c>
      <c r="J3" s="30" t="n">
        <v>2009</v>
      </c>
      <c r="K3" s="30" t="n">
        <v>2010</v>
      </c>
      <c r="L3" s="30" t="n">
        <v>2011</v>
      </c>
      <c r="M3" s="30" t="n">
        <v>2012</v>
      </c>
      <c r="N3" s="30" t="n">
        <v>2013</v>
      </c>
      <c r="O3" s="30" t="n">
        <v>2014</v>
      </c>
      <c r="P3" s="51" t="n">
        <v>2015</v>
      </c>
      <c r="Q3" s="51" t="n">
        <v>2016</v>
      </c>
      <c r="R3" s="51" t="n">
        <v>2017</v>
      </c>
      <c r="S3" s="51" t="n">
        <v>2018</v>
      </c>
      <c r="T3" s="51" t="n">
        <v>2019</v>
      </c>
    </row>
    <row r="4" customFormat="false" ht="18" hidden="false" customHeight="true" outlineLevel="0" collapsed="false">
      <c r="B4" s="52" t="s">
        <v>106</v>
      </c>
      <c r="C4" s="53" t="n">
        <v>2418.2</v>
      </c>
      <c r="D4" s="53" t="n">
        <v>2303.2</v>
      </c>
      <c r="E4" s="53" t="n">
        <v>2349</v>
      </c>
      <c r="F4" s="53" t="n">
        <v>2470.1</v>
      </c>
      <c r="G4" s="53" t="n">
        <v>2400.9</v>
      </c>
      <c r="H4" s="53" t="n">
        <v>2416.1</v>
      </c>
      <c r="I4" s="53" t="n">
        <v>2403.8</v>
      </c>
      <c r="J4" s="53" t="n">
        <v>2141.2</v>
      </c>
      <c r="K4" s="53" t="n">
        <v>2173</v>
      </c>
      <c r="L4" s="53" t="n">
        <v>2392.2</v>
      </c>
      <c r="M4" s="53" t="n">
        <v>2464.9</v>
      </c>
      <c r="N4" s="53" t="n">
        <v>2405.4</v>
      </c>
      <c r="O4" s="53" t="n">
        <v>2441.2</v>
      </c>
      <c r="P4" s="54" t="n">
        <v>2659.4</v>
      </c>
      <c r="Q4" s="55" t="n">
        <v>3186.5</v>
      </c>
      <c r="R4" s="55" t="n">
        <v>3652.1</v>
      </c>
      <c r="S4" s="55" t="n">
        <v>3938.6</v>
      </c>
      <c r="T4" s="55" t="n">
        <v>3976.8</v>
      </c>
      <c r="V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</row>
    <row r="5" customFormat="false" ht="18" hidden="false" customHeight="true" outlineLevel="0" collapsed="false">
      <c r="B5" s="56" t="s">
        <v>107</v>
      </c>
      <c r="C5" s="57" t="n">
        <v>-10.3</v>
      </c>
      <c r="D5" s="57" t="n">
        <v>-4.8</v>
      </c>
      <c r="E5" s="57" t="n">
        <v>2</v>
      </c>
      <c r="F5" s="57" t="n">
        <v>5.2</v>
      </c>
      <c r="G5" s="57" t="n">
        <v>-2.8</v>
      </c>
      <c r="H5" s="57" t="n">
        <v>0.6</v>
      </c>
      <c r="I5" s="57" t="n">
        <v>-0.5</v>
      </c>
      <c r="J5" s="57" t="n">
        <v>-10.9</v>
      </c>
      <c r="K5" s="57" t="n">
        <v>1.5</v>
      </c>
      <c r="L5" s="57" t="n">
        <v>10.1</v>
      </c>
      <c r="M5" s="57" t="n">
        <v>3</v>
      </c>
      <c r="N5" s="57" t="n">
        <v>-2.4</v>
      </c>
      <c r="O5" s="57" t="n">
        <v>1.5</v>
      </c>
      <c r="P5" s="58" t="n">
        <v>8.9</v>
      </c>
      <c r="Q5" s="59" t="n">
        <v>19.8</v>
      </c>
      <c r="R5" s="59" t="n">
        <v>14.6</v>
      </c>
      <c r="S5" s="59" t="n">
        <v>7.8</v>
      </c>
      <c r="T5" s="59" t="n">
        <v>1</v>
      </c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</row>
    <row r="6" customFormat="false" ht="18" hidden="false" customHeight="true" outlineLevel="0" collapsed="false">
      <c r="B6" s="52" t="s">
        <v>108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60"/>
      <c r="Q6" s="61"/>
      <c r="R6" s="61"/>
      <c r="S6" s="61"/>
      <c r="T6" s="61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</row>
    <row r="7" customFormat="false" ht="18" hidden="false" customHeight="true" outlineLevel="0" collapsed="false">
      <c r="B7" s="56" t="s">
        <v>109</v>
      </c>
      <c r="C7" s="62" t="n">
        <v>1337.6</v>
      </c>
      <c r="D7" s="62" t="n">
        <v>1347</v>
      </c>
      <c r="E7" s="62" t="n">
        <v>1332.9</v>
      </c>
      <c r="F7" s="62" t="n">
        <v>1391.8</v>
      </c>
      <c r="G7" s="62" t="n">
        <v>1360.1</v>
      </c>
      <c r="H7" s="62" t="n">
        <v>1282.9</v>
      </c>
      <c r="I7" s="62" t="n">
        <v>1242.7</v>
      </c>
      <c r="J7" s="62" t="n">
        <v>1069.2</v>
      </c>
      <c r="K7" s="62" t="n">
        <v>996</v>
      </c>
      <c r="L7" s="62" t="n">
        <v>1020.7</v>
      </c>
      <c r="M7" s="62" t="n">
        <v>959.5</v>
      </c>
      <c r="N7" s="62" t="n">
        <v>891.2</v>
      </c>
      <c r="O7" s="62" t="n">
        <v>871.5</v>
      </c>
      <c r="P7" s="60" t="n">
        <v>1041.2</v>
      </c>
      <c r="Q7" s="61" t="n">
        <v>1158</v>
      </c>
      <c r="R7" s="61" t="n">
        <v>1253.8</v>
      </c>
      <c r="S7" s="61" t="n">
        <v>1327.8</v>
      </c>
      <c r="T7" s="61" t="n">
        <v>1330.6</v>
      </c>
      <c r="V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</row>
    <row r="8" customFormat="false" ht="18" hidden="false" customHeight="true" outlineLevel="0" collapsed="false">
      <c r="B8" s="56" t="s">
        <v>107</v>
      </c>
      <c r="C8" s="62" t="n">
        <v>-10</v>
      </c>
      <c r="D8" s="62" t="n">
        <v>0.7</v>
      </c>
      <c r="E8" s="62" t="n">
        <v>-1.1</v>
      </c>
      <c r="F8" s="62" t="n">
        <v>4.4</v>
      </c>
      <c r="G8" s="62" t="n">
        <v>-2.3</v>
      </c>
      <c r="H8" s="62" t="n">
        <v>-5.7</v>
      </c>
      <c r="I8" s="62" t="n">
        <v>-3.1</v>
      </c>
      <c r="J8" s="62" t="n">
        <v>-14</v>
      </c>
      <c r="K8" s="62" t="n">
        <v>-6.8</v>
      </c>
      <c r="L8" s="62" t="n">
        <v>2.5</v>
      </c>
      <c r="M8" s="62" t="n">
        <v>-6</v>
      </c>
      <c r="N8" s="62" t="n">
        <v>-7.1</v>
      </c>
      <c r="O8" s="62" t="n">
        <v>-2.2</v>
      </c>
      <c r="P8" s="62" t="n">
        <v>19.5</v>
      </c>
      <c r="Q8" s="62" t="n">
        <v>11.2</v>
      </c>
      <c r="R8" s="62" t="n">
        <v>8.3</v>
      </c>
      <c r="S8" s="62" t="n">
        <v>5.9</v>
      </c>
      <c r="T8" s="62" t="n">
        <v>0.2</v>
      </c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</row>
    <row r="9" customFormat="false" ht="18" hidden="false" customHeight="true" outlineLevel="0" collapsed="false">
      <c r="B9" s="56" t="s">
        <v>110</v>
      </c>
      <c r="C9" s="62" t="n">
        <v>108.8</v>
      </c>
      <c r="D9" s="62" t="n">
        <v>105.1</v>
      </c>
      <c r="E9" s="62" t="n">
        <v>83.8</v>
      </c>
      <c r="F9" s="62" t="n">
        <v>97.6</v>
      </c>
      <c r="G9" s="62" t="n">
        <v>114.8</v>
      </c>
      <c r="H9" s="62" t="n">
        <v>145.9</v>
      </c>
      <c r="I9" s="62" t="n">
        <v>180.9</v>
      </c>
      <c r="J9" s="62" t="n">
        <v>148.7</v>
      </c>
      <c r="K9" s="62" t="n">
        <v>223.9</v>
      </c>
      <c r="L9" s="62" t="n">
        <v>334.1</v>
      </c>
      <c r="M9" s="62" t="n">
        <v>474.4</v>
      </c>
      <c r="N9" s="62" t="n">
        <v>608.6</v>
      </c>
      <c r="O9" s="62" t="n">
        <v>636.8</v>
      </c>
      <c r="P9" s="60" t="n">
        <v>524.9</v>
      </c>
      <c r="Q9" s="61" t="n">
        <v>781.6</v>
      </c>
      <c r="R9" s="61" t="n">
        <v>824.5</v>
      </c>
      <c r="S9" s="61" t="n">
        <v>783.6</v>
      </c>
      <c r="T9" s="61" t="n">
        <v>781.9</v>
      </c>
      <c r="V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</row>
    <row r="10" customFormat="false" ht="18" hidden="false" customHeight="true" outlineLevel="0" collapsed="false">
      <c r="B10" s="56" t="s">
        <v>107</v>
      </c>
      <c r="C10" s="62" t="n">
        <v>-6.6</v>
      </c>
      <c r="D10" s="62" t="n">
        <v>-3.5</v>
      </c>
      <c r="E10" s="62" t="n">
        <v>-20.2</v>
      </c>
      <c r="F10" s="62" t="n">
        <v>16.4</v>
      </c>
      <c r="G10" s="62" t="n">
        <v>17.6</v>
      </c>
      <c r="H10" s="62" t="n">
        <v>27.1</v>
      </c>
      <c r="I10" s="62" t="n">
        <v>24</v>
      </c>
      <c r="J10" s="62" t="n">
        <v>-17.8</v>
      </c>
      <c r="K10" s="62" t="n">
        <v>50.5</v>
      </c>
      <c r="L10" s="62" t="n">
        <v>49.2</v>
      </c>
      <c r="M10" s="62" t="n">
        <v>42</v>
      </c>
      <c r="N10" s="62" t="n">
        <v>28.3</v>
      </c>
      <c r="O10" s="62" t="n">
        <v>4.6</v>
      </c>
      <c r="P10" s="62" t="n">
        <v>-17.6</v>
      </c>
      <c r="Q10" s="62" t="n">
        <v>48.9</v>
      </c>
      <c r="R10" s="62" t="n">
        <v>5.5</v>
      </c>
      <c r="S10" s="62" t="n">
        <v>-5</v>
      </c>
      <c r="T10" s="62" t="n">
        <v>-0.2</v>
      </c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</row>
    <row r="11" customFormat="false" ht="18" hidden="false" customHeight="true" outlineLevel="0" collapsed="false">
      <c r="B11" s="56" t="s">
        <v>111</v>
      </c>
      <c r="C11" s="62" t="n">
        <v>39.9</v>
      </c>
      <c r="D11" s="62" t="n">
        <v>27.2</v>
      </c>
      <c r="E11" s="62" t="n">
        <v>36.9</v>
      </c>
      <c r="F11" s="62" t="n">
        <v>40.9</v>
      </c>
      <c r="G11" s="62" t="n">
        <v>34.2</v>
      </c>
      <c r="H11" s="62" t="n">
        <v>34.2</v>
      </c>
      <c r="I11" s="62" t="n">
        <v>32</v>
      </c>
      <c r="J11" s="62" t="n">
        <v>31.4</v>
      </c>
      <c r="K11" s="62" t="n">
        <v>37.9</v>
      </c>
      <c r="L11" s="62" t="n">
        <v>31.9</v>
      </c>
      <c r="M11" s="62" t="n">
        <v>39.4</v>
      </c>
      <c r="N11" s="62" t="n">
        <v>43.7</v>
      </c>
      <c r="O11" s="62" t="n">
        <v>68.8</v>
      </c>
      <c r="P11" s="60" t="n">
        <v>98.6</v>
      </c>
      <c r="Q11" s="61" t="n">
        <v>148.7</v>
      </c>
      <c r="R11" s="61" t="n">
        <v>262</v>
      </c>
      <c r="S11" s="61" t="n">
        <v>232.6</v>
      </c>
      <c r="T11" s="61" t="n">
        <v>293.7</v>
      </c>
      <c r="V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</row>
    <row r="12" customFormat="false" ht="18" hidden="false" customHeight="true" outlineLevel="0" collapsed="false">
      <c r="B12" s="56" t="s">
        <v>107</v>
      </c>
      <c r="C12" s="62" t="n">
        <v>8.9</v>
      </c>
      <c r="D12" s="62" t="n">
        <v>-31.9</v>
      </c>
      <c r="E12" s="62" t="n">
        <v>35.7</v>
      </c>
      <c r="F12" s="62" t="n">
        <v>10.9</v>
      </c>
      <c r="G12" s="62" t="n">
        <v>-16.5</v>
      </c>
      <c r="H12" s="62" t="n">
        <v>0</v>
      </c>
      <c r="I12" s="62" t="n">
        <v>-6.3</v>
      </c>
      <c r="J12" s="62" t="n">
        <v>-2.1</v>
      </c>
      <c r="K12" s="62" t="n">
        <v>20.8</v>
      </c>
      <c r="L12" s="62" t="n">
        <v>-15.8</v>
      </c>
      <c r="M12" s="62" t="n">
        <v>23.5</v>
      </c>
      <c r="N12" s="62" t="n">
        <v>10.7</v>
      </c>
      <c r="O12" s="62" t="n">
        <v>57.6</v>
      </c>
      <c r="P12" s="62" t="n">
        <v>43.3</v>
      </c>
      <c r="Q12" s="62" t="n">
        <v>50.9</v>
      </c>
      <c r="R12" s="62" t="n">
        <v>76.1</v>
      </c>
      <c r="S12" s="62" t="n">
        <v>-11.2</v>
      </c>
      <c r="T12" s="62" t="n">
        <v>26.3</v>
      </c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</row>
    <row r="13" customFormat="false" ht="18" hidden="false" customHeight="true" outlineLevel="0" collapsed="false">
      <c r="B13" s="56" t="s">
        <v>112</v>
      </c>
      <c r="C13" s="62" t="n">
        <v>93.2</v>
      </c>
      <c r="D13" s="62" t="n">
        <v>110.2</v>
      </c>
      <c r="E13" s="62" t="n">
        <v>133.4</v>
      </c>
      <c r="F13" s="62" t="n">
        <v>130.2</v>
      </c>
      <c r="G13" s="62" t="n">
        <v>126.8</v>
      </c>
      <c r="H13" s="62" t="n">
        <v>139.8</v>
      </c>
      <c r="I13" s="62" t="n">
        <v>133</v>
      </c>
      <c r="J13" s="62" t="n">
        <v>131.9</v>
      </c>
      <c r="K13" s="62" t="n">
        <v>127.7</v>
      </c>
      <c r="L13" s="62" t="n">
        <v>138.7</v>
      </c>
      <c r="M13" s="62" t="n">
        <v>133</v>
      </c>
      <c r="N13" s="62" t="n">
        <v>105</v>
      </c>
      <c r="O13" s="62" t="n">
        <v>101</v>
      </c>
      <c r="P13" s="60" t="n">
        <v>139.5</v>
      </c>
      <c r="Q13" s="61" t="n">
        <v>160.3</v>
      </c>
      <c r="R13" s="61" t="n">
        <v>169.7</v>
      </c>
      <c r="S13" s="61" t="n">
        <v>186.4</v>
      </c>
      <c r="T13" s="61" t="n">
        <v>171.5</v>
      </c>
      <c r="V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</row>
    <row r="14" customFormat="false" ht="18" hidden="false" customHeight="true" outlineLevel="0" collapsed="false">
      <c r="B14" s="56" t="s">
        <v>107</v>
      </c>
      <c r="C14" s="62" t="n">
        <v>3.8</v>
      </c>
      <c r="D14" s="62" t="n">
        <v>18.2</v>
      </c>
      <c r="E14" s="62" t="n">
        <v>21</v>
      </c>
      <c r="F14" s="62" t="n">
        <v>-2.4</v>
      </c>
      <c r="G14" s="62" t="n">
        <v>-2.6</v>
      </c>
      <c r="H14" s="62" t="n">
        <v>10.3</v>
      </c>
      <c r="I14" s="62" t="n">
        <v>-4.9</v>
      </c>
      <c r="J14" s="62" t="n">
        <v>-0.9</v>
      </c>
      <c r="K14" s="62" t="n">
        <v>-3.2</v>
      </c>
      <c r="L14" s="62" t="n">
        <v>8.7</v>
      </c>
      <c r="M14" s="62" t="n">
        <v>-4.1</v>
      </c>
      <c r="N14" s="62" t="n">
        <v>-21.1</v>
      </c>
      <c r="O14" s="62" t="n">
        <v>-3.8</v>
      </c>
      <c r="P14" s="62" t="n">
        <v>38.2</v>
      </c>
      <c r="Q14" s="62" t="n">
        <v>14.8</v>
      </c>
      <c r="R14" s="62" t="n">
        <v>5.9</v>
      </c>
      <c r="S14" s="62" t="n">
        <v>9.8</v>
      </c>
      <c r="T14" s="62" t="n">
        <v>-8</v>
      </c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</row>
    <row r="15" customFormat="false" ht="18" hidden="false" customHeight="true" outlineLevel="0" collapsed="false">
      <c r="B15" s="56" t="s">
        <v>113</v>
      </c>
      <c r="C15" s="62" t="n">
        <v>173.7</v>
      </c>
      <c r="D15" s="62" t="n">
        <v>129</v>
      </c>
      <c r="E15" s="62" t="n">
        <v>161.6</v>
      </c>
      <c r="F15" s="62" t="n">
        <v>182.7</v>
      </c>
      <c r="G15" s="62" t="n">
        <v>152.8</v>
      </c>
      <c r="H15" s="62" t="n">
        <v>138.5</v>
      </c>
      <c r="I15" s="62" t="n">
        <v>132.1</v>
      </c>
      <c r="J15" s="62" t="n">
        <v>131.2</v>
      </c>
      <c r="K15" s="62" t="n">
        <v>139.2</v>
      </c>
      <c r="L15" s="62" t="n">
        <v>157.9</v>
      </c>
      <c r="M15" s="62" t="n">
        <v>144.4</v>
      </c>
      <c r="N15" s="62" t="n">
        <v>98.9</v>
      </c>
      <c r="O15" s="62" t="n">
        <v>86.4</v>
      </c>
      <c r="P15" s="60" t="n">
        <v>112.2</v>
      </c>
      <c r="Q15" s="61" t="n">
        <v>124</v>
      </c>
      <c r="R15" s="61" t="n">
        <v>188.8</v>
      </c>
      <c r="S15" s="61" t="n">
        <v>189.2</v>
      </c>
      <c r="T15" s="61" t="n">
        <v>151.5</v>
      </c>
      <c r="V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</row>
    <row r="16" customFormat="false" ht="18" hidden="false" customHeight="true" outlineLevel="0" collapsed="false">
      <c r="B16" s="56" t="s">
        <v>107</v>
      </c>
      <c r="C16" s="62" t="n">
        <v>-18.9</v>
      </c>
      <c r="D16" s="62" t="n">
        <v>-25.7</v>
      </c>
      <c r="E16" s="62" t="n">
        <v>25.2</v>
      </c>
      <c r="F16" s="62" t="n">
        <v>13.1</v>
      </c>
      <c r="G16" s="62" t="n">
        <v>-16.4</v>
      </c>
      <c r="H16" s="62" t="n">
        <v>-9.4</v>
      </c>
      <c r="I16" s="62" t="n">
        <v>-4.6</v>
      </c>
      <c r="J16" s="62" t="n">
        <v>-0.7</v>
      </c>
      <c r="K16" s="62" t="n">
        <v>6.1</v>
      </c>
      <c r="L16" s="62" t="n">
        <v>13.4</v>
      </c>
      <c r="M16" s="62" t="n">
        <v>-8.5</v>
      </c>
      <c r="N16" s="62" t="n">
        <v>-31.5</v>
      </c>
      <c r="O16" s="62" t="n">
        <v>-12.7</v>
      </c>
      <c r="P16" s="62" t="n">
        <v>29.9</v>
      </c>
      <c r="Q16" s="62" t="n">
        <v>10.5</v>
      </c>
      <c r="R16" s="62" t="n">
        <v>52.2</v>
      </c>
      <c r="S16" s="62" t="n">
        <v>0.2</v>
      </c>
      <c r="T16" s="62" t="n">
        <v>-19.9</v>
      </c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</row>
    <row r="17" customFormat="false" ht="18" hidden="false" customHeight="true" outlineLevel="0" collapsed="false">
      <c r="B17" s="56" t="s">
        <v>114</v>
      </c>
      <c r="C17" s="62" t="n">
        <v>99.8</v>
      </c>
      <c r="D17" s="62" t="n">
        <v>86.8</v>
      </c>
      <c r="E17" s="62" t="n">
        <v>84</v>
      </c>
      <c r="F17" s="62" t="n">
        <v>88.1</v>
      </c>
      <c r="G17" s="62" t="n">
        <v>94</v>
      </c>
      <c r="H17" s="62" t="n">
        <v>121</v>
      </c>
      <c r="I17" s="62" t="n">
        <v>124.9</v>
      </c>
      <c r="J17" s="62" t="n">
        <v>108.3</v>
      </c>
      <c r="K17" s="62" t="n">
        <v>109.7</v>
      </c>
      <c r="L17" s="62" t="n">
        <v>112.2</v>
      </c>
      <c r="M17" s="62" t="n">
        <v>117.3</v>
      </c>
      <c r="N17" s="62" t="n">
        <v>118</v>
      </c>
      <c r="O17" s="62" t="n">
        <v>106.7</v>
      </c>
      <c r="P17" s="60" t="n">
        <v>108.6</v>
      </c>
      <c r="Q17" s="61" t="n">
        <v>115</v>
      </c>
      <c r="R17" s="61" t="n">
        <v>136.7</v>
      </c>
      <c r="S17" s="61" t="n">
        <v>153.8</v>
      </c>
      <c r="T17" s="61" t="n">
        <v>144.6</v>
      </c>
      <c r="V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</row>
    <row r="18" customFormat="false" ht="18" hidden="false" customHeight="true" outlineLevel="0" collapsed="false">
      <c r="B18" s="56" t="s">
        <v>107</v>
      </c>
      <c r="C18" s="62" t="n">
        <v>-21.7</v>
      </c>
      <c r="D18" s="62" t="n">
        <v>-13</v>
      </c>
      <c r="E18" s="62" t="n">
        <v>-3.3</v>
      </c>
      <c r="F18" s="62" t="n">
        <v>5</v>
      </c>
      <c r="G18" s="62" t="n">
        <v>6.7</v>
      </c>
      <c r="H18" s="62" t="n">
        <v>28.7</v>
      </c>
      <c r="I18" s="62" t="n">
        <v>3.3</v>
      </c>
      <c r="J18" s="62" t="n">
        <v>-13.4</v>
      </c>
      <c r="K18" s="62" t="n">
        <v>1.4</v>
      </c>
      <c r="L18" s="62" t="n">
        <v>2.2</v>
      </c>
      <c r="M18" s="62" t="n">
        <v>4.5</v>
      </c>
      <c r="N18" s="62" t="n">
        <v>0.6</v>
      </c>
      <c r="O18" s="62" t="n">
        <v>-9.6</v>
      </c>
      <c r="P18" s="62" t="n">
        <v>1.8</v>
      </c>
      <c r="Q18" s="62" t="n">
        <v>5.9</v>
      </c>
      <c r="R18" s="62" t="n">
        <v>18.9</v>
      </c>
      <c r="S18" s="62" t="n">
        <v>12.5</v>
      </c>
      <c r="T18" s="62" t="n">
        <v>-6</v>
      </c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</row>
    <row r="19" customFormat="false" ht="18" hidden="false" customHeight="true" outlineLevel="0" collapsed="false">
      <c r="B19" s="56" t="s">
        <v>115</v>
      </c>
      <c r="C19" s="62" t="n">
        <v>8.6</v>
      </c>
      <c r="D19" s="62" t="n">
        <v>6.7</v>
      </c>
      <c r="E19" s="62" t="n">
        <v>5.8</v>
      </c>
      <c r="F19" s="62" t="n">
        <v>5.1</v>
      </c>
      <c r="G19" s="62" t="n">
        <v>6.4</v>
      </c>
      <c r="H19" s="62" t="n">
        <v>8.7</v>
      </c>
      <c r="I19" s="62" t="n">
        <v>8.8</v>
      </c>
      <c r="J19" s="62" t="n">
        <v>7.5</v>
      </c>
      <c r="K19" s="62" t="n">
        <v>11.8</v>
      </c>
      <c r="L19" s="62" t="n">
        <v>14.3</v>
      </c>
      <c r="M19" s="62" t="n">
        <v>19.5</v>
      </c>
      <c r="N19" s="62" t="n">
        <v>34</v>
      </c>
      <c r="O19" s="62" t="n">
        <v>41.1</v>
      </c>
      <c r="P19" s="60" t="n">
        <v>50.6</v>
      </c>
      <c r="Q19" s="61" t="n">
        <v>62.3</v>
      </c>
      <c r="R19" s="61" t="n">
        <v>48.2</v>
      </c>
      <c r="S19" s="61" t="n">
        <v>69.6</v>
      </c>
      <c r="T19" s="61" t="n">
        <v>95</v>
      </c>
      <c r="V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</row>
    <row r="20" customFormat="false" ht="18" hidden="false" customHeight="true" outlineLevel="0" collapsed="false">
      <c r="B20" s="56" t="s">
        <v>107</v>
      </c>
      <c r="C20" s="62" t="n">
        <v>19.8</v>
      </c>
      <c r="D20" s="62" t="n">
        <v>-22</v>
      </c>
      <c r="E20" s="62" t="n">
        <v>-13.4</v>
      </c>
      <c r="F20" s="62" t="n">
        <v>-12</v>
      </c>
      <c r="G20" s="62" t="n">
        <v>25.4</v>
      </c>
      <c r="H20" s="62" t="n">
        <v>36.9</v>
      </c>
      <c r="I20" s="62" t="n">
        <v>1.4</v>
      </c>
      <c r="J20" s="62" t="n">
        <v>-15.3</v>
      </c>
      <c r="K20" s="62" t="n">
        <v>57</v>
      </c>
      <c r="L20" s="62" t="n">
        <v>21.3</v>
      </c>
      <c r="M20" s="62" t="n">
        <v>36.5</v>
      </c>
      <c r="N20" s="62" t="n">
        <v>74.7</v>
      </c>
      <c r="O20" s="62" t="n">
        <v>20.8</v>
      </c>
      <c r="P20" s="62" t="n">
        <v>23.2</v>
      </c>
      <c r="Q20" s="62" t="n">
        <v>23</v>
      </c>
      <c r="R20" s="62" t="n">
        <v>-22.6</v>
      </c>
      <c r="S20" s="62" t="n">
        <v>44.5</v>
      </c>
      <c r="T20" s="62" t="n">
        <v>36.5</v>
      </c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</row>
    <row r="21" customFormat="false" ht="18" hidden="false" customHeight="true" outlineLevel="0" collapsed="false">
      <c r="B21" s="56" t="s">
        <v>116</v>
      </c>
      <c r="C21" s="62" t="n">
        <v>19.5</v>
      </c>
      <c r="D21" s="62" t="n">
        <v>11.8</v>
      </c>
      <c r="E21" s="62" t="n">
        <v>17</v>
      </c>
      <c r="F21" s="62" t="n">
        <v>14.9</v>
      </c>
      <c r="G21" s="62" t="n">
        <v>13.7</v>
      </c>
      <c r="H21" s="62" t="n">
        <v>16.7</v>
      </c>
      <c r="I21" s="62" t="n">
        <v>20.4</v>
      </c>
      <c r="J21" s="62" t="n">
        <v>17.2</v>
      </c>
      <c r="K21" s="62" t="n">
        <v>18.4</v>
      </c>
      <c r="L21" s="62" t="n">
        <v>24.2</v>
      </c>
      <c r="M21" s="62" t="n">
        <v>31</v>
      </c>
      <c r="N21" s="62" t="n">
        <v>24.9</v>
      </c>
      <c r="O21" s="62" t="n">
        <v>29.1</v>
      </c>
      <c r="P21" s="60" t="n">
        <v>43.4</v>
      </c>
      <c r="Q21" s="61" t="n">
        <v>42.7</v>
      </c>
      <c r="R21" s="61" t="n">
        <v>56.7</v>
      </c>
      <c r="S21" s="61" t="n">
        <v>89.5</v>
      </c>
      <c r="T21" s="61" t="n">
        <v>80.2</v>
      </c>
      <c r="V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</row>
    <row r="22" customFormat="false" ht="18" hidden="false" customHeight="true" outlineLevel="0" collapsed="false">
      <c r="B22" s="56" t="s">
        <v>107</v>
      </c>
      <c r="C22" s="62" t="n">
        <v>-22.4</v>
      </c>
      <c r="D22" s="62" t="n">
        <v>-39.7</v>
      </c>
      <c r="E22" s="62" t="n">
        <v>44.2</v>
      </c>
      <c r="F22" s="62" t="n">
        <v>-12.1</v>
      </c>
      <c r="G22" s="62" t="n">
        <v>-8</v>
      </c>
      <c r="H22" s="62" t="n">
        <v>21.6</v>
      </c>
      <c r="I22" s="62" t="n">
        <v>22.1</v>
      </c>
      <c r="J22" s="62" t="n">
        <v>-15.6</v>
      </c>
      <c r="K22" s="62" t="n">
        <v>7.3</v>
      </c>
      <c r="L22" s="62" t="n">
        <v>31.4</v>
      </c>
      <c r="M22" s="62" t="n">
        <v>27.8</v>
      </c>
      <c r="N22" s="62" t="n">
        <v>-19.7</v>
      </c>
      <c r="O22" s="62" t="n">
        <v>16.8</v>
      </c>
      <c r="P22" s="62" t="n">
        <v>49.3</v>
      </c>
      <c r="Q22" s="62" t="n">
        <v>-1.6</v>
      </c>
      <c r="R22" s="62" t="n">
        <v>32.8</v>
      </c>
      <c r="S22" s="62" t="n">
        <v>58</v>
      </c>
      <c r="T22" s="62" t="n">
        <v>-10.4</v>
      </c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</row>
    <row r="23" customFormat="false" ht="18" hidden="false" customHeight="true" outlineLevel="0" collapsed="false">
      <c r="B23" s="56" t="s">
        <v>117</v>
      </c>
      <c r="C23" s="62" t="n">
        <v>64.7</v>
      </c>
      <c r="D23" s="62" t="n">
        <v>37.6</v>
      </c>
      <c r="E23" s="62" t="n">
        <v>41.3</v>
      </c>
      <c r="F23" s="62" t="n">
        <v>40.3</v>
      </c>
      <c r="G23" s="62" t="n">
        <v>41.6</v>
      </c>
      <c r="H23" s="62" t="n">
        <v>41.5</v>
      </c>
      <c r="I23" s="62" t="n">
        <v>38.6</v>
      </c>
      <c r="J23" s="62" t="n">
        <v>38.8</v>
      </c>
      <c r="K23" s="62" t="n">
        <v>41.7</v>
      </c>
      <c r="L23" s="62" t="n">
        <v>45.5</v>
      </c>
      <c r="M23" s="62" t="n">
        <v>46.9</v>
      </c>
      <c r="N23" s="62" t="n">
        <v>41.7</v>
      </c>
      <c r="O23" s="62" t="n">
        <v>48.9</v>
      </c>
      <c r="P23" s="60" t="n">
        <v>46.6</v>
      </c>
      <c r="Q23" s="61" t="n">
        <v>53.3</v>
      </c>
      <c r="R23" s="61" t="n">
        <v>57.5</v>
      </c>
      <c r="S23" s="61" t="n">
        <v>74.2</v>
      </c>
      <c r="T23" s="61" t="n">
        <v>67.5</v>
      </c>
      <c r="V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</row>
    <row r="24" customFormat="false" ht="18" hidden="false" customHeight="true" outlineLevel="0" collapsed="false">
      <c r="B24" s="56" t="s">
        <v>107</v>
      </c>
      <c r="C24" s="62" t="n">
        <v>-15.9</v>
      </c>
      <c r="D24" s="62" t="n">
        <v>-41.8</v>
      </c>
      <c r="E24" s="62" t="n">
        <v>9.8</v>
      </c>
      <c r="F24" s="62" t="n">
        <v>-2.4</v>
      </c>
      <c r="G24" s="62" t="n">
        <v>3.2</v>
      </c>
      <c r="H24" s="62" t="n">
        <v>0</v>
      </c>
      <c r="I24" s="62" t="n">
        <v>-7.1</v>
      </c>
      <c r="J24" s="62" t="n">
        <v>0.4</v>
      </c>
      <c r="K24" s="62" t="n">
        <v>7.7</v>
      </c>
      <c r="L24" s="62" t="n">
        <v>8.9</v>
      </c>
      <c r="M24" s="62" t="n">
        <v>3.1</v>
      </c>
      <c r="N24" s="62" t="n">
        <v>-11</v>
      </c>
      <c r="O24" s="62" t="n">
        <v>17.4</v>
      </c>
      <c r="P24" s="62" t="n">
        <v>-4.8</v>
      </c>
      <c r="Q24" s="62" t="n">
        <v>14.4</v>
      </c>
      <c r="R24" s="62" t="n">
        <v>7.9</v>
      </c>
      <c r="S24" s="62" t="n">
        <v>29</v>
      </c>
      <c r="T24" s="62" t="n">
        <v>-9</v>
      </c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</row>
    <row r="25" customFormat="false" ht="18" hidden="false" customHeight="true" outlineLevel="0" collapsed="false">
      <c r="B25" s="52" t="s">
        <v>118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63"/>
      <c r="P25" s="64"/>
      <c r="Q25" s="65"/>
      <c r="R25" s="65"/>
      <c r="S25" s="65"/>
      <c r="T25" s="65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</row>
    <row r="26" customFormat="false" ht="18" hidden="false" customHeight="true" outlineLevel="0" collapsed="false">
      <c r="B26" s="56" t="s">
        <v>119</v>
      </c>
      <c r="C26" s="62" t="n">
        <v>10.3</v>
      </c>
      <c r="D26" s="62" t="n">
        <v>10</v>
      </c>
      <c r="E26" s="62" t="n">
        <v>9.9</v>
      </c>
      <c r="F26" s="62" t="n">
        <v>9.6</v>
      </c>
      <c r="G26" s="62" t="n">
        <v>9.5</v>
      </c>
      <c r="H26" s="62" t="n">
        <v>9.1</v>
      </c>
      <c r="I26" s="62" t="n">
        <v>9.1</v>
      </c>
      <c r="J26" s="62" t="n">
        <v>9.1</v>
      </c>
      <c r="K26" s="62" t="n">
        <v>9.1</v>
      </c>
      <c r="L26" s="62" t="n">
        <v>8.9</v>
      </c>
      <c r="M26" s="62" t="n">
        <v>8.7</v>
      </c>
      <c r="N26" s="62" t="n">
        <v>9</v>
      </c>
      <c r="O26" s="62" t="n">
        <v>8.7</v>
      </c>
      <c r="P26" s="60" t="n">
        <v>9.1</v>
      </c>
      <c r="Q26" s="61" t="n">
        <v>8.8</v>
      </c>
      <c r="R26" s="61" t="n">
        <v>8.7</v>
      </c>
      <c r="S26" s="61" t="n">
        <v>8.3</v>
      </c>
      <c r="T26" s="61" t="n">
        <v>8.2</v>
      </c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</row>
    <row r="27" customFormat="false" ht="18" hidden="false" customHeight="true" outlineLevel="0" collapsed="false">
      <c r="B27" s="56" t="s">
        <v>120</v>
      </c>
      <c r="C27" s="62" t="n">
        <v>11.2</v>
      </c>
      <c r="D27" s="62" t="n">
        <v>10.9</v>
      </c>
      <c r="E27" s="62" t="n">
        <v>10.7</v>
      </c>
      <c r="F27" s="62" t="n">
        <v>10.5</v>
      </c>
      <c r="G27" s="62" t="n">
        <v>10.4</v>
      </c>
      <c r="H27" s="62" t="n">
        <v>10</v>
      </c>
      <c r="I27" s="62" t="n">
        <v>10.1</v>
      </c>
      <c r="J27" s="62" t="n">
        <v>9.9</v>
      </c>
      <c r="K27" s="62" t="n">
        <v>10</v>
      </c>
      <c r="L27" s="62" t="n">
        <v>9.8</v>
      </c>
      <c r="M27" s="62" t="n">
        <v>9.4</v>
      </c>
      <c r="N27" s="62" t="n">
        <v>10.3</v>
      </c>
      <c r="O27" s="62" t="n">
        <v>10.7</v>
      </c>
      <c r="P27" s="60" t="n">
        <v>9.9</v>
      </c>
      <c r="Q27" s="61" t="n">
        <v>9.5</v>
      </c>
      <c r="R27" s="61" t="n">
        <v>9.5</v>
      </c>
      <c r="S27" s="61" t="n">
        <v>9.2</v>
      </c>
      <c r="T27" s="61" t="n">
        <v>9</v>
      </c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</row>
    <row r="28" customFormat="false" ht="18" hidden="false" customHeight="true" outlineLevel="0" collapsed="false">
      <c r="B28" s="52" t="s">
        <v>121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60"/>
      <c r="Q28" s="61"/>
      <c r="R28" s="61"/>
      <c r="S28" s="61"/>
      <c r="T28" s="61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</row>
    <row r="29" customFormat="false" ht="18" hidden="false" customHeight="true" outlineLevel="0" collapsed="false">
      <c r="B29" s="56" t="s">
        <v>122</v>
      </c>
      <c r="C29" s="62" t="n">
        <v>89.8</v>
      </c>
      <c r="D29" s="62" t="n">
        <v>89.1</v>
      </c>
      <c r="E29" s="62" t="n">
        <v>89.4</v>
      </c>
      <c r="F29" s="62" t="n">
        <v>88.8</v>
      </c>
      <c r="G29" s="62" t="n">
        <v>87.1</v>
      </c>
      <c r="H29" s="62" t="n">
        <v>81.7</v>
      </c>
      <c r="I29" s="62" t="n">
        <v>81.6</v>
      </c>
      <c r="J29" s="62" t="n">
        <v>78.9</v>
      </c>
      <c r="K29" s="62" t="n">
        <v>78.9</v>
      </c>
      <c r="L29" s="62" t="n">
        <v>79.8</v>
      </c>
      <c r="M29" s="62" t="n">
        <v>82.5</v>
      </c>
      <c r="N29" s="62" t="n">
        <v>83.7</v>
      </c>
      <c r="O29" s="62" t="n">
        <v>84.1</v>
      </c>
      <c r="P29" s="60" t="n">
        <v>81.3</v>
      </c>
      <c r="Q29" s="61" t="n">
        <v>83.3</v>
      </c>
      <c r="R29" s="61" t="n">
        <v>82.8</v>
      </c>
      <c r="S29" s="61" t="n">
        <v>83</v>
      </c>
      <c r="T29" s="61" t="n">
        <v>81.9</v>
      </c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</row>
    <row r="30" customFormat="false" ht="18" hidden="false" customHeight="true" outlineLevel="0" collapsed="false">
      <c r="B30" s="56" t="s">
        <v>123</v>
      </c>
      <c r="C30" s="62" t="n">
        <v>5.4</v>
      </c>
      <c r="D30" s="62" t="n">
        <v>5.5</v>
      </c>
      <c r="E30" s="62" t="n">
        <v>5.9</v>
      </c>
      <c r="F30" s="62" t="n">
        <v>5.8</v>
      </c>
      <c r="G30" s="62" t="n">
        <v>6.3</v>
      </c>
      <c r="H30" s="62" t="n">
        <v>7.2</v>
      </c>
      <c r="I30" s="62" t="n">
        <v>6.9</v>
      </c>
      <c r="J30" s="62" t="n">
        <v>7.3</v>
      </c>
      <c r="K30" s="62" t="n">
        <v>6.9</v>
      </c>
      <c r="L30" s="62" t="n">
        <v>6.7</v>
      </c>
      <c r="M30" s="62" t="n">
        <v>5.3</v>
      </c>
      <c r="N30" s="62" t="n">
        <v>4.2</v>
      </c>
      <c r="O30" s="62" t="n">
        <v>4.7</v>
      </c>
      <c r="P30" s="60" t="n">
        <v>5.2</v>
      </c>
      <c r="Q30" s="61" t="n">
        <v>5.5</v>
      </c>
      <c r="R30" s="61" t="n">
        <v>5.8</v>
      </c>
      <c r="S30" s="61" t="n">
        <v>6</v>
      </c>
      <c r="T30" s="61" t="n">
        <v>6.2</v>
      </c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</row>
    <row r="31" customFormat="false" ht="18" hidden="false" customHeight="true" outlineLevel="0" collapsed="false">
      <c r="B31" s="56" t="s">
        <v>124</v>
      </c>
      <c r="C31" s="62" t="n">
        <v>4.6</v>
      </c>
      <c r="D31" s="62" t="n">
        <v>5.3</v>
      </c>
      <c r="E31" s="62" t="n">
        <v>4.5</v>
      </c>
      <c r="F31" s="62" t="n">
        <v>5.1</v>
      </c>
      <c r="G31" s="62" t="n">
        <v>6.6</v>
      </c>
      <c r="H31" s="62" t="n">
        <v>11.1</v>
      </c>
      <c r="I31" s="62" t="n">
        <v>11.6</v>
      </c>
      <c r="J31" s="62" t="n">
        <v>13.7</v>
      </c>
      <c r="K31" s="62" t="n">
        <v>14.2</v>
      </c>
      <c r="L31" s="62" t="n">
        <v>13.5</v>
      </c>
      <c r="M31" s="62" t="n">
        <v>12.2</v>
      </c>
      <c r="N31" s="62" t="n">
        <v>12</v>
      </c>
      <c r="O31" s="62" t="n">
        <v>11.1</v>
      </c>
      <c r="P31" s="60" t="n">
        <v>13.5</v>
      </c>
      <c r="Q31" s="61" t="n">
        <v>11.1</v>
      </c>
      <c r="R31" s="61" t="n">
        <v>11.4</v>
      </c>
      <c r="S31" s="61" t="n">
        <v>10.9</v>
      </c>
      <c r="T31" s="61" t="n">
        <v>11.8</v>
      </c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</row>
    <row r="32" customFormat="false" ht="18" hidden="false" customHeight="true" outlineLevel="0" collapsed="false">
      <c r="B32" s="52" t="s">
        <v>125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60"/>
      <c r="Q32" s="61"/>
      <c r="R32" s="61"/>
      <c r="S32" s="61"/>
      <c r="T32" s="61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</row>
    <row r="33" customFormat="false" ht="18" hidden="false" customHeight="true" outlineLevel="0" collapsed="false">
      <c r="B33" s="56" t="s">
        <v>126</v>
      </c>
      <c r="C33" s="62" t="n">
        <v>43.4</v>
      </c>
      <c r="D33" s="62" t="n">
        <v>43.5</v>
      </c>
      <c r="E33" s="62" t="n">
        <v>45.4</v>
      </c>
      <c r="F33" s="62" t="n">
        <v>46.8</v>
      </c>
      <c r="G33" s="62" t="n">
        <v>48</v>
      </c>
      <c r="H33" s="62" t="n">
        <v>47.5</v>
      </c>
      <c r="I33" s="62" t="n">
        <v>48.7</v>
      </c>
      <c r="J33" s="62" t="n">
        <v>47.1</v>
      </c>
      <c r="K33" s="62" t="n">
        <v>47.3</v>
      </c>
      <c r="L33" s="62" t="n">
        <v>51.5</v>
      </c>
      <c r="M33" s="62" t="n">
        <v>55.3</v>
      </c>
      <c r="N33" s="62" t="n">
        <v>53.9</v>
      </c>
      <c r="O33" s="62" t="n">
        <v>54</v>
      </c>
      <c r="P33" s="60" t="n">
        <v>58.7</v>
      </c>
      <c r="Q33" s="61" t="n">
        <v>60.3</v>
      </c>
      <c r="R33" s="61" t="n">
        <v>56</v>
      </c>
      <c r="S33" s="61" t="n">
        <v>53</v>
      </c>
      <c r="T33" s="61" t="n">
        <v>53.2</v>
      </c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</row>
    <row r="34" customFormat="false" ht="18" hidden="false" customHeight="true" outlineLevel="0" collapsed="false">
      <c r="B34" s="56" t="s">
        <v>127</v>
      </c>
      <c r="C34" s="62" t="n">
        <v>29.6</v>
      </c>
      <c r="D34" s="62" t="n">
        <v>30</v>
      </c>
      <c r="E34" s="62" t="n">
        <v>26.7</v>
      </c>
      <c r="F34" s="62" t="n">
        <v>23.1</v>
      </c>
      <c r="G34" s="62" t="n">
        <v>22.1</v>
      </c>
      <c r="H34" s="62" t="n">
        <v>21</v>
      </c>
      <c r="I34" s="62" t="n">
        <v>20.6</v>
      </c>
      <c r="J34" s="62" t="n">
        <v>19.7</v>
      </c>
      <c r="K34" s="62" t="n">
        <v>18.2</v>
      </c>
      <c r="L34" s="62" t="n">
        <v>18.1</v>
      </c>
      <c r="M34" s="62" t="n">
        <v>20.4</v>
      </c>
      <c r="N34" s="62" t="n">
        <v>19.5</v>
      </c>
      <c r="O34" s="62" t="n">
        <v>17.8</v>
      </c>
      <c r="P34" s="60" t="n">
        <v>16</v>
      </c>
      <c r="Q34" s="61" t="n">
        <v>17.2</v>
      </c>
      <c r="R34" s="61" t="n">
        <v>16.1</v>
      </c>
      <c r="S34" s="61" t="n">
        <v>15.6</v>
      </c>
      <c r="T34" s="61" t="n">
        <v>15.4</v>
      </c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</row>
    <row r="35" customFormat="false" ht="18" hidden="false" customHeight="true" outlineLevel="0" collapsed="false">
      <c r="B35" s="56" t="s">
        <v>128</v>
      </c>
      <c r="C35" s="62" t="n">
        <v>7.9</v>
      </c>
      <c r="D35" s="62" t="n">
        <v>8.9</v>
      </c>
      <c r="E35" s="62" t="n">
        <v>10.7</v>
      </c>
      <c r="F35" s="62" t="n">
        <v>12.5</v>
      </c>
      <c r="G35" s="62" t="n">
        <v>12.6</v>
      </c>
      <c r="H35" s="62" t="n">
        <v>13.8</v>
      </c>
      <c r="I35" s="62" t="n">
        <v>14</v>
      </c>
      <c r="J35" s="62" t="n">
        <v>15.9</v>
      </c>
      <c r="K35" s="62" t="n">
        <v>16</v>
      </c>
      <c r="L35" s="62" t="n">
        <v>13.9</v>
      </c>
      <c r="M35" s="62" t="n">
        <v>12.6</v>
      </c>
      <c r="N35" s="62" t="n">
        <v>11.4</v>
      </c>
      <c r="O35" s="62" t="n">
        <v>12.4</v>
      </c>
      <c r="P35" s="60" t="n">
        <v>12.2</v>
      </c>
      <c r="Q35" s="61" t="n">
        <v>11.8</v>
      </c>
      <c r="R35" s="61" t="n">
        <v>13</v>
      </c>
      <c r="S35" s="61" t="n">
        <v>13.2</v>
      </c>
      <c r="T35" s="61" t="n">
        <v>12.8</v>
      </c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</row>
    <row r="36" customFormat="false" ht="18" hidden="false" customHeight="true" outlineLevel="0" collapsed="false">
      <c r="B36" s="56" t="s">
        <v>129</v>
      </c>
      <c r="C36" s="62" t="n">
        <v>4.7</v>
      </c>
      <c r="D36" s="62" t="n">
        <v>5.4</v>
      </c>
      <c r="E36" s="62" t="n">
        <v>5.5</v>
      </c>
      <c r="F36" s="62" t="n">
        <v>5.1</v>
      </c>
      <c r="G36" s="62" t="n">
        <v>5.3</v>
      </c>
      <c r="H36" s="62" t="n">
        <v>5.7</v>
      </c>
      <c r="I36" s="62" t="n">
        <v>5.2</v>
      </c>
      <c r="J36" s="62" t="n">
        <v>6.4</v>
      </c>
      <c r="K36" s="62" t="n">
        <v>6.4</v>
      </c>
      <c r="L36" s="62" t="n">
        <v>6</v>
      </c>
      <c r="M36" s="62" t="n">
        <v>4.8</v>
      </c>
      <c r="N36" s="62" t="n">
        <v>6.6</v>
      </c>
      <c r="O36" s="62" t="n">
        <v>6.4</v>
      </c>
      <c r="P36" s="60" t="n">
        <v>4.8</v>
      </c>
      <c r="Q36" s="61" t="n">
        <v>3.4</v>
      </c>
      <c r="R36" s="61" t="n">
        <v>3.3</v>
      </c>
      <c r="S36" s="61" t="n">
        <v>3.4</v>
      </c>
      <c r="T36" s="61" t="n">
        <v>3.4</v>
      </c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</row>
    <row r="37" customFormat="false" ht="18" hidden="false" customHeight="true" outlineLevel="0" collapsed="false">
      <c r="B37" s="56" t="s">
        <v>130</v>
      </c>
      <c r="C37" s="62" t="n">
        <v>14.4</v>
      </c>
      <c r="D37" s="62" t="n">
        <v>12.2</v>
      </c>
      <c r="E37" s="62" t="n">
        <v>11.7</v>
      </c>
      <c r="F37" s="62" t="n">
        <v>12.5</v>
      </c>
      <c r="G37" s="62" t="n">
        <v>12</v>
      </c>
      <c r="H37" s="62" t="n">
        <v>12</v>
      </c>
      <c r="I37" s="62" t="n">
        <v>11.4</v>
      </c>
      <c r="J37" s="62" t="n">
        <v>10.8</v>
      </c>
      <c r="K37" s="62" t="n">
        <v>12.1</v>
      </c>
      <c r="L37" s="62" t="n">
        <v>10.4</v>
      </c>
      <c r="M37" s="62" t="n">
        <v>7</v>
      </c>
      <c r="N37" s="62" t="n">
        <v>8.6</v>
      </c>
      <c r="O37" s="62" t="n">
        <v>9.4</v>
      </c>
      <c r="P37" s="60" t="n">
        <v>8.3</v>
      </c>
      <c r="Q37" s="61" t="n">
        <v>7.3</v>
      </c>
      <c r="R37" s="61" t="n">
        <v>11.5</v>
      </c>
      <c r="S37" s="61" t="n">
        <v>14.7</v>
      </c>
      <c r="T37" s="61" t="n">
        <v>15.2</v>
      </c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</row>
    <row r="38" customFormat="false" ht="18" hidden="false" customHeight="true" outlineLevel="0" collapsed="false">
      <c r="B38" s="52" t="s">
        <v>131</v>
      </c>
      <c r="C38" s="63"/>
      <c r="D38" s="63"/>
      <c r="E38" s="63"/>
      <c r="F38" s="63"/>
      <c r="G38" s="63"/>
      <c r="H38" s="63"/>
      <c r="I38" s="63"/>
      <c r="J38" s="63"/>
      <c r="K38" s="57"/>
      <c r="L38" s="57"/>
      <c r="M38" s="57"/>
      <c r="N38" s="57"/>
      <c r="O38" s="57"/>
      <c r="P38" s="60"/>
      <c r="Q38" s="61"/>
      <c r="R38" s="61"/>
      <c r="S38" s="61"/>
      <c r="T38" s="61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</row>
    <row r="39" customFormat="false" ht="18" hidden="false" customHeight="true" outlineLevel="0" collapsed="false">
      <c r="B39" s="56" t="s">
        <v>132</v>
      </c>
      <c r="C39" s="62" t="n">
        <v>30.6</v>
      </c>
      <c r="D39" s="62" t="n">
        <v>34.6</v>
      </c>
      <c r="E39" s="62" t="n">
        <v>34.5</v>
      </c>
      <c r="F39" s="62" t="n">
        <v>34.8</v>
      </c>
      <c r="G39" s="62" t="n">
        <v>35.3</v>
      </c>
      <c r="H39" s="62" t="n">
        <v>33.6</v>
      </c>
      <c r="I39" s="62" t="n">
        <v>34.6</v>
      </c>
      <c r="J39" s="62" t="n">
        <v>33.1</v>
      </c>
      <c r="K39" s="62" t="n">
        <v>32</v>
      </c>
      <c r="L39" s="62" t="n">
        <v>34.7</v>
      </c>
      <c r="M39" s="62" t="n">
        <v>36.3</v>
      </c>
      <c r="N39" s="62" t="n">
        <v>38.7</v>
      </c>
      <c r="O39" s="62" t="n">
        <v>38.3</v>
      </c>
      <c r="P39" s="60" t="n">
        <v>41.6</v>
      </c>
      <c r="Q39" s="61" t="n">
        <v>39</v>
      </c>
      <c r="R39" s="61" t="n">
        <v>37.5</v>
      </c>
      <c r="S39" s="61" t="n">
        <v>36.7</v>
      </c>
      <c r="T39" s="61" t="n">
        <v>35.6</v>
      </c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</row>
    <row r="40" customFormat="false" ht="18" hidden="false" customHeight="true" outlineLevel="0" collapsed="false">
      <c r="B40" s="56" t="s">
        <v>133</v>
      </c>
      <c r="C40" s="62" t="n">
        <v>19.1</v>
      </c>
      <c r="D40" s="62" t="n">
        <v>18.1</v>
      </c>
      <c r="E40" s="62" t="n">
        <v>16.3</v>
      </c>
      <c r="F40" s="62" t="n">
        <v>14.7</v>
      </c>
      <c r="G40" s="62" t="n">
        <v>14.7</v>
      </c>
      <c r="H40" s="62" t="n">
        <v>14.9</v>
      </c>
      <c r="I40" s="62" t="n">
        <v>15.7</v>
      </c>
      <c r="J40" s="62" t="n">
        <v>15.4</v>
      </c>
      <c r="K40" s="62" t="n">
        <v>14.9</v>
      </c>
      <c r="L40" s="62" t="n">
        <v>13.9</v>
      </c>
      <c r="M40" s="62" t="n">
        <v>14.5</v>
      </c>
      <c r="N40" s="62" t="n">
        <v>12.8</v>
      </c>
      <c r="O40" s="62" t="n">
        <v>11.9</v>
      </c>
      <c r="P40" s="60" t="n">
        <v>10.9</v>
      </c>
      <c r="Q40" s="61" t="n">
        <v>11.4</v>
      </c>
      <c r="R40" s="61" t="n">
        <v>11.2</v>
      </c>
      <c r="S40" s="61" t="n">
        <v>10.6</v>
      </c>
      <c r="T40" s="61" t="n">
        <v>11</v>
      </c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</row>
    <row r="41" customFormat="false" ht="18" hidden="false" customHeight="true" outlineLevel="0" collapsed="false">
      <c r="B41" s="56" t="s">
        <v>134</v>
      </c>
      <c r="C41" s="62" t="n">
        <v>18.1</v>
      </c>
      <c r="D41" s="62" t="n">
        <v>16.4</v>
      </c>
      <c r="E41" s="62" t="n">
        <v>15.7</v>
      </c>
      <c r="F41" s="62" t="n">
        <v>16.5</v>
      </c>
      <c r="G41" s="62" t="n">
        <v>17</v>
      </c>
      <c r="H41" s="62" t="n">
        <v>17</v>
      </c>
      <c r="I41" s="62" t="n">
        <v>16.6</v>
      </c>
      <c r="J41" s="62" t="n">
        <v>17.2</v>
      </c>
      <c r="K41" s="62" t="n">
        <v>17.3</v>
      </c>
      <c r="L41" s="62" t="n">
        <v>17.4</v>
      </c>
      <c r="M41" s="62" t="n">
        <v>19.2</v>
      </c>
      <c r="N41" s="62" t="n">
        <v>17.5</v>
      </c>
      <c r="O41" s="62" t="n">
        <v>16.6</v>
      </c>
      <c r="P41" s="60" t="n">
        <v>16.1</v>
      </c>
      <c r="Q41" s="61" t="n">
        <v>18.2</v>
      </c>
      <c r="R41" s="61" t="n">
        <v>16.9</v>
      </c>
      <c r="S41" s="61" t="n">
        <v>17.4</v>
      </c>
      <c r="T41" s="61" t="n">
        <v>18.4</v>
      </c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</row>
    <row r="42" customFormat="false" ht="18" hidden="false" customHeight="true" outlineLevel="0" collapsed="false">
      <c r="B42" s="56" t="s">
        <v>135</v>
      </c>
      <c r="C42" s="62" t="n">
        <v>16.7</v>
      </c>
      <c r="D42" s="62" t="n">
        <v>15.9</v>
      </c>
      <c r="E42" s="62" t="n">
        <v>16.3</v>
      </c>
      <c r="F42" s="62" t="n">
        <v>16.1</v>
      </c>
      <c r="G42" s="62" t="n">
        <v>14.2</v>
      </c>
      <c r="H42" s="62" t="n">
        <v>13.8</v>
      </c>
      <c r="I42" s="62" t="n">
        <v>13.2</v>
      </c>
      <c r="J42" s="62" t="n">
        <v>13.1</v>
      </c>
      <c r="K42" s="62" t="n">
        <v>14</v>
      </c>
      <c r="L42" s="62" t="n">
        <v>13</v>
      </c>
      <c r="M42" s="62" t="n">
        <v>11.7</v>
      </c>
      <c r="N42" s="62" t="n">
        <v>11.7</v>
      </c>
      <c r="O42" s="62" t="n">
        <v>13</v>
      </c>
      <c r="P42" s="60" t="n">
        <v>11.3</v>
      </c>
      <c r="Q42" s="61" t="n">
        <v>10.8</v>
      </c>
      <c r="R42" s="61" t="n">
        <v>11.8</v>
      </c>
      <c r="S42" s="61" t="n">
        <v>12.6</v>
      </c>
      <c r="T42" s="61" t="n">
        <v>12.4</v>
      </c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</row>
    <row r="43" customFormat="false" ht="18" hidden="false" customHeight="true" outlineLevel="0" collapsed="false">
      <c r="B43" s="56" t="s">
        <v>136</v>
      </c>
      <c r="C43" s="62" t="n">
        <v>8.6</v>
      </c>
      <c r="D43" s="62" t="n">
        <v>8.2</v>
      </c>
      <c r="E43" s="62" t="n">
        <v>9.3</v>
      </c>
      <c r="F43" s="62" t="n">
        <v>9.2</v>
      </c>
      <c r="G43" s="62" t="n">
        <v>9</v>
      </c>
      <c r="H43" s="62" t="n">
        <v>9.8</v>
      </c>
      <c r="I43" s="62" t="n">
        <v>9.4</v>
      </c>
      <c r="J43" s="62" t="n">
        <v>10.1</v>
      </c>
      <c r="K43" s="62" t="n">
        <v>10.7</v>
      </c>
      <c r="L43" s="62" t="n">
        <v>10.5</v>
      </c>
      <c r="M43" s="62" t="n">
        <v>9.6</v>
      </c>
      <c r="N43" s="62" t="n">
        <v>9.3</v>
      </c>
      <c r="O43" s="62" t="n">
        <v>10.8</v>
      </c>
      <c r="P43" s="60" t="n">
        <v>10.6</v>
      </c>
      <c r="Q43" s="61" t="n">
        <v>11.4</v>
      </c>
      <c r="R43" s="61" t="n">
        <v>12</v>
      </c>
      <c r="S43" s="61" t="n">
        <v>11.7</v>
      </c>
      <c r="T43" s="61" t="n">
        <v>11.9</v>
      </c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</row>
    <row r="44" customFormat="false" ht="18" hidden="false" customHeight="true" outlineLevel="0" collapsed="false">
      <c r="B44" s="56" t="s">
        <v>137</v>
      </c>
      <c r="C44" s="62" t="n">
        <v>2.8</v>
      </c>
      <c r="D44" s="62" t="n">
        <v>3.2</v>
      </c>
      <c r="E44" s="62" t="n">
        <v>3.6</v>
      </c>
      <c r="F44" s="62" t="n">
        <v>3.4</v>
      </c>
      <c r="G44" s="62" t="n">
        <v>4.6</v>
      </c>
      <c r="H44" s="62" t="n">
        <v>5.3</v>
      </c>
      <c r="I44" s="62" t="n">
        <v>5.7</v>
      </c>
      <c r="J44" s="62" t="n">
        <v>5.7</v>
      </c>
      <c r="K44" s="62" t="n">
        <v>5.9</v>
      </c>
      <c r="L44" s="62" t="n">
        <v>5.6</v>
      </c>
      <c r="M44" s="62" t="n">
        <v>5</v>
      </c>
      <c r="N44" s="62" t="n">
        <v>5.1</v>
      </c>
      <c r="O44" s="62" t="n">
        <v>5.7</v>
      </c>
      <c r="P44" s="60" t="n">
        <v>6.4</v>
      </c>
      <c r="Q44" s="61" t="n">
        <v>5.7</v>
      </c>
      <c r="R44" s="61" t="n">
        <v>6.1</v>
      </c>
      <c r="S44" s="61" t="n">
        <v>5.5</v>
      </c>
      <c r="T44" s="61" t="n">
        <v>5.5</v>
      </c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</row>
    <row r="45" customFormat="false" ht="18" hidden="false" customHeight="true" outlineLevel="0" collapsed="false">
      <c r="B45" s="56" t="s">
        <v>130</v>
      </c>
      <c r="C45" s="62" t="n">
        <v>4.1</v>
      </c>
      <c r="D45" s="62" t="n">
        <v>3.6</v>
      </c>
      <c r="E45" s="62" t="n">
        <v>4.3</v>
      </c>
      <c r="F45" s="62" t="n">
        <v>5.3</v>
      </c>
      <c r="G45" s="62" t="n">
        <v>5.2</v>
      </c>
      <c r="H45" s="62" t="n">
        <v>5.5</v>
      </c>
      <c r="I45" s="62" t="n">
        <v>4.9</v>
      </c>
      <c r="J45" s="62" t="n">
        <v>5.4</v>
      </c>
      <c r="K45" s="62" t="n">
        <v>5.2</v>
      </c>
      <c r="L45" s="62" t="n">
        <v>4.9</v>
      </c>
      <c r="M45" s="62" t="n">
        <v>3.7</v>
      </c>
      <c r="N45" s="62" t="n">
        <v>4.9</v>
      </c>
      <c r="O45" s="62" t="n">
        <v>3.8</v>
      </c>
      <c r="P45" s="60" t="n">
        <v>3.1</v>
      </c>
      <c r="Q45" s="61" t="n">
        <v>3.6</v>
      </c>
      <c r="R45" s="61" t="n">
        <v>4.4</v>
      </c>
      <c r="S45" s="61" t="n">
        <v>5.6</v>
      </c>
      <c r="T45" s="61" t="n">
        <v>5.2</v>
      </c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</row>
    <row r="46" customFormat="false" ht="18" hidden="false" customHeight="true" outlineLevel="0" collapsed="false">
      <c r="B46" s="52" t="s">
        <v>138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57"/>
      <c r="N46" s="57"/>
      <c r="O46" s="57"/>
      <c r="P46" s="60"/>
      <c r="Q46" s="61"/>
      <c r="R46" s="61"/>
      <c r="S46" s="61"/>
      <c r="T46" s="61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</row>
    <row r="47" customFormat="false" ht="18" hidden="false" customHeight="true" outlineLevel="0" collapsed="false">
      <c r="B47" s="56" t="s">
        <v>139</v>
      </c>
      <c r="C47" s="62" t="n">
        <v>54.6</v>
      </c>
      <c r="D47" s="62" t="n">
        <v>50.7</v>
      </c>
      <c r="E47" s="62" t="n">
        <v>51.6</v>
      </c>
      <c r="F47" s="62" t="n">
        <v>51.3</v>
      </c>
      <c r="G47" s="62" t="n">
        <v>49</v>
      </c>
      <c r="H47" s="62" t="n">
        <v>47.6</v>
      </c>
      <c r="I47" s="62" t="n">
        <v>48.7</v>
      </c>
      <c r="J47" s="62" t="n">
        <v>48.1</v>
      </c>
      <c r="K47" s="62" t="n">
        <v>46.8</v>
      </c>
      <c r="L47" s="62" t="n">
        <v>52.4</v>
      </c>
      <c r="M47" s="62" t="n">
        <v>57.9</v>
      </c>
      <c r="N47" s="62" t="n">
        <v>57.2</v>
      </c>
      <c r="O47" s="62" t="n">
        <v>53.2</v>
      </c>
      <c r="P47" s="60" t="n">
        <v>57.5</v>
      </c>
      <c r="Q47" s="61" t="n">
        <v>60.6</v>
      </c>
      <c r="R47" s="61" t="n">
        <v>56.6</v>
      </c>
      <c r="S47" s="61" t="n">
        <v>52.9</v>
      </c>
      <c r="T47" s="61" t="n">
        <v>52.4</v>
      </c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</row>
    <row r="48" customFormat="false" ht="18" hidden="false" customHeight="true" outlineLevel="0" collapsed="false">
      <c r="B48" s="56" t="s">
        <v>140</v>
      </c>
      <c r="C48" s="62" t="n">
        <v>45.4</v>
      </c>
      <c r="D48" s="62" t="n">
        <v>49.3</v>
      </c>
      <c r="E48" s="62" t="n">
        <v>48.4</v>
      </c>
      <c r="F48" s="62" t="n">
        <v>48.7</v>
      </c>
      <c r="G48" s="62" t="n">
        <v>51</v>
      </c>
      <c r="H48" s="62" t="n">
        <v>52.4</v>
      </c>
      <c r="I48" s="62" t="n">
        <v>51.3</v>
      </c>
      <c r="J48" s="62" t="n">
        <v>51.9</v>
      </c>
      <c r="K48" s="62" t="n">
        <v>53.2</v>
      </c>
      <c r="L48" s="62" t="n">
        <v>47.6</v>
      </c>
      <c r="M48" s="62" t="n">
        <v>42.1</v>
      </c>
      <c r="N48" s="62" t="n">
        <v>42.8</v>
      </c>
      <c r="O48" s="62" t="n">
        <v>46.8</v>
      </c>
      <c r="P48" s="60" t="n">
        <v>42.5</v>
      </c>
      <c r="Q48" s="61" t="n">
        <v>39.4</v>
      </c>
      <c r="R48" s="61" t="n">
        <v>43.3</v>
      </c>
      <c r="S48" s="61" t="n">
        <v>47.1</v>
      </c>
      <c r="T48" s="61" t="n">
        <v>47.6</v>
      </c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</row>
    <row r="49" customFormat="false" ht="18" hidden="false" customHeight="true" outlineLevel="0" collapsed="false">
      <c r="B49" s="52" t="s">
        <v>141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60"/>
      <c r="Q49" s="61"/>
      <c r="R49" s="61"/>
      <c r="S49" s="61"/>
      <c r="T49" s="61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</row>
    <row r="50" customFormat="false" ht="18" hidden="false" customHeight="true" outlineLevel="0" collapsed="false">
      <c r="B50" s="56" t="s">
        <v>142</v>
      </c>
      <c r="C50" s="62" t="n">
        <v>72.7</v>
      </c>
      <c r="D50" s="62" t="n">
        <v>67</v>
      </c>
      <c r="E50" s="62" t="n">
        <v>67.4</v>
      </c>
      <c r="F50" s="62" t="n">
        <v>65.7</v>
      </c>
      <c r="G50" s="62" t="n">
        <v>62.8</v>
      </c>
      <c r="H50" s="62" t="n">
        <v>61.6</v>
      </c>
      <c r="I50" s="62" t="n">
        <v>61.2</v>
      </c>
      <c r="J50" s="62" t="n">
        <v>58.3</v>
      </c>
      <c r="K50" s="62" t="n">
        <v>54.3</v>
      </c>
      <c r="L50" s="62" t="n">
        <v>61</v>
      </c>
      <c r="M50" s="62" t="n">
        <v>65.1</v>
      </c>
      <c r="N50" s="62" t="n">
        <v>63.8</v>
      </c>
      <c r="O50" s="62" t="n">
        <v>54.8</v>
      </c>
      <c r="P50" s="60" t="n">
        <v>61.9</v>
      </c>
      <c r="Q50" s="61" t="n">
        <v>63.3</v>
      </c>
      <c r="R50" s="61" t="n">
        <v>58.8</v>
      </c>
      <c r="S50" s="61" t="n">
        <v>53.2</v>
      </c>
      <c r="T50" s="61" t="n">
        <v>50</v>
      </c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</row>
    <row r="51" customFormat="false" ht="18" hidden="false" customHeight="true" outlineLevel="0" collapsed="false">
      <c r="B51" s="56" t="s">
        <v>143</v>
      </c>
      <c r="C51" s="62" t="n">
        <v>27.3</v>
      </c>
      <c r="D51" s="62" t="n">
        <v>33</v>
      </c>
      <c r="E51" s="62" t="n">
        <v>32.6</v>
      </c>
      <c r="F51" s="62" t="n">
        <v>34.3</v>
      </c>
      <c r="G51" s="62" t="n">
        <v>37.2</v>
      </c>
      <c r="H51" s="62" t="n">
        <v>38.4</v>
      </c>
      <c r="I51" s="62" t="n">
        <v>38.8</v>
      </c>
      <c r="J51" s="62" t="n">
        <v>41.7</v>
      </c>
      <c r="K51" s="62" t="n">
        <v>45.7</v>
      </c>
      <c r="L51" s="62" t="n">
        <v>39</v>
      </c>
      <c r="M51" s="62" t="n">
        <v>34.9</v>
      </c>
      <c r="N51" s="62" t="n">
        <v>36.2</v>
      </c>
      <c r="O51" s="62" t="n">
        <v>45.2</v>
      </c>
      <c r="P51" s="60" t="n">
        <v>38.1</v>
      </c>
      <c r="Q51" s="61" t="n">
        <v>36.7</v>
      </c>
      <c r="R51" s="61" t="n">
        <v>41.2</v>
      </c>
      <c r="S51" s="61" t="n">
        <v>46.8</v>
      </c>
      <c r="T51" s="61" t="n">
        <v>50</v>
      </c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</row>
    <row r="52" customFormat="false" ht="18" hidden="false" customHeight="true" outlineLevel="0" collapsed="false">
      <c r="B52" s="52" t="s">
        <v>144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60"/>
      <c r="Q52" s="61"/>
      <c r="R52" s="61"/>
      <c r="S52" s="61"/>
      <c r="T52" s="61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</row>
    <row r="53" customFormat="false" ht="18" hidden="false" customHeight="true" outlineLevel="0" collapsed="false">
      <c r="B53" s="56" t="s">
        <v>145</v>
      </c>
      <c r="C53" s="62" t="n">
        <v>20.2</v>
      </c>
      <c r="D53" s="62" t="n">
        <v>18.4</v>
      </c>
      <c r="E53" s="62" t="n">
        <v>15.9</v>
      </c>
      <c r="F53" s="62" t="n">
        <v>16.6</v>
      </c>
      <c r="G53" s="62" t="n">
        <v>18.2</v>
      </c>
      <c r="H53" s="62" t="n">
        <v>18.6</v>
      </c>
      <c r="I53" s="62" t="n">
        <v>19.1</v>
      </c>
      <c r="J53" s="62" t="n">
        <v>19.3</v>
      </c>
      <c r="K53" s="62" t="n">
        <v>20.2</v>
      </c>
      <c r="L53" s="62" t="n">
        <v>19.4</v>
      </c>
      <c r="M53" s="62" t="n">
        <v>22.1</v>
      </c>
      <c r="N53" s="62" t="n">
        <v>22.1</v>
      </c>
      <c r="O53" s="62" t="n">
        <v>21.4</v>
      </c>
      <c r="P53" s="60" t="n">
        <v>22.9</v>
      </c>
      <c r="Q53" s="61" t="n">
        <v>25.7</v>
      </c>
      <c r="R53" s="61" t="n">
        <v>25.4</v>
      </c>
      <c r="S53" s="61" t="n">
        <v>26.8</v>
      </c>
      <c r="T53" s="61" t="n">
        <v>26.2</v>
      </c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</row>
    <row r="54" customFormat="false" ht="18" hidden="false" customHeight="true" outlineLevel="0" collapsed="false">
      <c r="B54" s="56" t="s">
        <v>146</v>
      </c>
      <c r="C54" s="62" t="n">
        <v>25.1</v>
      </c>
      <c r="D54" s="62" t="n">
        <v>25.1</v>
      </c>
      <c r="E54" s="62" t="n">
        <v>23.6</v>
      </c>
      <c r="F54" s="62" t="n">
        <v>23.2</v>
      </c>
      <c r="G54" s="62" t="n">
        <v>23.8</v>
      </c>
      <c r="H54" s="62" t="n">
        <v>25</v>
      </c>
      <c r="I54" s="62" t="n">
        <v>24</v>
      </c>
      <c r="J54" s="62" t="n">
        <v>24.1</v>
      </c>
      <c r="K54" s="62" t="n">
        <v>24.8</v>
      </c>
      <c r="L54" s="62" t="n">
        <v>25.7</v>
      </c>
      <c r="M54" s="62" t="n">
        <v>28.8</v>
      </c>
      <c r="N54" s="62" t="n">
        <v>26.1</v>
      </c>
      <c r="O54" s="62" t="n">
        <v>25.6</v>
      </c>
      <c r="P54" s="60" t="n">
        <v>25.7</v>
      </c>
      <c r="Q54" s="61" t="n">
        <v>25.7</v>
      </c>
      <c r="R54" s="61" t="n">
        <v>24.2</v>
      </c>
      <c r="S54" s="61" t="n">
        <v>22.7</v>
      </c>
      <c r="T54" s="61" t="n">
        <v>23.2</v>
      </c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</row>
    <row r="55" customFormat="false" ht="18" hidden="false" customHeight="true" outlineLevel="0" collapsed="false">
      <c r="B55" s="56" t="s">
        <v>147</v>
      </c>
      <c r="C55" s="62" t="n">
        <v>33.1</v>
      </c>
      <c r="D55" s="62" t="n">
        <v>31.8</v>
      </c>
      <c r="E55" s="62" t="n">
        <v>34.4</v>
      </c>
      <c r="F55" s="62" t="n">
        <v>34.1</v>
      </c>
      <c r="G55" s="62" t="n">
        <v>33</v>
      </c>
      <c r="H55" s="62" t="n">
        <v>33.4</v>
      </c>
      <c r="I55" s="62" t="n">
        <v>33.7</v>
      </c>
      <c r="J55" s="62" t="n">
        <v>33.3</v>
      </c>
      <c r="K55" s="62" t="n">
        <v>32.8</v>
      </c>
      <c r="L55" s="62" t="n">
        <v>33.3</v>
      </c>
      <c r="M55" s="62" t="n">
        <v>30.3</v>
      </c>
      <c r="N55" s="62" t="n">
        <v>31</v>
      </c>
      <c r="O55" s="62" t="n">
        <v>32.1</v>
      </c>
      <c r="P55" s="60" t="n">
        <v>31.4</v>
      </c>
      <c r="Q55" s="61" t="n">
        <v>31.5</v>
      </c>
      <c r="R55" s="61" t="n">
        <v>32</v>
      </c>
      <c r="S55" s="61" t="n">
        <v>28.1</v>
      </c>
      <c r="T55" s="61" t="n">
        <v>27.3</v>
      </c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</row>
    <row r="56" customFormat="false" ht="18" hidden="false" customHeight="true" outlineLevel="0" collapsed="false">
      <c r="B56" s="52" t="s">
        <v>148</v>
      </c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60"/>
      <c r="Q56" s="61"/>
      <c r="R56" s="61"/>
      <c r="S56" s="61"/>
      <c r="T56" s="61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</row>
    <row r="57" customFormat="false" ht="18" hidden="false" customHeight="true" outlineLevel="0" collapsed="false">
      <c r="B57" s="56" t="s">
        <v>149</v>
      </c>
      <c r="C57" s="62" t="n">
        <v>48.3</v>
      </c>
      <c r="D57" s="62" t="n">
        <v>47.2</v>
      </c>
      <c r="E57" s="62" t="n">
        <v>45.6</v>
      </c>
      <c r="F57" s="62" t="n">
        <v>44.9</v>
      </c>
      <c r="G57" s="62" t="n">
        <v>46.2</v>
      </c>
      <c r="H57" s="62" t="n">
        <v>46.4</v>
      </c>
      <c r="I57" s="62" t="n">
        <v>45.7</v>
      </c>
      <c r="J57" s="62" t="n">
        <v>45.5</v>
      </c>
      <c r="K57" s="62" t="n">
        <v>46.3</v>
      </c>
      <c r="L57" s="62" t="n">
        <v>45.5</v>
      </c>
      <c r="M57" s="62" t="n">
        <v>43.8</v>
      </c>
      <c r="N57" s="62" t="n">
        <v>44.7</v>
      </c>
      <c r="O57" s="62" t="n">
        <v>44.1</v>
      </c>
      <c r="P57" s="60" t="n">
        <v>45.1</v>
      </c>
      <c r="Q57" s="61" t="n">
        <v>49.9</v>
      </c>
      <c r="R57" s="61" t="n">
        <v>45.7</v>
      </c>
      <c r="S57" s="61" t="n">
        <v>43.4</v>
      </c>
      <c r="T57" s="61" t="n">
        <v>42.7</v>
      </c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</row>
    <row r="58" customFormat="false" ht="18" hidden="false" customHeight="true" outlineLevel="0" collapsed="false">
      <c r="B58" s="56" t="s">
        <v>150</v>
      </c>
      <c r="C58" s="62" t="n">
        <v>51.7</v>
      </c>
      <c r="D58" s="62" t="n">
        <v>52.8</v>
      </c>
      <c r="E58" s="62" t="n">
        <v>54.4</v>
      </c>
      <c r="F58" s="62" t="n">
        <v>55.1</v>
      </c>
      <c r="G58" s="62" t="n">
        <v>53.8</v>
      </c>
      <c r="H58" s="62" t="n">
        <v>53.6</v>
      </c>
      <c r="I58" s="62" t="n">
        <v>54.3</v>
      </c>
      <c r="J58" s="62" t="n">
        <v>54.5</v>
      </c>
      <c r="K58" s="62" t="n">
        <v>53.7</v>
      </c>
      <c r="L58" s="62" t="n">
        <v>54.5</v>
      </c>
      <c r="M58" s="62" t="n">
        <v>56.2</v>
      </c>
      <c r="N58" s="62" t="n">
        <v>55.3</v>
      </c>
      <c r="O58" s="62" t="n">
        <v>55.9</v>
      </c>
      <c r="P58" s="60" t="n">
        <v>54.9</v>
      </c>
      <c r="Q58" s="61" t="n">
        <v>50.1</v>
      </c>
      <c r="R58" s="61" t="n">
        <v>54.3</v>
      </c>
      <c r="S58" s="61" t="n">
        <v>56.6</v>
      </c>
      <c r="T58" s="61" t="n">
        <v>57.3</v>
      </c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</row>
    <row r="59" customFormat="false" ht="18" hidden="false" customHeight="true" outlineLevel="0" collapsed="false">
      <c r="B59" s="52" t="s">
        <v>151</v>
      </c>
      <c r="C59" s="57" t="n">
        <v>1934.6</v>
      </c>
      <c r="D59" s="57" t="n">
        <v>1734.2</v>
      </c>
      <c r="E59" s="57" t="n">
        <v>1678.4</v>
      </c>
      <c r="F59" s="57" t="n">
        <v>1718.3</v>
      </c>
      <c r="G59" s="57" t="n">
        <v>1755.3</v>
      </c>
      <c r="H59" s="57" t="n">
        <v>1858.1</v>
      </c>
      <c r="I59" s="57" t="n">
        <v>1792.8</v>
      </c>
      <c r="J59" s="57" t="n">
        <v>1493.2</v>
      </c>
      <c r="K59" s="57" t="n">
        <v>1549.8</v>
      </c>
      <c r="L59" s="57" t="n">
        <v>1749.3</v>
      </c>
      <c r="M59" s="57" t="n">
        <v>1927.7</v>
      </c>
      <c r="N59" s="57" t="n">
        <v>2082.4</v>
      </c>
      <c r="O59" s="57" t="n">
        <v>2023.4</v>
      </c>
      <c r="P59" s="58" t="n">
        <v>2112.1</v>
      </c>
      <c r="Q59" s="59" t="n">
        <v>2363.4</v>
      </c>
      <c r="R59" s="59" t="n">
        <v>2639.1</v>
      </c>
      <c r="S59" s="59" t="n">
        <v>2710.6</v>
      </c>
      <c r="T59" s="59" t="n">
        <v>2683</v>
      </c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</row>
    <row r="60" customFormat="false" ht="18" hidden="false" customHeight="true" outlineLevel="0" collapsed="false">
      <c r="B60" s="66" t="s">
        <v>107</v>
      </c>
      <c r="C60" s="67" t="n">
        <v>-11</v>
      </c>
      <c r="D60" s="67" t="n">
        <v>-10.4</v>
      </c>
      <c r="E60" s="67" t="n">
        <v>-3.2</v>
      </c>
      <c r="F60" s="67" t="n">
        <v>2.4</v>
      </c>
      <c r="G60" s="67" t="n">
        <v>2.2</v>
      </c>
      <c r="H60" s="67" t="n">
        <v>5.9</v>
      </c>
      <c r="I60" s="67" t="n">
        <v>-3.5</v>
      </c>
      <c r="J60" s="67" t="n">
        <v>-16.7</v>
      </c>
      <c r="K60" s="67" t="n">
        <v>3.8</v>
      </c>
      <c r="L60" s="67" t="n">
        <v>12.9</v>
      </c>
      <c r="M60" s="67" t="n">
        <v>10.2</v>
      </c>
      <c r="N60" s="67" t="n">
        <v>8</v>
      </c>
      <c r="O60" s="67" t="n">
        <v>-2.8</v>
      </c>
      <c r="P60" s="68" t="n">
        <v>4.4</v>
      </c>
      <c r="Q60" s="69" t="n">
        <v>11.9</v>
      </c>
      <c r="R60" s="69" t="n">
        <v>11.7</v>
      </c>
      <c r="S60" s="69" t="n">
        <v>2.7</v>
      </c>
      <c r="T60" s="69" t="n">
        <v>-1</v>
      </c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</row>
    <row r="61" customFormat="false" ht="12.75" hidden="false" customHeight="tru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1"/>
      <c r="Q61" s="72"/>
      <c r="R61" s="73"/>
      <c r="S61" s="73"/>
      <c r="T61" s="74"/>
    </row>
    <row r="62" customFormat="false" ht="12.75" hidden="false" customHeight="true" outlineLevel="0" collapsed="false">
      <c r="B62" s="38" t="s">
        <v>101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71"/>
      <c r="Q62" s="72"/>
      <c r="R62" s="73"/>
      <c r="S62" s="73"/>
      <c r="T62" s="74"/>
      <c r="W62" s="20"/>
    </row>
    <row r="63" customFormat="false" ht="12.75" hidden="false" customHeight="true" outlineLevel="0" collapsed="false">
      <c r="B63" s="75" t="s">
        <v>152</v>
      </c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W63" s="20"/>
    </row>
    <row r="64" customFormat="false" ht="12.75" hidden="false" customHeight="true" outlineLevel="0" collapsed="false">
      <c r="B64" s="75" t="s">
        <v>153</v>
      </c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W64" s="20"/>
    </row>
    <row r="65" customFormat="false" ht="12.75" hidden="false" customHeight="true" outlineLevel="0" collapsed="false"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1"/>
      <c r="Q65" s="72"/>
      <c r="R65" s="73"/>
      <c r="S65" s="73"/>
      <c r="T65" s="74"/>
      <c r="W65" s="20"/>
    </row>
    <row r="66" customFormat="false" ht="15.75" hidden="false" customHeight="true" outlineLevel="0" collapsed="false">
      <c r="A66" s="77"/>
      <c r="B66" s="40" t="str">
        <f aca="false">A1!B39</f>
        <v>(Last Updated 12/08/2020)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78"/>
      <c r="Q66" s="78"/>
      <c r="R66" s="79"/>
      <c r="S66" s="79"/>
      <c r="T66" s="79"/>
      <c r="U66" s="47"/>
      <c r="W66" s="20"/>
    </row>
    <row r="67" customFormat="false" ht="5.25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80"/>
      <c r="Q67" s="80"/>
      <c r="R67" s="47"/>
      <c r="S67" s="47"/>
      <c r="T67" s="47"/>
      <c r="U67" s="47"/>
      <c r="W67" s="20"/>
    </row>
    <row r="68" customFormat="false" ht="18" hidden="false" customHeight="true" outlineLevel="0" collapsed="false">
      <c r="A68" s="27"/>
      <c r="B68" s="43" t="s">
        <v>105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80"/>
      <c r="Q68" s="80"/>
      <c r="R68" s="47"/>
      <c r="S68" s="47"/>
      <c r="T68" s="47"/>
      <c r="U68" s="47"/>
      <c r="W68" s="20"/>
    </row>
    <row r="69" customFormat="false" ht="12" hidden="false" customHeight="false" outlineLevel="0" collapsed="false">
      <c r="W69" s="20"/>
    </row>
  </sheetData>
  <mergeCells count="1">
    <mergeCell ref="B63:T63"/>
  </mergeCells>
  <printOptions headings="false" gridLines="false" gridLinesSet="true" horizontalCentered="true" verticalCentered="false"/>
  <pageMargins left="0" right="0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19.99"/>
    <col collapsed="false" customWidth="true" hidden="false" outlineLevel="0" max="8" min="3" style="20" width="18.7"/>
    <col collapsed="false" customWidth="true" hidden="false" outlineLevel="0" max="9" min="9" style="20" width="2.13"/>
    <col collapsed="false" customWidth="false" hidden="false" outlineLevel="0" max="10" min="10" style="20" width="10.7"/>
    <col collapsed="false" customWidth="false" hidden="false" outlineLevel="0" max="11" min="11" style="44" width="10.7"/>
    <col collapsed="false" customWidth="false" hidden="false" outlineLevel="0" max="257" min="12" style="20" width="10.7"/>
  </cols>
  <sheetData>
    <row r="1" customFormat="false" ht="30" hidden="false" customHeight="true" outlineLevel="0" collapsed="false">
      <c r="B1" s="48" t="s">
        <v>490</v>
      </c>
    </row>
    <row r="2" customFormat="false" ht="22.5" hidden="false" customHeight="true" outlineLevel="0" collapsed="false">
      <c r="B2" s="21" t="s">
        <v>491</v>
      </c>
      <c r="C2" s="22"/>
      <c r="D2" s="22"/>
      <c r="E2" s="22"/>
      <c r="F2" s="115"/>
      <c r="G2" s="115"/>
      <c r="H2" s="46"/>
      <c r="I2" s="47"/>
    </row>
    <row r="3" customFormat="false" ht="19.5" hidden="false" customHeight="true" outlineLevel="0" collapsed="false">
      <c r="B3" s="48"/>
      <c r="C3" s="23"/>
      <c r="D3" s="23"/>
      <c r="E3" s="23"/>
      <c r="F3" s="116"/>
      <c r="G3" s="116"/>
      <c r="H3" s="50"/>
      <c r="I3" s="47"/>
    </row>
    <row r="4" customFormat="false" ht="28.5" hidden="false" customHeight="true" outlineLevel="0" collapsed="false">
      <c r="B4" s="30" t="s">
        <v>315</v>
      </c>
      <c r="C4" s="51" t="s">
        <v>98</v>
      </c>
      <c r="D4" s="51" t="s">
        <v>126</v>
      </c>
      <c r="E4" s="51" t="s">
        <v>492</v>
      </c>
      <c r="F4" s="51" t="s">
        <v>130</v>
      </c>
      <c r="G4" s="51"/>
      <c r="H4" s="51"/>
    </row>
    <row r="5" customFormat="false" ht="28.5" hidden="false" customHeight="true" outlineLevel="0" collapsed="false">
      <c r="B5" s="30"/>
      <c r="C5" s="51"/>
      <c r="D5" s="51"/>
      <c r="E5" s="51"/>
      <c r="F5" s="51" t="s">
        <v>493</v>
      </c>
      <c r="G5" s="51" t="s">
        <v>129</v>
      </c>
      <c r="H5" s="51" t="s">
        <v>130</v>
      </c>
    </row>
    <row r="6" customFormat="false" ht="22.5" hidden="false" customHeight="true" outlineLevel="0" collapsed="false">
      <c r="B6" s="56" t="s">
        <v>98</v>
      </c>
      <c r="C6" s="295" t="n">
        <v>3652073</v>
      </c>
      <c r="D6" s="296" t="n">
        <v>56</v>
      </c>
      <c r="E6" s="296" t="n">
        <v>16.1</v>
      </c>
      <c r="F6" s="296" t="n">
        <v>13</v>
      </c>
      <c r="G6" s="296" t="n">
        <v>3.3</v>
      </c>
      <c r="H6" s="296" t="n">
        <v>11.5</v>
      </c>
      <c r="J6" s="44"/>
      <c r="L6" s="98"/>
      <c r="N6" s="98"/>
      <c r="O6" s="98"/>
      <c r="P6" s="98"/>
      <c r="Q6" s="98"/>
    </row>
    <row r="7" customFormat="false" ht="16.5" hidden="false" customHeight="true" outlineLevel="0" collapsed="false">
      <c r="B7" s="56" t="s">
        <v>291</v>
      </c>
      <c r="C7" s="297" t="n">
        <v>62611</v>
      </c>
      <c r="D7" s="298" t="n">
        <v>49.6</v>
      </c>
      <c r="E7" s="298" t="n">
        <v>7.4</v>
      </c>
      <c r="F7" s="298" t="n">
        <v>29.2</v>
      </c>
      <c r="G7" s="298" t="n">
        <v>4.3</v>
      </c>
      <c r="H7" s="298" t="n">
        <v>9.5</v>
      </c>
      <c r="J7" s="44"/>
      <c r="L7" s="98"/>
      <c r="N7" s="98"/>
      <c r="O7" s="98"/>
      <c r="P7" s="98"/>
      <c r="Q7" s="98"/>
    </row>
    <row r="8" customFormat="false" ht="16.5" hidden="false" customHeight="true" outlineLevel="0" collapsed="false">
      <c r="B8" s="56" t="s">
        <v>292</v>
      </c>
      <c r="C8" s="297" t="n">
        <v>82209</v>
      </c>
      <c r="D8" s="298" t="n">
        <v>56.7</v>
      </c>
      <c r="E8" s="298" t="n">
        <v>6.9</v>
      </c>
      <c r="F8" s="298" t="n">
        <v>21.6</v>
      </c>
      <c r="G8" s="298" t="n">
        <v>3.9</v>
      </c>
      <c r="H8" s="298" t="n">
        <v>11</v>
      </c>
      <c r="J8" s="44"/>
      <c r="L8" s="98"/>
      <c r="N8" s="98"/>
      <c r="O8" s="98"/>
      <c r="P8" s="98"/>
      <c r="Q8" s="98"/>
    </row>
    <row r="9" customFormat="false" ht="16.5" hidden="false" customHeight="true" outlineLevel="0" collapsed="false">
      <c r="B9" s="56" t="s">
        <v>293</v>
      </c>
      <c r="C9" s="297" t="n">
        <v>140873</v>
      </c>
      <c r="D9" s="298" t="n">
        <v>61.6</v>
      </c>
      <c r="E9" s="298" t="n">
        <v>7.6</v>
      </c>
      <c r="F9" s="298" t="n">
        <v>17.7</v>
      </c>
      <c r="G9" s="298" t="n">
        <v>4.2</v>
      </c>
      <c r="H9" s="298" t="n">
        <v>8.9</v>
      </c>
      <c r="J9" s="44"/>
      <c r="L9" s="98"/>
      <c r="N9" s="98"/>
      <c r="O9" s="98"/>
      <c r="P9" s="98"/>
      <c r="Q9" s="98"/>
    </row>
    <row r="10" customFormat="false" ht="16.5" hidden="false" customHeight="true" outlineLevel="0" collapsed="false">
      <c r="B10" s="56" t="s">
        <v>295</v>
      </c>
      <c r="C10" s="297" t="n">
        <v>286331</v>
      </c>
      <c r="D10" s="298" t="n">
        <v>65.3</v>
      </c>
      <c r="E10" s="298" t="n">
        <v>10.2</v>
      </c>
      <c r="F10" s="298" t="n">
        <v>12.8</v>
      </c>
      <c r="G10" s="298" t="n">
        <v>2.5</v>
      </c>
      <c r="H10" s="298" t="n">
        <v>9.1</v>
      </c>
      <c r="J10" s="44"/>
      <c r="L10" s="98"/>
      <c r="N10" s="98"/>
      <c r="O10" s="98"/>
      <c r="P10" s="98"/>
      <c r="Q10" s="98"/>
    </row>
    <row r="11" customFormat="false" ht="16.5" hidden="false" customHeight="true" outlineLevel="0" collapsed="false">
      <c r="B11" s="56" t="s">
        <v>296</v>
      </c>
      <c r="C11" s="297" t="n">
        <v>418732</v>
      </c>
      <c r="D11" s="298" t="n">
        <v>64.7</v>
      </c>
      <c r="E11" s="298" t="n">
        <v>17.1</v>
      </c>
      <c r="F11" s="298" t="n">
        <v>9.1</v>
      </c>
      <c r="G11" s="298" t="n">
        <v>2.4</v>
      </c>
      <c r="H11" s="298" t="n">
        <v>6.8</v>
      </c>
      <c r="J11" s="44"/>
      <c r="L11" s="98"/>
      <c r="N11" s="98"/>
      <c r="O11" s="98"/>
      <c r="P11" s="98"/>
      <c r="Q11" s="98"/>
    </row>
    <row r="12" customFormat="false" ht="16.5" hidden="false" customHeight="true" outlineLevel="0" collapsed="false">
      <c r="B12" s="56" t="s">
        <v>297</v>
      </c>
      <c r="C12" s="297" t="n">
        <v>472450</v>
      </c>
      <c r="D12" s="298" t="n">
        <v>56.7</v>
      </c>
      <c r="E12" s="298" t="n">
        <v>20.7</v>
      </c>
      <c r="F12" s="298" t="n">
        <v>11.1</v>
      </c>
      <c r="G12" s="298" t="n">
        <v>2.4</v>
      </c>
      <c r="H12" s="298" t="n">
        <v>9.1</v>
      </c>
      <c r="J12" s="44"/>
      <c r="L12" s="98"/>
      <c r="N12" s="98"/>
      <c r="O12" s="98"/>
      <c r="P12" s="98"/>
      <c r="Q12" s="98"/>
    </row>
    <row r="13" customFormat="false" ht="16.5" hidden="false" customHeight="true" outlineLevel="0" collapsed="false">
      <c r="B13" s="56" t="s">
        <v>300</v>
      </c>
      <c r="C13" s="297" t="n">
        <v>531030</v>
      </c>
      <c r="D13" s="298" t="n">
        <v>57.2</v>
      </c>
      <c r="E13" s="298" t="n">
        <v>20.3</v>
      </c>
      <c r="F13" s="298" t="n">
        <v>8.8</v>
      </c>
      <c r="G13" s="298" t="n">
        <v>2.4</v>
      </c>
      <c r="H13" s="298" t="n">
        <v>11.3</v>
      </c>
      <c r="J13" s="44"/>
      <c r="L13" s="98"/>
      <c r="N13" s="98"/>
      <c r="O13" s="98"/>
      <c r="P13" s="98"/>
      <c r="Q13" s="98"/>
    </row>
    <row r="14" customFormat="false" ht="16.5" hidden="false" customHeight="true" outlineLevel="0" collapsed="false">
      <c r="B14" s="56" t="s">
        <v>301</v>
      </c>
      <c r="C14" s="297" t="n">
        <v>523651</v>
      </c>
      <c r="D14" s="298" t="n">
        <v>52.9</v>
      </c>
      <c r="E14" s="298" t="n">
        <v>19.3</v>
      </c>
      <c r="F14" s="298" t="n">
        <v>10.5</v>
      </c>
      <c r="G14" s="298" t="n">
        <v>2.3</v>
      </c>
      <c r="H14" s="298" t="n">
        <v>15</v>
      </c>
      <c r="J14" s="44"/>
      <c r="L14" s="98"/>
      <c r="N14" s="98"/>
      <c r="O14" s="98"/>
      <c r="P14" s="98"/>
      <c r="Q14" s="98"/>
    </row>
    <row r="15" customFormat="false" ht="16.5" hidden="false" customHeight="true" outlineLevel="0" collapsed="false">
      <c r="B15" s="56" t="s">
        <v>302</v>
      </c>
      <c r="C15" s="297" t="n">
        <v>483716</v>
      </c>
      <c r="D15" s="298" t="n">
        <v>55.2</v>
      </c>
      <c r="E15" s="298" t="n">
        <v>19.8</v>
      </c>
      <c r="F15" s="298" t="n">
        <v>10.5</v>
      </c>
      <c r="G15" s="298" t="n">
        <v>2.3</v>
      </c>
      <c r="H15" s="298" t="n">
        <v>12.2</v>
      </c>
      <c r="J15" s="44"/>
      <c r="L15" s="98"/>
      <c r="N15" s="98"/>
      <c r="O15" s="98"/>
      <c r="P15" s="98"/>
      <c r="Q15" s="98"/>
    </row>
    <row r="16" customFormat="false" ht="16.5" hidden="false" customHeight="true" outlineLevel="0" collapsed="false">
      <c r="B16" s="56" t="s">
        <v>304</v>
      </c>
      <c r="C16" s="297" t="n">
        <v>406870</v>
      </c>
      <c r="D16" s="298" t="n">
        <v>53.8</v>
      </c>
      <c r="E16" s="298" t="n">
        <v>20.2</v>
      </c>
      <c r="F16" s="298" t="n">
        <v>12.7</v>
      </c>
      <c r="G16" s="298" t="n">
        <v>3.5</v>
      </c>
      <c r="H16" s="298" t="n">
        <v>9.9</v>
      </c>
      <c r="J16" s="44"/>
      <c r="L16" s="98"/>
      <c r="N16" s="98"/>
      <c r="O16" s="98"/>
      <c r="P16" s="98"/>
      <c r="Q16" s="98"/>
    </row>
    <row r="17" customFormat="false" ht="16.5" hidden="false" customHeight="true" outlineLevel="0" collapsed="false">
      <c r="B17" s="56" t="s">
        <v>305</v>
      </c>
      <c r="C17" s="297" t="n">
        <v>144676</v>
      </c>
      <c r="D17" s="298" t="n">
        <v>54</v>
      </c>
      <c r="E17" s="298" t="n">
        <v>11.5</v>
      </c>
      <c r="F17" s="298" t="n">
        <v>16.2</v>
      </c>
      <c r="G17" s="298" t="n">
        <v>6.3</v>
      </c>
      <c r="H17" s="298" t="n">
        <v>12</v>
      </c>
      <c r="J17" s="44"/>
      <c r="L17" s="98"/>
      <c r="N17" s="98"/>
      <c r="O17" s="98"/>
      <c r="P17" s="98"/>
      <c r="Q17" s="98"/>
    </row>
    <row r="18" customFormat="false" ht="16.5" hidden="false" customHeight="true" outlineLevel="0" collapsed="false">
      <c r="B18" s="66" t="s">
        <v>306</v>
      </c>
      <c r="C18" s="299" t="n">
        <v>98924</v>
      </c>
      <c r="D18" s="300" t="n">
        <v>48</v>
      </c>
      <c r="E18" s="300" t="n">
        <v>9</v>
      </c>
      <c r="F18" s="300" t="n">
        <v>25.3</v>
      </c>
      <c r="G18" s="300" t="n">
        <v>6.3</v>
      </c>
      <c r="H18" s="300" t="n">
        <v>11.4</v>
      </c>
      <c r="J18" s="44"/>
      <c r="L18" s="98"/>
      <c r="N18" s="98"/>
      <c r="O18" s="98"/>
      <c r="P18" s="98"/>
      <c r="Q18" s="98"/>
    </row>
    <row r="19" customFormat="false" ht="12.75" hidden="false" customHeight="true" outlineLevel="0" collapsed="false">
      <c r="B19" s="301"/>
      <c r="C19" s="302"/>
      <c r="D19" s="303"/>
      <c r="E19" s="303"/>
      <c r="F19" s="303"/>
      <c r="G19" s="303"/>
      <c r="H19" s="303"/>
      <c r="J19" s="44"/>
      <c r="L19" s="98"/>
      <c r="N19" s="98"/>
      <c r="O19" s="98"/>
      <c r="P19" s="98"/>
      <c r="Q19" s="98"/>
    </row>
    <row r="20" customFormat="false" ht="12.75" hidden="false" customHeight="true" outlineLevel="0" collapsed="false">
      <c r="B20" s="70"/>
      <c r="C20" s="71"/>
      <c r="D20" s="71"/>
      <c r="E20" s="71"/>
      <c r="F20" s="71"/>
      <c r="G20" s="71"/>
      <c r="H20" s="71"/>
    </row>
    <row r="21" customFormat="false" ht="15.75" hidden="false" customHeight="true" outlineLevel="0" collapsed="false">
      <c r="A21" s="77"/>
      <c r="B21" s="40" t="str">
        <f aca="false">A1!B39</f>
        <v>(Last Updated 12/08/2020)</v>
      </c>
      <c r="C21" s="78"/>
      <c r="D21" s="78"/>
      <c r="E21" s="78"/>
      <c r="F21" s="79"/>
      <c r="G21" s="79"/>
      <c r="H21" s="79"/>
      <c r="I21" s="47"/>
    </row>
    <row r="22" customFormat="false" ht="5.25" hidden="false" customHeight="true" outlineLevel="0" collapsed="false">
      <c r="A22" s="42"/>
      <c r="B22" s="42"/>
      <c r="C22" s="80"/>
      <c r="D22" s="80"/>
      <c r="E22" s="80"/>
      <c r="F22" s="47"/>
      <c r="G22" s="47"/>
      <c r="H22" s="47"/>
      <c r="I22" s="47"/>
    </row>
    <row r="23" customFormat="false" ht="18" hidden="false" customHeight="true" outlineLevel="0" collapsed="false">
      <c r="A23" s="27"/>
      <c r="B23" s="43" t="s">
        <v>105</v>
      </c>
      <c r="C23" s="80"/>
      <c r="D23" s="80"/>
      <c r="E23" s="80"/>
      <c r="F23" s="132"/>
      <c r="G23" s="132"/>
      <c r="H23" s="47"/>
      <c r="I23" s="47"/>
    </row>
    <row r="28" customFormat="false" ht="12" hidden="false" customHeight="false" outlineLevel="0" collapsed="false">
      <c r="C28" s="114"/>
    </row>
    <row r="31" customFormat="false" ht="12" hidden="false" customHeight="false" outlineLevel="0" collapsed="false">
      <c r="C31" s="114"/>
    </row>
  </sheetData>
  <mergeCells count="5"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19.99"/>
    <col collapsed="false" customWidth="true" hidden="false" outlineLevel="0" max="8" min="3" style="20" width="18.7"/>
    <col collapsed="false" customWidth="true" hidden="false" outlineLevel="0" max="9" min="9" style="20" width="2.13"/>
    <col collapsed="false" customWidth="false" hidden="false" outlineLevel="0" max="10" min="10" style="20" width="10.7"/>
    <col collapsed="false" customWidth="false" hidden="false" outlineLevel="0" max="11" min="11" style="44" width="10.7"/>
    <col collapsed="false" customWidth="false" hidden="false" outlineLevel="0" max="257" min="12" style="20" width="10.7"/>
  </cols>
  <sheetData>
    <row r="1" customFormat="false" ht="30" hidden="false" customHeight="true" outlineLevel="0" collapsed="false">
      <c r="B1" s="48" t="s">
        <v>494</v>
      </c>
    </row>
    <row r="2" customFormat="false" ht="22.5" hidden="false" customHeight="true" outlineLevel="0" collapsed="false">
      <c r="B2" s="21" t="s">
        <v>495</v>
      </c>
      <c r="C2" s="22"/>
      <c r="D2" s="22"/>
      <c r="E2" s="22"/>
      <c r="F2" s="115"/>
      <c r="G2" s="115"/>
      <c r="H2" s="46"/>
      <c r="I2" s="47"/>
    </row>
    <row r="3" customFormat="false" ht="19.5" hidden="false" customHeight="true" outlineLevel="0" collapsed="false">
      <c r="B3" s="48"/>
      <c r="C3" s="23"/>
      <c r="D3" s="23"/>
      <c r="E3" s="23"/>
      <c r="F3" s="116"/>
      <c r="G3" s="116"/>
      <c r="H3" s="50"/>
      <c r="I3" s="47"/>
    </row>
    <row r="4" customFormat="false" ht="28.5" hidden="false" customHeight="true" outlineLevel="0" collapsed="false">
      <c r="B4" s="30" t="s">
        <v>315</v>
      </c>
      <c r="C4" s="51" t="s">
        <v>98</v>
      </c>
      <c r="D4" s="51" t="s">
        <v>126</v>
      </c>
      <c r="E4" s="51" t="s">
        <v>492</v>
      </c>
      <c r="F4" s="51" t="s">
        <v>130</v>
      </c>
      <c r="G4" s="51"/>
      <c r="H4" s="51"/>
    </row>
    <row r="5" customFormat="false" ht="28.5" hidden="false" customHeight="true" outlineLevel="0" collapsed="false">
      <c r="B5" s="30"/>
      <c r="C5" s="51"/>
      <c r="D5" s="51"/>
      <c r="E5" s="51"/>
      <c r="F5" s="51" t="s">
        <v>493</v>
      </c>
      <c r="G5" s="51" t="s">
        <v>129</v>
      </c>
      <c r="H5" s="51" t="s">
        <v>130</v>
      </c>
    </row>
    <row r="6" customFormat="false" ht="22.5" hidden="false" customHeight="true" outlineLevel="0" collapsed="false">
      <c r="B6" s="56" t="s">
        <v>98</v>
      </c>
      <c r="C6" s="295" t="n">
        <v>3938625</v>
      </c>
      <c r="D6" s="296" t="n">
        <v>53</v>
      </c>
      <c r="E6" s="296" t="n">
        <v>15.6</v>
      </c>
      <c r="F6" s="296" t="n">
        <v>13.2</v>
      </c>
      <c r="G6" s="296" t="n">
        <v>3.4</v>
      </c>
      <c r="H6" s="296" t="n">
        <v>14.7</v>
      </c>
      <c r="J6" s="44"/>
      <c r="L6" s="98"/>
      <c r="N6" s="98"/>
      <c r="O6" s="98"/>
      <c r="P6" s="98"/>
      <c r="Q6" s="98"/>
    </row>
    <row r="7" customFormat="false" ht="16.5" hidden="false" customHeight="true" outlineLevel="0" collapsed="false">
      <c r="B7" s="56" t="s">
        <v>291</v>
      </c>
      <c r="C7" s="297" t="n">
        <v>75867</v>
      </c>
      <c r="D7" s="298" t="n">
        <v>44.7</v>
      </c>
      <c r="E7" s="298" t="n">
        <v>8</v>
      </c>
      <c r="F7" s="298" t="n">
        <v>31.3</v>
      </c>
      <c r="G7" s="298" t="n">
        <v>4.6</v>
      </c>
      <c r="H7" s="298" t="n">
        <v>11.5</v>
      </c>
      <c r="J7" s="44"/>
      <c r="L7" s="98"/>
      <c r="N7" s="98"/>
      <c r="O7" s="98"/>
      <c r="P7" s="98"/>
      <c r="Q7" s="98"/>
    </row>
    <row r="8" customFormat="false" ht="16.5" hidden="false" customHeight="true" outlineLevel="0" collapsed="false">
      <c r="B8" s="56" t="s">
        <v>292</v>
      </c>
      <c r="C8" s="297" t="n">
        <v>101481</v>
      </c>
      <c r="D8" s="298" t="n">
        <v>51.3</v>
      </c>
      <c r="E8" s="298" t="n">
        <v>8.9</v>
      </c>
      <c r="F8" s="298" t="n">
        <v>23.4</v>
      </c>
      <c r="G8" s="298" t="n">
        <v>4.2</v>
      </c>
      <c r="H8" s="298" t="n">
        <v>12.3</v>
      </c>
      <c r="J8" s="44"/>
      <c r="L8" s="98"/>
      <c r="N8" s="98"/>
      <c r="O8" s="98"/>
      <c r="P8" s="98"/>
      <c r="Q8" s="98"/>
    </row>
    <row r="9" customFormat="false" ht="16.5" hidden="false" customHeight="true" outlineLevel="0" collapsed="false">
      <c r="B9" s="56" t="s">
        <v>293</v>
      </c>
      <c r="C9" s="297" t="n">
        <v>192090</v>
      </c>
      <c r="D9" s="298" t="n">
        <v>56.6</v>
      </c>
      <c r="E9" s="298" t="n">
        <v>9.2</v>
      </c>
      <c r="F9" s="298" t="n">
        <v>16.1</v>
      </c>
      <c r="G9" s="298" t="n">
        <v>4.4</v>
      </c>
      <c r="H9" s="298" t="n">
        <v>13.7</v>
      </c>
      <c r="J9" s="44"/>
      <c r="L9" s="98"/>
      <c r="N9" s="98"/>
      <c r="O9" s="98"/>
      <c r="P9" s="98"/>
      <c r="Q9" s="98"/>
    </row>
    <row r="10" customFormat="false" ht="16.5" hidden="false" customHeight="true" outlineLevel="0" collapsed="false">
      <c r="B10" s="56" t="s">
        <v>295</v>
      </c>
      <c r="C10" s="297" t="n">
        <v>314143</v>
      </c>
      <c r="D10" s="298" t="n">
        <v>61.6</v>
      </c>
      <c r="E10" s="298" t="n">
        <v>10.4</v>
      </c>
      <c r="F10" s="298" t="n">
        <v>13.7</v>
      </c>
      <c r="G10" s="298" t="n">
        <v>3</v>
      </c>
      <c r="H10" s="298" t="n">
        <v>11.2</v>
      </c>
      <c r="J10" s="44"/>
      <c r="L10" s="98"/>
      <c r="N10" s="98"/>
      <c r="O10" s="98"/>
      <c r="P10" s="98"/>
      <c r="Q10" s="98"/>
    </row>
    <row r="11" customFormat="false" ht="16.5" hidden="false" customHeight="true" outlineLevel="0" collapsed="false">
      <c r="B11" s="56" t="s">
        <v>296</v>
      </c>
      <c r="C11" s="297" t="n">
        <v>450495</v>
      </c>
      <c r="D11" s="298" t="n">
        <v>61.7</v>
      </c>
      <c r="E11" s="298" t="n">
        <v>13.7</v>
      </c>
      <c r="F11" s="298" t="n">
        <v>9.5</v>
      </c>
      <c r="G11" s="298" t="n">
        <v>3</v>
      </c>
      <c r="H11" s="298" t="n">
        <v>12.1</v>
      </c>
      <c r="J11" s="44"/>
      <c r="L11" s="98"/>
      <c r="N11" s="98"/>
      <c r="O11" s="98"/>
      <c r="P11" s="98"/>
      <c r="Q11" s="98"/>
    </row>
    <row r="12" customFormat="false" ht="16.5" hidden="false" customHeight="true" outlineLevel="0" collapsed="false">
      <c r="B12" s="56" t="s">
        <v>297</v>
      </c>
      <c r="C12" s="297" t="n">
        <v>511073</v>
      </c>
      <c r="D12" s="298" t="n">
        <v>53.7</v>
      </c>
      <c r="E12" s="298" t="n">
        <v>19.5</v>
      </c>
      <c r="F12" s="298" t="n">
        <v>10.2</v>
      </c>
      <c r="G12" s="298" t="n">
        <v>3.2</v>
      </c>
      <c r="H12" s="298" t="n">
        <v>13.4</v>
      </c>
      <c r="J12" s="44"/>
      <c r="L12" s="98"/>
      <c r="N12" s="98"/>
      <c r="O12" s="98"/>
      <c r="P12" s="98"/>
      <c r="Q12" s="98"/>
    </row>
    <row r="13" customFormat="false" ht="16.5" hidden="false" customHeight="true" outlineLevel="0" collapsed="false">
      <c r="B13" s="56" t="s">
        <v>300</v>
      </c>
      <c r="C13" s="297" t="n">
        <v>539626</v>
      </c>
      <c r="D13" s="298" t="n">
        <v>54.9</v>
      </c>
      <c r="E13" s="298" t="n">
        <v>18.4</v>
      </c>
      <c r="F13" s="298" t="n">
        <v>10.4</v>
      </c>
      <c r="G13" s="298" t="n">
        <v>2.5</v>
      </c>
      <c r="H13" s="298" t="n">
        <v>13.9</v>
      </c>
      <c r="J13" s="44"/>
      <c r="L13" s="98"/>
      <c r="N13" s="98"/>
      <c r="O13" s="98"/>
      <c r="P13" s="98"/>
      <c r="Q13" s="98"/>
    </row>
    <row r="14" customFormat="false" ht="16.5" hidden="false" customHeight="true" outlineLevel="0" collapsed="false">
      <c r="B14" s="56" t="s">
        <v>301</v>
      </c>
      <c r="C14" s="297" t="n">
        <v>534847</v>
      </c>
      <c r="D14" s="298" t="n">
        <v>50.8</v>
      </c>
      <c r="E14" s="298" t="n">
        <v>19</v>
      </c>
      <c r="F14" s="298" t="n">
        <v>9.7</v>
      </c>
      <c r="G14" s="298" t="n">
        <v>2.7</v>
      </c>
      <c r="H14" s="298" t="n">
        <v>17.8</v>
      </c>
      <c r="J14" s="44"/>
      <c r="L14" s="98"/>
      <c r="N14" s="98"/>
      <c r="O14" s="98"/>
      <c r="P14" s="98"/>
      <c r="Q14" s="98"/>
    </row>
    <row r="15" customFormat="false" ht="16.5" hidden="false" customHeight="true" outlineLevel="0" collapsed="false">
      <c r="B15" s="56" t="s">
        <v>302</v>
      </c>
      <c r="C15" s="297" t="n">
        <v>520138</v>
      </c>
      <c r="D15" s="298" t="n">
        <v>50.9</v>
      </c>
      <c r="E15" s="298" t="n">
        <v>19.5</v>
      </c>
      <c r="F15" s="298" t="n">
        <v>11</v>
      </c>
      <c r="G15" s="298" t="n">
        <v>2.7</v>
      </c>
      <c r="H15" s="298" t="n">
        <v>15.8</v>
      </c>
      <c r="J15" s="44"/>
      <c r="L15" s="98"/>
      <c r="N15" s="98"/>
      <c r="O15" s="98"/>
      <c r="P15" s="98"/>
      <c r="Q15" s="98"/>
    </row>
    <row r="16" customFormat="false" ht="16.5" hidden="false" customHeight="true" outlineLevel="0" collapsed="false">
      <c r="B16" s="56" t="s">
        <v>304</v>
      </c>
      <c r="C16" s="297" t="n">
        <v>433617</v>
      </c>
      <c r="D16" s="298" t="n">
        <v>49.7</v>
      </c>
      <c r="E16" s="298" t="n">
        <v>20.9</v>
      </c>
      <c r="F16" s="298" t="n">
        <v>12.8</v>
      </c>
      <c r="G16" s="298" t="n">
        <v>3.2</v>
      </c>
      <c r="H16" s="298" t="n">
        <v>13.4</v>
      </c>
      <c r="J16" s="44"/>
      <c r="L16" s="98"/>
      <c r="N16" s="98"/>
      <c r="O16" s="98"/>
      <c r="P16" s="98"/>
      <c r="Q16" s="98"/>
    </row>
    <row r="17" customFormat="false" ht="16.5" hidden="false" customHeight="true" outlineLevel="0" collapsed="false">
      <c r="B17" s="56" t="s">
        <v>305</v>
      </c>
      <c r="C17" s="297" t="n">
        <v>158685</v>
      </c>
      <c r="D17" s="298" t="n">
        <v>50.4</v>
      </c>
      <c r="E17" s="298" t="n">
        <v>12</v>
      </c>
      <c r="F17" s="298" t="n">
        <v>17.4</v>
      </c>
      <c r="G17" s="298" t="n">
        <v>5.7</v>
      </c>
      <c r="H17" s="298" t="n">
        <v>14.4</v>
      </c>
      <c r="J17" s="44"/>
      <c r="L17" s="98"/>
      <c r="N17" s="98"/>
      <c r="O17" s="98"/>
      <c r="P17" s="98"/>
      <c r="Q17" s="98"/>
    </row>
    <row r="18" customFormat="false" ht="16.5" hidden="false" customHeight="true" outlineLevel="0" collapsed="false">
      <c r="B18" s="66" t="s">
        <v>306</v>
      </c>
      <c r="C18" s="299" t="n">
        <v>106563</v>
      </c>
      <c r="D18" s="300" t="n">
        <v>44.3</v>
      </c>
      <c r="E18" s="300" t="n">
        <v>9.4</v>
      </c>
      <c r="F18" s="300" t="n">
        <v>26.5</v>
      </c>
      <c r="G18" s="300" t="n">
        <v>5.7</v>
      </c>
      <c r="H18" s="300" t="n">
        <v>14.1</v>
      </c>
      <c r="J18" s="44"/>
      <c r="L18" s="98"/>
      <c r="N18" s="98"/>
      <c r="O18" s="98"/>
      <c r="P18" s="98"/>
      <c r="Q18" s="98"/>
    </row>
    <row r="19" customFormat="false" ht="12.75" hidden="false" customHeight="true" outlineLevel="0" collapsed="false">
      <c r="B19" s="301"/>
      <c r="C19" s="302"/>
      <c r="D19" s="303"/>
      <c r="E19" s="303"/>
      <c r="F19" s="303"/>
      <c r="G19" s="303"/>
      <c r="H19" s="303"/>
      <c r="J19" s="44"/>
      <c r="L19" s="98"/>
      <c r="N19" s="98"/>
      <c r="O19" s="98"/>
      <c r="P19" s="98"/>
      <c r="Q19" s="98"/>
    </row>
    <row r="20" customFormat="false" ht="12.75" hidden="false" customHeight="true" outlineLevel="0" collapsed="false">
      <c r="B20" s="70"/>
      <c r="C20" s="71"/>
      <c r="D20" s="71"/>
      <c r="E20" s="71"/>
      <c r="F20" s="71"/>
      <c r="G20" s="71"/>
      <c r="H20" s="71"/>
    </row>
    <row r="21" customFormat="false" ht="15.75" hidden="false" customHeight="true" outlineLevel="0" collapsed="false">
      <c r="A21" s="77"/>
      <c r="B21" s="40" t="str">
        <f aca="false">A1!B39</f>
        <v>(Last Updated 12/08/2020)</v>
      </c>
      <c r="C21" s="78"/>
      <c r="D21" s="78"/>
      <c r="E21" s="78"/>
      <c r="F21" s="79"/>
      <c r="G21" s="79"/>
      <c r="H21" s="79"/>
      <c r="I21" s="47"/>
    </row>
    <row r="22" customFormat="false" ht="5.25" hidden="false" customHeight="true" outlineLevel="0" collapsed="false">
      <c r="A22" s="42"/>
      <c r="B22" s="42"/>
      <c r="C22" s="80"/>
      <c r="D22" s="80"/>
      <c r="E22" s="80"/>
      <c r="F22" s="47"/>
      <c r="G22" s="47"/>
      <c r="H22" s="47"/>
      <c r="I22" s="47"/>
    </row>
    <row r="23" customFormat="false" ht="18" hidden="false" customHeight="true" outlineLevel="0" collapsed="false">
      <c r="A23" s="27"/>
      <c r="B23" s="43" t="s">
        <v>105</v>
      </c>
      <c r="C23" s="80"/>
      <c r="D23" s="80"/>
      <c r="E23" s="80"/>
      <c r="F23" s="132"/>
      <c r="G23" s="132"/>
      <c r="H23" s="47"/>
      <c r="I23" s="47"/>
    </row>
    <row r="28" customFormat="false" ht="12" hidden="false" customHeight="false" outlineLevel="0" collapsed="false">
      <c r="C28" s="114"/>
    </row>
    <row r="31" customFormat="false" ht="12" hidden="false" customHeight="false" outlineLevel="0" collapsed="false">
      <c r="C31" s="114"/>
    </row>
  </sheetData>
  <mergeCells count="5"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196527777777778" right="0.196527777777778" top="0.27569444444444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19.99"/>
    <col collapsed="false" customWidth="true" hidden="false" outlineLevel="0" max="8" min="3" style="20" width="18.7"/>
    <col collapsed="false" customWidth="true" hidden="false" outlineLevel="0" max="9" min="9" style="20" width="2.13"/>
    <col collapsed="false" customWidth="false" hidden="false" outlineLevel="0" max="10" min="10" style="20" width="10.7"/>
    <col collapsed="false" customWidth="false" hidden="false" outlineLevel="0" max="11" min="11" style="44" width="10.7"/>
    <col collapsed="false" customWidth="false" hidden="false" outlineLevel="0" max="257" min="12" style="20" width="10.7"/>
  </cols>
  <sheetData>
    <row r="1" customFormat="false" ht="30" hidden="false" customHeight="true" outlineLevel="0" collapsed="false">
      <c r="B1" s="48" t="s">
        <v>496</v>
      </c>
    </row>
    <row r="2" customFormat="false" ht="22.5" hidden="false" customHeight="true" outlineLevel="0" collapsed="false">
      <c r="B2" s="21" t="s">
        <v>497</v>
      </c>
      <c r="C2" s="22"/>
      <c r="D2" s="22"/>
      <c r="E2" s="22"/>
      <c r="F2" s="115"/>
      <c r="G2" s="115"/>
      <c r="H2" s="46"/>
      <c r="I2" s="47"/>
    </row>
    <row r="3" customFormat="false" ht="19.5" hidden="false" customHeight="true" outlineLevel="0" collapsed="false">
      <c r="B3" s="48"/>
      <c r="C3" s="23"/>
      <c r="D3" s="23"/>
      <c r="E3" s="23"/>
      <c r="F3" s="116"/>
      <c r="G3" s="116"/>
      <c r="H3" s="50"/>
      <c r="I3" s="47"/>
    </row>
    <row r="4" customFormat="false" ht="28.5" hidden="false" customHeight="true" outlineLevel="0" collapsed="false">
      <c r="B4" s="30" t="s">
        <v>315</v>
      </c>
      <c r="C4" s="51" t="s">
        <v>98</v>
      </c>
      <c r="D4" s="51" t="s">
        <v>126</v>
      </c>
      <c r="E4" s="51" t="s">
        <v>492</v>
      </c>
      <c r="F4" s="51" t="s">
        <v>130</v>
      </c>
      <c r="G4" s="51"/>
      <c r="H4" s="51"/>
    </row>
    <row r="5" customFormat="false" ht="28.5" hidden="false" customHeight="true" outlineLevel="0" collapsed="false">
      <c r="B5" s="30"/>
      <c r="C5" s="51"/>
      <c r="D5" s="51"/>
      <c r="E5" s="51"/>
      <c r="F5" s="51" t="s">
        <v>493</v>
      </c>
      <c r="G5" s="51" t="s">
        <v>129</v>
      </c>
      <c r="H5" s="51" t="s">
        <v>130</v>
      </c>
    </row>
    <row r="6" customFormat="false" ht="22.5" hidden="false" customHeight="true" outlineLevel="0" collapsed="false">
      <c r="B6" s="56" t="s">
        <v>98</v>
      </c>
      <c r="C6" s="295" t="n">
        <v>3976777</v>
      </c>
      <c r="D6" s="296" t="n">
        <v>53.2</v>
      </c>
      <c r="E6" s="296" t="n">
        <v>15.4</v>
      </c>
      <c r="F6" s="296" t="n">
        <v>12.8</v>
      </c>
      <c r="G6" s="296" t="n">
        <v>3.4</v>
      </c>
      <c r="H6" s="296" t="n">
        <v>15.2</v>
      </c>
      <c r="J6" s="44"/>
      <c r="L6" s="98"/>
      <c r="N6" s="98"/>
      <c r="O6" s="98"/>
      <c r="P6" s="98"/>
      <c r="Q6" s="98"/>
    </row>
    <row r="7" customFormat="false" ht="16.5" hidden="false" customHeight="true" outlineLevel="0" collapsed="false">
      <c r="B7" s="56" t="s">
        <v>291</v>
      </c>
      <c r="C7" s="297" t="n">
        <v>81970</v>
      </c>
      <c r="D7" s="298" t="n">
        <v>39.6</v>
      </c>
      <c r="E7" s="298" t="n">
        <v>9.6</v>
      </c>
      <c r="F7" s="298" t="n">
        <v>30.5</v>
      </c>
      <c r="G7" s="298" t="n">
        <v>5.5</v>
      </c>
      <c r="H7" s="298" t="n">
        <v>14.8</v>
      </c>
      <c r="J7" s="44"/>
      <c r="L7" s="98"/>
      <c r="N7" s="98"/>
      <c r="O7" s="98"/>
      <c r="P7" s="98"/>
      <c r="Q7" s="98"/>
    </row>
    <row r="8" customFormat="false" ht="16.5" hidden="false" customHeight="true" outlineLevel="0" collapsed="false">
      <c r="B8" s="56" t="s">
        <v>292</v>
      </c>
      <c r="C8" s="297" t="n">
        <v>105571</v>
      </c>
      <c r="D8" s="298" t="n">
        <v>48.1</v>
      </c>
      <c r="E8" s="298" t="n">
        <v>10.1</v>
      </c>
      <c r="F8" s="298" t="n">
        <v>21.7</v>
      </c>
      <c r="G8" s="298" t="n">
        <v>4.4</v>
      </c>
      <c r="H8" s="298" t="n">
        <v>15.6</v>
      </c>
      <c r="J8" s="44"/>
      <c r="L8" s="98"/>
      <c r="N8" s="98"/>
      <c r="O8" s="98"/>
      <c r="P8" s="98"/>
      <c r="Q8" s="98"/>
    </row>
    <row r="9" customFormat="false" ht="16.5" hidden="false" customHeight="true" outlineLevel="0" collapsed="false">
      <c r="B9" s="56" t="s">
        <v>293</v>
      </c>
      <c r="C9" s="297" t="n">
        <v>169934</v>
      </c>
      <c r="D9" s="298" t="n">
        <v>53.6</v>
      </c>
      <c r="E9" s="298" t="n">
        <v>10.2</v>
      </c>
      <c r="F9" s="298" t="n">
        <v>15.5</v>
      </c>
      <c r="G9" s="298" t="n">
        <v>4.3</v>
      </c>
      <c r="H9" s="298" t="n">
        <v>16.5</v>
      </c>
      <c r="J9" s="44"/>
      <c r="L9" s="98"/>
      <c r="N9" s="98"/>
      <c r="O9" s="98"/>
      <c r="P9" s="98"/>
      <c r="Q9" s="98"/>
    </row>
    <row r="10" customFormat="false" ht="16.5" hidden="false" customHeight="true" outlineLevel="0" collapsed="false">
      <c r="B10" s="56" t="s">
        <v>295</v>
      </c>
      <c r="C10" s="297" t="n">
        <v>329308</v>
      </c>
      <c r="D10" s="298" t="n">
        <v>58.4</v>
      </c>
      <c r="E10" s="298" t="n">
        <v>13.9</v>
      </c>
      <c r="F10" s="298" t="n">
        <v>10.9</v>
      </c>
      <c r="G10" s="298" t="n">
        <v>3.7</v>
      </c>
      <c r="H10" s="298" t="n">
        <v>13.1</v>
      </c>
      <c r="J10" s="44"/>
      <c r="L10" s="98"/>
      <c r="N10" s="98"/>
      <c r="O10" s="98"/>
      <c r="P10" s="98"/>
      <c r="Q10" s="98"/>
    </row>
    <row r="11" customFormat="false" ht="16.5" hidden="false" customHeight="true" outlineLevel="0" collapsed="false">
      <c r="B11" s="56" t="s">
        <v>296</v>
      </c>
      <c r="C11" s="297" t="n">
        <v>434578</v>
      </c>
      <c r="D11" s="298" t="n">
        <v>59.4</v>
      </c>
      <c r="E11" s="298" t="n">
        <v>16.3</v>
      </c>
      <c r="F11" s="298" t="n">
        <v>10.3</v>
      </c>
      <c r="G11" s="298" t="n">
        <v>2.5</v>
      </c>
      <c r="H11" s="298" t="n">
        <v>11.5</v>
      </c>
      <c r="J11" s="44"/>
      <c r="L11" s="98"/>
      <c r="N11" s="98"/>
      <c r="O11" s="98"/>
      <c r="P11" s="98"/>
      <c r="Q11" s="98"/>
    </row>
    <row r="12" customFormat="false" ht="16.5" hidden="false" customHeight="true" outlineLevel="0" collapsed="false">
      <c r="B12" s="56" t="s">
        <v>297</v>
      </c>
      <c r="C12" s="297" t="n">
        <v>509662</v>
      </c>
      <c r="D12" s="298" t="n">
        <v>57.2</v>
      </c>
      <c r="E12" s="298" t="n">
        <v>16.4</v>
      </c>
      <c r="F12" s="298" t="n">
        <v>10.3</v>
      </c>
      <c r="G12" s="298" t="n">
        <v>3.3</v>
      </c>
      <c r="H12" s="298" t="n">
        <v>12.8</v>
      </c>
      <c r="J12" s="44"/>
      <c r="L12" s="98"/>
      <c r="N12" s="98"/>
      <c r="O12" s="98"/>
      <c r="P12" s="98"/>
      <c r="Q12" s="98"/>
    </row>
    <row r="13" customFormat="false" ht="16.5" hidden="false" customHeight="true" outlineLevel="0" collapsed="false">
      <c r="B13" s="56" t="s">
        <v>300</v>
      </c>
      <c r="C13" s="297" t="n">
        <v>550971</v>
      </c>
      <c r="D13" s="298" t="n">
        <v>55.6</v>
      </c>
      <c r="E13" s="298" t="n">
        <v>18.4</v>
      </c>
      <c r="F13" s="298" t="n">
        <v>8.6</v>
      </c>
      <c r="G13" s="298" t="n">
        <v>2.5</v>
      </c>
      <c r="H13" s="298" t="n">
        <v>14.9</v>
      </c>
      <c r="J13" s="44"/>
      <c r="L13" s="98"/>
      <c r="N13" s="98"/>
      <c r="O13" s="98"/>
      <c r="P13" s="98"/>
      <c r="Q13" s="98"/>
    </row>
    <row r="14" customFormat="false" ht="16.5" hidden="false" customHeight="true" outlineLevel="0" collapsed="false">
      <c r="B14" s="56" t="s">
        <v>301</v>
      </c>
      <c r="C14" s="297" t="n">
        <v>553845</v>
      </c>
      <c r="D14" s="298" t="n">
        <v>52.8</v>
      </c>
      <c r="E14" s="298" t="n">
        <v>18.5</v>
      </c>
      <c r="F14" s="298" t="n">
        <v>9.8</v>
      </c>
      <c r="G14" s="298" t="n">
        <v>2.5</v>
      </c>
      <c r="H14" s="298" t="n">
        <v>16.5</v>
      </c>
      <c r="J14" s="44"/>
      <c r="L14" s="98"/>
      <c r="N14" s="98"/>
      <c r="O14" s="98"/>
      <c r="P14" s="98"/>
      <c r="Q14" s="98"/>
    </row>
    <row r="15" customFormat="false" ht="16.5" hidden="false" customHeight="true" outlineLevel="0" collapsed="false">
      <c r="B15" s="56" t="s">
        <v>302</v>
      </c>
      <c r="C15" s="297" t="n">
        <v>524707</v>
      </c>
      <c r="D15" s="298" t="n">
        <v>53.8</v>
      </c>
      <c r="E15" s="298" t="n">
        <v>18</v>
      </c>
      <c r="F15" s="298" t="n">
        <v>10.9</v>
      </c>
      <c r="G15" s="298" t="n">
        <v>2</v>
      </c>
      <c r="H15" s="298" t="n">
        <v>15.3</v>
      </c>
      <c r="J15" s="44"/>
      <c r="L15" s="98"/>
      <c r="N15" s="98"/>
      <c r="O15" s="98"/>
      <c r="P15" s="98"/>
      <c r="Q15" s="98"/>
    </row>
    <row r="16" customFormat="false" ht="16.5" hidden="false" customHeight="true" outlineLevel="0" collapsed="false">
      <c r="B16" s="56" t="s">
        <v>304</v>
      </c>
      <c r="C16" s="297" t="n">
        <v>436509</v>
      </c>
      <c r="D16" s="298" t="n">
        <v>50.8</v>
      </c>
      <c r="E16" s="298" t="n">
        <v>17.8</v>
      </c>
      <c r="F16" s="298" t="n">
        <v>11.4</v>
      </c>
      <c r="G16" s="298" t="n">
        <v>3.7</v>
      </c>
      <c r="H16" s="298" t="n">
        <v>16.3</v>
      </c>
      <c r="J16" s="44"/>
      <c r="L16" s="98"/>
      <c r="N16" s="98"/>
      <c r="O16" s="98"/>
      <c r="P16" s="98"/>
      <c r="Q16" s="98"/>
    </row>
    <row r="17" customFormat="false" ht="16.5" hidden="false" customHeight="true" outlineLevel="0" collapsed="false">
      <c r="B17" s="56" t="s">
        <v>305</v>
      </c>
      <c r="C17" s="297" t="n">
        <v>169392</v>
      </c>
      <c r="D17" s="298" t="n">
        <v>47.3</v>
      </c>
      <c r="E17" s="298" t="n">
        <v>12.8</v>
      </c>
      <c r="F17" s="298" t="n">
        <v>18</v>
      </c>
      <c r="G17" s="298" t="n">
        <v>5.1</v>
      </c>
      <c r="H17" s="298" t="n">
        <v>16.8</v>
      </c>
      <c r="J17" s="44"/>
      <c r="L17" s="98"/>
      <c r="N17" s="98"/>
      <c r="O17" s="98"/>
      <c r="P17" s="98"/>
      <c r="Q17" s="98"/>
    </row>
    <row r="18" customFormat="false" ht="16.5" hidden="false" customHeight="true" outlineLevel="0" collapsed="false">
      <c r="B18" s="66" t="s">
        <v>306</v>
      </c>
      <c r="C18" s="299" t="n">
        <v>110330</v>
      </c>
      <c r="D18" s="300" t="n">
        <v>40.6</v>
      </c>
      <c r="E18" s="300" t="n">
        <v>10</v>
      </c>
      <c r="F18" s="300" t="n">
        <v>26.6</v>
      </c>
      <c r="G18" s="300" t="n">
        <v>5.7</v>
      </c>
      <c r="H18" s="300" t="n">
        <v>17.1</v>
      </c>
      <c r="J18" s="44"/>
      <c r="L18" s="98"/>
      <c r="N18" s="98"/>
      <c r="O18" s="98"/>
      <c r="P18" s="98"/>
      <c r="Q18" s="98"/>
    </row>
    <row r="19" customFormat="false" ht="12.75" hidden="false" customHeight="true" outlineLevel="0" collapsed="false">
      <c r="B19" s="301"/>
      <c r="C19" s="302"/>
      <c r="D19" s="303"/>
      <c r="E19" s="303"/>
      <c r="F19" s="303"/>
      <c r="G19" s="303"/>
      <c r="H19" s="303"/>
      <c r="J19" s="44"/>
      <c r="L19" s="98"/>
      <c r="N19" s="98"/>
      <c r="O19" s="98"/>
      <c r="P19" s="98"/>
      <c r="Q19" s="98"/>
    </row>
    <row r="20" customFormat="false" ht="12.75" hidden="false" customHeight="true" outlineLevel="0" collapsed="false">
      <c r="B20" s="70"/>
      <c r="C20" s="71"/>
      <c r="D20" s="71"/>
      <c r="E20" s="71"/>
      <c r="F20" s="71"/>
      <c r="G20" s="71"/>
      <c r="H20" s="71"/>
    </row>
    <row r="21" customFormat="false" ht="15.75" hidden="false" customHeight="true" outlineLevel="0" collapsed="false">
      <c r="A21" s="77"/>
      <c r="B21" s="40" t="str">
        <f aca="false">A1!B39</f>
        <v>(Last Updated 12/08/2020)</v>
      </c>
      <c r="C21" s="78"/>
      <c r="D21" s="78"/>
      <c r="E21" s="78"/>
      <c r="F21" s="79"/>
      <c r="G21" s="79"/>
      <c r="H21" s="79"/>
      <c r="I21" s="47"/>
    </row>
    <row r="22" customFormat="false" ht="5.25" hidden="false" customHeight="true" outlineLevel="0" collapsed="false">
      <c r="A22" s="42"/>
      <c r="B22" s="42"/>
      <c r="C22" s="80"/>
      <c r="D22" s="80"/>
      <c r="E22" s="80"/>
      <c r="F22" s="47"/>
      <c r="G22" s="47"/>
      <c r="H22" s="47"/>
      <c r="I22" s="47"/>
    </row>
    <row r="23" customFormat="false" ht="18" hidden="false" customHeight="true" outlineLevel="0" collapsed="false">
      <c r="A23" s="27"/>
      <c r="B23" s="43" t="s">
        <v>105</v>
      </c>
      <c r="C23" s="80"/>
      <c r="D23" s="80"/>
      <c r="E23" s="80"/>
      <c r="F23" s="132"/>
      <c r="G23" s="132"/>
      <c r="H23" s="47"/>
      <c r="I23" s="47"/>
    </row>
    <row r="27" customFormat="false" ht="12" hidden="false" customHeight="false" outlineLevel="0" collapsed="false">
      <c r="C27" s="114"/>
    </row>
    <row r="30" customFormat="false" ht="12" hidden="false" customHeight="false" outlineLevel="0" collapsed="false">
      <c r="C30" s="114"/>
    </row>
  </sheetData>
  <mergeCells count="5"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196527777777778" right="0.196527777777778" top="0.27569444444444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41.42"/>
    <col collapsed="false" customWidth="true" hidden="false" outlineLevel="0" max="8" min="3" style="20" width="17.13"/>
    <col collapsed="false" customWidth="true" hidden="false" outlineLevel="0" max="9" min="9" style="20" width="2.13"/>
    <col collapsed="false" customWidth="false" hidden="false" outlineLevel="0" max="10" min="10" style="20" width="10.7"/>
    <col collapsed="false" customWidth="false" hidden="false" outlineLevel="0" max="11" min="11" style="44" width="10.7"/>
    <col collapsed="false" customWidth="false" hidden="false" outlineLevel="0" max="257" min="12" style="20" width="10.7"/>
  </cols>
  <sheetData>
    <row r="1" customFormat="false" ht="30" hidden="false" customHeight="true" outlineLevel="0" collapsed="false">
      <c r="B1" s="48" t="s">
        <v>498</v>
      </c>
    </row>
    <row r="2" customFormat="false" ht="22.5" hidden="false" customHeight="true" outlineLevel="0" collapsed="false">
      <c r="B2" s="21" t="s">
        <v>499</v>
      </c>
      <c r="C2" s="22"/>
      <c r="D2" s="22"/>
      <c r="E2" s="22"/>
      <c r="F2" s="115"/>
      <c r="G2" s="115"/>
      <c r="H2" s="46"/>
      <c r="I2" s="47"/>
    </row>
    <row r="3" customFormat="false" ht="19.5" hidden="false" customHeight="true" outlineLevel="0" collapsed="false">
      <c r="B3" s="48"/>
      <c r="C3" s="23"/>
      <c r="D3" s="23"/>
      <c r="E3" s="23"/>
      <c r="F3" s="116"/>
      <c r="G3" s="116"/>
      <c r="H3" s="50"/>
      <c r="I3" s="47"/>
    </row>
    <row r="4" customFormat="false" ht="28.5" hidden="false" customHeight="true" outlineLevel="0" collapsed="false">
      <c r="B4" s="30" t="s">
        <v>385</v>
      </c>
      <c r="C4" s="51" t="s">
        <v>98</v>
      </c>
      <c r="D4" s="51" t="s">
        <v>126</v>
      </c>
      <c r="E4" s="51" t="s">
        <v>492</v>
      </c>
      <c r="F4" s="51" t="s">
        <v>130</v>
      </c>
      <c r="G4" s="51"/>
      <c r="H4" s="51"/>
    </row>
    <row r="5" customFormat="false" ht="28.5" hidden="false" customHeight="true" outlineLevel="0" collapsed="false">
      <c r="B5" s="30"/>
      <c r="C5" s="51"/>
      <c r="D5" s="51"/>
      <c r="E5" s="51"/>
      <c r="F5" s="51" t="s">
        <v>493</v>
      </c>
      <c r="G5" s="51" t="s">
        <v>129</v>
      </c>
      <c r="H5" s="51" t="s">
        <v>130</v>
      </c>
    </row>
    <row r="6" customFormat="false" ht="22.5" hidden="false" customHeight="true" outlineLevel="0" collapsed="false">
      <c r="B6" s="52" t="s">
        <v>98</v>
      </c>
      <c r="C6" s="126" t="n">
        <v>3652073</v>
      </c>
      <c r="D6" s="162" t="n">
        <v>56</v>
      </c>
      <c r="E6" s="162" t="n">
        <v>16.1</v>
      </c>
      <c r="F6" s="162" t="n">
        <v>13</v>
      </c>
      <c r="G6" s="162" t="n">
        <v>3.3</v>
      </c>
      <c r="H6" s="162" t="n">
        <v>11.5</v>
      </c>
      <c r="J6" s="304"/>
      <c r="K6" s="304"/>
      <c r="L6" s="304"/>
      <c r="M6" s="304"/>
      <c r="N6" s="304"/>
      <c r="O6" s="304"/>
      <c r="P6" s="304"/>
      <c r="Q6" s="98"/>
    </row>
    <row r="7" customFormat="false" ht="22.5" hidden="false" customHeight="true" outlineLevel="0" collapsed="false">
      <c r="B7" s="52" t="s">
        <v>324</v>
      </c>
      <c r="C7" s="104" t="n">
        <v>3196746</v>
      </c>
      <c r="D7" s="107" t="n">
        <v>56.2</v>
      </c>
      <c r="E7" s="107" t="n">
        <v>16.9</v>
      </c>
      <c r="F7" s="107" t="n">
        <v>12.8</v>
      </c>
      <c r="G7" s="107" t="n">
        <v>3.2</v>
      </c>
      <c r="H7" s="107" t="n">
        <v>10.9</v>
      </c>
      <c r="J7" s="304"/>
      <c r="K7" s="304"/>
      <c r="L7" s="304"/>
      <c r="M7" s="304"/>
      <c r="N7" s="304"/>
      <c r="O7" s="304"/>
      <c r="P7" s="304"/>
      <c r="Q7" s="98"/>
    </row>
    <row r="8" customFormat="false" ht="22.5" hidden="false" customHeight="true" outlineLevel="0" collapsed="false">
      <c r="B8" s="52" t="s">
        <v>325</v>
      </c>
      <c r="C8" s="104" t="n">
        <v>2180949</v>
      </c>
      <c r="D8" s="107" t="n">
        <v>54.3</v>
      </c>
      <c r="E8" s="107" t="n">
        <v>14.6</v>
      </c>
      <c r="F8" s="107" t="n">
        <v>15.4</v>
      </c>
      <c r="G8" s="107" t="n">
        <v>4</v>
      </c>
      <c r="H8" s="107" t="n">
        <v>11.6</v>
      </c>
      <c r="J8" s="304"/>
      <c r="K8" s="304"/>
      <c r="L8" s="304"/>
      <c r="M8" s="304"/>
      <c r="N8" s="304"/>
      <c r="O8" s="304"/>
      <c r="P8" s="304"/>
      <c r="Q8" s="98"/>
    </row>
    <row r="9" customFormat="false" ht="15" hidden="false" customHeight="true" outlineLevel="0" collapsed="false">
      <c r="B9" s="56" t="s">
        <v>338</v>
      </c>
      <c r="C9" s="99" t="n">
        <v>40473</v>
      </c>
      <c r="D9" s="102" t="n">
        <v>74.8</v>
      </c>
      <c r="E9" s="102" t="n">
        <v>9.8</v>
      </c>
      <c r="F9" s="102" t="n">
        <v>4.4</v>
      </c>
      <c r="G9" s="102" t="n">
        <v>0.9</v>
      </c>
      <c r="H9" s="102" t="n">
        <v>10.2</v>
      </c>
      <c r="J9" s="304"/>
      <c r="K9" s="304"/>
      <c r="L9" s="304"/>
      <c r="M9" s="304"/>
      <c r="N9" s="304"/>
      <c r="O9" s="304"/>
      <c r="P9" s="304"/>
      <c r="Q9" s="98"/>
    </row>
    <row r="10" customFormat="false" ht="15" hidden="false" customHeight="true" outlineLevel="0" collapsed="false">
      <c r="B10" s="56" t="s">
        <v>255</v>
      </c>
      <c r="C10" s="99" t="n">
        <v>35931</v>
      </c>
      <c r="D10" s="102" t="n">
        <v>50.4</v>
      </c>
      <c r="E10" s="102" t="n">
        <v>7.1</v>
      </c>
      <c r="F10" s="102" t="n">
        <v>16.5</v>
      </c>
      <c r="G10" s="102" t="n">
        <v>1.6</v>
      </c>
      <c r="H10" s="102" t="n">
        <v>24.4</v>
      </c>
      <c r="J10" s="304"/>
      <c r="K10" s="304"/>
      <c r="L10" s="304"/>
      <c r="M10" s="304"/>
      <c r="N10" s="304"/>
      <c r="O10" s="304"/>
      <c r="P10" s="304"/>
      <c r="Q10" s="98"/>
    </row>
    <row r="11" customFormat="false" ht="15" hidden="false" customHeight="true" outlineLevel="0" collapsed="false">
      <c r="B11" s="56" t="s">
        <v>113</v>
      </c>
      <c r="C11" s="99" t="n">
        <v>188826</v>
      </c>
      <c r="D11" s="102" t="n">
        <v>72.7</v>
      </c>
      <c r="E11" s="102" t="n">
        <v>11.1</v>
      </c>
      <c r="F11" s="102" t="n">
        <v>5.8</v>
      </c>
      <c r="G11" s="102" t="n">
        <v>0.9</v>
      </c>
      <c r="H11" s="102" t="n">
        <v>9.5</v>
      </c>
      <c r="J11" s="304"/>
      <c r="K11" s="304"/>
      <c r="L11" s="304"/>
      <c r="M11" s="304"/>
      <c r="N11" s="304"/>
      <c r="O11" s="304"/>
      <c r="P11" s="304"/>
      <c r="Q11" s="98"/>
    </row>
    <row r="12" customFormat="false" ht="15" hidden="false" customHeight="true" outlineLevel="0" collapsed="false">
      <c r="B12" s="56" t="s">
        <v>112</v>
      </c>
      <c r="C12" s="99" t="n">
        <v>169712</v>
      </c>
      <c r="D12" s="102" t="n">
        <v>29.2</v>
      </c>
      <c r="E12" s="102" t="n">
        <v>3.9</v>
      </c>
      <c r="F12" s="102" t="n">
        <v>53.9</v>
      </c>
      <c r="G12" s="102" t="n">
        <v>1.6</v>
      </c>
      <c r="H12" s="102" t="n">
        <v>11.5</v>
      </c>
      <c r="J12" s="304"/>
      <c r="K12" s="304"/>
      <c r="L12" s="304"/>
      <c r="M12" s="304"/>
      <c r="N12" s="304"/>
      <c r="O12" s="304"/>
      <c r="P12" s="304"/>
      <c r="Q12" s="98"/>
    </row>
    <row r="13" customFormat="false" ht="15" hidden="false" customHeight="true" outlineLevel="0" collapsed="false">
      <c r="B13" s="56" t="s">
        <v>109</v>
      </c>
      <c r="C13" s="99" t="n">
        <v>1253839</v>
      </c>
      <c r="D13" s="102" t="n">
        <v>56.8</v>
      </c>
      <c r="E13" s="102" t="n">
        <v>13.1</v>
      </c>
      <c r="F13" s="102" t="n">
        <v>13.3</v>
      </c>
      <c r="G13" s="102" t="n">
        <v>6.2</v>
      </c>
      <c r="H13" s="102" t="n">
        <v>10.6</v>
      </c>
      <c r="J13" s="304"/>
      <c r="K13" s="304"/>
      <c r="L13" s="304"/>
      <c r="M13" s="304"/>
      <c r="N13" s="304"/>
      <c r="O13" s="304"/>
      <c r="P13" s="304"/>
      <c r="Q13" s="98"/>
    </row>
    <row r="14" customFormat="false" ht="15" hidden="false" customHeight="true" outlineLevel="0" collapsed="false">
      <c r="B14" s="56" t="s">
        <v>332</v>
      </c>
      <c r="C14" s="99" t="n">
        <v>19322</v>
      </c>
      <c r="D14" s="102" t="n">
        <v>50</v>
      </c>
      <c r="E14" s="102" t="n">
        <v>7.3</v>
      </c>
      <c r="F14" s="102" t="n">
        <v>12.4</v>
      </c>
      <c r="G14" s="102" t="n">
        <v>2.1</v>
      </c>
      <c r="H14" s="102" t="n">
        <v>28.2</v>
      </c>
      <c r="J14" s="304"/>
      <c r="K14" s="304"/>
      <c r="L14" s="304"/>
      <c r="M14" s="304"/>
      <c r="N14" s="304"/>
      <c r="O14" s="304"/>
      <c r="P14" s="304"/>
      <c r="Q14" s="98"/>
    </row>
    <row r="15" customFormat="false" ht="15" hidden="false" customHeight="true" outlineLevel="0" collapsed="false">
      <c r="B15" s="56" t="s">
        <v>114</v>
      </c>
      <c r="C15" s="99" t="n">
        <v>136725</v>
      </c>
      <c r="D15" s="102" t="n">
        <v>41.3</v>
      </c>
      <c r="E15" s="102" t="n">
        <v>47.6</v>
      </c>
      <c r="F15" s="102" t="n">
        <v>4.6</v>
      </c>
      <c r="G15" s="102" t="n">
        <v>1.2</v>
      </c>
      <c r="H15" s="102" t="n">
        <v>5.3</v>
      </c>
      <c r="J15" s="304"/>
      <c r="K15" s="304"/>
      <c r="L15" s="304"/>
      <c r="M15" s="304"/>
      <c r="N15" s="304"/>
      <c r="O15" s="304"/>
      <c r="P15" s="304"/>
      <c r="Q15" s="98"/>
    </row>
    <row r="16" customFormat="false" ht="15" hidden="false" customHeight="true" outlineLevel="0" collapsed="false">
      <c r="B16" s="56" t="s">
        <v>340</v>
      </c>
      <c r="C16" s="99" t="n">
        <v>20962</v>
      </c>
      <c r="D16" s="102" t="n">
        <v>53.5</v>
      </c>
      <c r="E16" s="102" t="n">
        <v>32</v>
      </c>
      <c r="F16" s="102" t="n">
        <v>5.5</v>
      </c>
      <c r="G16" s="102" t="n">
        <v>1</v>
      </c>
      <c r="H16" s="102" t="n">
        <v>7.9</v>
      </c>
      <c r="J16" s="304"/>
      <c r="K16" s="304"/>
      <c r="L16" s="304"/>
      <c r="M16" s="304"/>
      <c r="N16" s="304"/>
      <c r="O16" s="304"/>
      <c r="P16" s="304"/>
      <c r="Q16" s="98"/>
    </row>
    <row r="17" customFormat="false" ht="15" hidden="false" customHeight="true" outlineLevel="0" collapsed="false">
      <c r="B17" s="56" t="s">
        <v>337</v>
      </c>
      <c r="C17" s="99" t="n">
        <v>37585</v>
      </c>
      <c r="D17" s="102" t="n">
        <v>57.1</v>
      </c>
      <c r="E17" s="102" t="n">
        <v>17.3</v>
      </c>
      <c r="F17" s="102" t="n">
        <v>9.1</v>
      </c>
      <c r="G17" s="102" t="n">
        <v>0.7</v>
      </c>
      <c r="H17" s="102" t="n">
        <v>15.8</v>
      </c>
      <c r="J17" s="304"/>
      <c r="K17" s="304"/>
      <c r="L17" s="304"/>
      <c r="M17" s="304"/>
      <c r="N17" s="304"/>
      <c r="O17" s="304"/>
      <c r="P17" s="304"/>
      <c r="Q17" s="98"/>
    </row>
    <row r="18" customFormat="false" ht="15" hidden="false" customHeight="true" outlineLevel="0" collapsed="false">
      <c r="B18" s="56" t="s">
        <v>326</v>
      </c>
      <c r="C18" s="99" t="n">
        <v>27089</v>
      </c>
      <c r="D18" s="102" t="n">
        <v>70</v>
      </c>
      <c r="E18" s="102" t="n">
        <v>6.5</v>
      </c>
      <c r="F18" s="102" t="n">
        <v>10.1</v>
      </c>
      <c r="G18" s="102" t="n">
        <v>3.4</v>
      </c>
      <c r="H18" s="102" t="n">
        <v>10.1</v>
      </c>
      <c r="J18" s="304"/>
      <c r="K18" s="304"/>
      <c r="L18" s="304"/>
      <c r="M18" s="304"/>
      <c r="N18" s="304"/>
      <c r="O18" s="304"/>
      <c r="P18" s="304"/>
      <c r="Q18" s="98"/>
    </row>
    <row r="19" customFormat="false" ht="15" hidden="false" customHeight="true" outlineLevel="0" collapsed="false">
      <c r="B19" s="56" t="s">
        <v>328</v>
      </c>
      <c r="C19" s="99" t="n">
        <v>34990</v>
      </c>
      <c r="D19" s="102" t="n">
        <v>51.3</v>
      </c>
      <c r="E19" s="102" t="n">
        <v>34.2</v>
      </c>
      <c r="F19" s="102" t="n">
        <v>5.3</v>
      </c>
      <c r="G19" s="102" t="n">
        <v>0</v>
      </c>
      <c r="H19" s="102" t="n">
        <v>9.2</v>
      </c>
      <c r="J19" s="304"/>
      <c r="K19" s="304"/>
      <c r="L19" s="304"/>
      <c r="M19" s="304"/>
      <c r="N19" s="304"/>
      <c r="O19" s="304"/>
      <c r="P19" s="304"/>
      <c r="Q19" s="98"/>
    </row>
    <row r="20" customFormat="false" ht="15" hidden="false" customHeight="true" outlineLevel="0" collapsed="false">
      <c r="B20" s="56" t="s">
        <v>116</v>
      </c>
      <c r="C20" s="99" t="n">
        <v>56665</v>
      </c>
      <c r="D20" s="102" t="n">
        <v>51.5</v>
      </c>
      <c r="E20" s="102" t="n">
        <v>17.1</v>
      </c>
      <c r="F20" s="102" t="n">
        <v>9.9</v>
      </c>
      <c r="G20" s="102" t="n">
        <v>0.5</v>
      </c>
      <c r="H20" s="102" t="n">
        <v>20.9</v>
      </c>
      <c r="J20" s="304"/>
      <c r="K20" s="304"/>
      <c r="L20" s="304"/>
      <c r="M20" s="304"/>
      <c r="N20" s="304"/>
      <c r="O20" s="304"/>
      <c r="P20" s="304"/>
      <c r="Q20" s="98"/>
    </row>
    <row r="21" customFormat="false" ht="15" hidden="false" customHeight="true" outlineLevel="0" collapsed="false">
      <c r="B21" s="56" t="s">
        <v>341</v>
      </c>
      <c r="C21" s="99" t="n">
        <v>158830</v>
      </c>
      <c r="D21" s="102" t="n">
        <v>45.3</v>
      </c>
      <c r="E21" s="102" t="n">
        <v>11</v>
      </c>
      <c r="F21" s="102" t="n">
        <v>22.3</v>
      </c>
      <c r="G21" s="102" t="n">
        <v>0.8</v>
      </c>
      <c r="H21" s="102" t="n">
        <v>20.6</v>
      </c>
      <c r="J21" s="304"/>
      <c r="K21" s="304"/>
      <c r="L21" s="304"/>
      <c r="M21" s="304"/>
      <c r="N21" s="304"/>
      <c r="O21" s="304"/>
      <c r="P21" s="304"/>
      <c r="Q21" s="98"/>
    </row>
    <row r="22" customFormat="false" ht="22.5" hidden="false" customHeight="true" outlineLevel="0" collapsed="false">
      <c r="B22" s="52" t="s">
        <v>342</v>
      </c>
      <c r="C22" s="104" t="n">
        <v>1015795</v>
      </c>
      <c r="D22" s="107" t="n">
        <v>60.4</v>
      </c>
      <c r="E22" s="107" t="n">
        <v>21.9</v>
      </c>
      <c r="F22" s="107" t="n">
        <v>7.1</v>
      </c>
      <c r="G22" s="107" t="n">
        <v>1.3</v>
      </c>
      <c r="H22" s="107" t="n">
        <v>9.3</v>
      </c>
      <c r="J22" s="304"/>
      <c r="K22" s="304"/>
      <c r="L22" s="304"/>
      <c r="M22" s="304"/>
      <c r="N22" s="304"/>
      <c r="O22" s="304"/>
      <c r="P22" s="304"/>
      <c r="Q22" s="98"/>
    </row>
    <row r="23" customFormat="false" ht="15" hidden="false" customHeight="true" outlineLevel="0" collapsed="false">
      <c r="B23" s="56" t="s">
        <v>117</v>
      </c>
      <c r="C23" s="99" t="n">
        <v>57540</v>
      </c>
      <c r="D23" s="102" t="n">
        <v>73.7</v>
      </c>
      <c r="E23" s="102" t="n">
        <v>10.8</v>
      </c>
      <c r="F23" s="102" t="n">
        <v>5.5</v>
      </c>
      <c r="G23" s="102" t="n">
        <v>1.2</v>
      </c>
      <c r="H23" s="102" t="n">
        <v>8.8</v>
      </c>
      <c r="J23" s="304"/>
      <c r="K23" s="304"/>
      <c r="L23" s="304"/>
      <c r="M23" s="304"/>
      <c r="N23" s="304"/>
      <c r="O23" s="304"/>
      <c r="P23" s="304"/>
      <c r="Q23" s="98"/>
    </row>
    <row r="24" customFormat="false" ht="15" hidden="false" customHeight="true" outlineLevel="0" collapsed="false">
      <c r="B24" s="56" t="s">
        <v>343</v>
      </c>
      <c r="C24" s="99" t="n">
        <v>54342</v>
      </c>
      <c r="D24" s="102" t="n">
        <v>38</v>
      </c>
      <c r="E24" s="102" t="n">
        <v>46.8</v>
      </c>
      <c r="F24" s="102" t="n">
        <v>3.8</v>
      </c>
      <c r="G24" s="102" t="n">
        <v>1.8</v>
      </c>
      <c r="H24" s="102" t="n">
        <v>9.6</v>
      </c>
      <c r="J24" s="304"/>
      <c r="K24" s="304"/>
      <c r="L24" s="304"/>
      <c r="M24" s="304"/>
      <c r="N24" s="304"/>
      <c r="O24" s="304"/>
      <c r="P24" s="304"/>
      <c r="Q24" s="98"/>
    </row>
    <row r="25" customFormat="false" ht="15" hidden="false" customHeight="true" outlineLevel="0" collapsed="false">
      <c r="B25" s="56" t="s">
        <v>110</v>
      </c>
      <c r="C25" s="99" t="n">
        <v>824494</v>
      </c>
      <c r="D25" s="102" t="n">
        <v>62.7</v>
      </c>
      <c r="E25" s="102" t="n">
        <v>21.7</v>
      </c>
      <c r="F25" s="102" t="n">
        <v>6.1</v>
      </c>
      <c r="G25" s="102" t="n">
        <v>1.3</v>
      </c>
      <c r="H25" s="102" t="n">
        <v>8.2</v>
      </c>
      <c r="J25" s="304"/>
      <c r="K25" s="304"/>
      <c r="L25" s="304"/>
      <c r="M25" s="304"/>
      <c r="N25" s="304"/>
      <c r="O25" s="304"/>
      <c r="P25" s="304"/>
      <c r="Q25" s="98"/>
    </row>
    <row r="26" customFormat="false" ht="15" hidden="false" customHeight="true" outlineLevel="0" collapsed="false">
      <c r="B26" s="56" t="s">
        <v>115</v>
      </c>
      <c r="C26" s="99" t="n">
        <v>48190</v>
      </c>
      <c r="D26" s="102" t="n">
        <v>43.4</v>
      </c>
      <c r="E26" s="102" t="n">
        <v>15.8</v>
      </c>
      <c r="F26" s="102" t="n">
        <v>18.8</v>
      </c>
      <c r="G26" s="102" t="n">
        <v>0.9</v>
      </c>
      <c r="H26" s="102" t="n">
        <v>21.1</v>
      </c>
      <c r="J26" s="304"/>
      <c r="K26" s="304"/>
      <c r="L26" s="304"/>
      <c r="M26" s="304"/>
      <c r="N26" s="304"/>
      <c r="O26" s="304"/>
      <c r="P26" s="304"/>
      <c r="Q26" s="98"/>
    </row>
    <row r="27" customFormat="false" ht="15" hidden="false" customHeight="true" outlineLevel="0" collapsed="false">
      <c r="B27" s="56" t="s">
        <v>130</v>
      </c>
      <c r="C27" s="99" t="n">
        <v>31229</v>
      </c>
      <c r="D27" s="102" t="n">
        <v>39.4</v>
      </c>
      <c r="E27" s="102" t="n">
        <v>12.7</v>
      </c>
      <c r="F27" s="102" t="n">
        <v>24.8</v>
      </c>
      <c r="G27" s="102" t="n">
        <v>1.3</v>
      </c>
      <c r="H27" s="102" t="n">
        <v>21.8</v>
      </c>
      <c r="J27" s="304"/>
      <c r="K27" s="304"/>
      <c r="L27" s="304"/>
      <c r="M27" s="304"/>
      <c r="N27" s="304"/>
      <c r="O27" s="304"/>
      <c r="P27" s="304"/>
      <c r="Q27" s="98"/>
    </row>
    <row r="28" customFormat="false" ht="22.5" hidden="false" customHeight="true" outlineLevel="0" collapsed="false">
      <c r="B28" s="52" t="s">
        <v>347</v>
      </c>
      <c r="C28" s="104" t="n">
        <v>16081</v>
      </c>
      <c r="D28" s="107" t="n">
        <v>43.8</v>
      </c>
      <c r="E28" s="107" t="n">
        <v>8.6</v>
      </c>
      <c r="F28" s="107" t="n">
        <v>22.2</v>
      </c>
      <c r="G28" s="107" t="n">
        <v>5.9</v>
      </c>
      <c r="H28" s="107" t="n">
        <v>19.5</v>
      </c>
      <c r="J28" s="304"/>
      <c r="K28" s="304"/>
      <c r="L28" s="304"/>
      <c r="M28" s="304"/>
      <c r="N28" s="304"/>
      <c r="O28" s="304"/>
      <c r="P28" s="304"/>
      <c r="Q28" s="98"/>
    </row>
    <row r="29" customFormat="false" ht="15" hidden="false" customHeight="true" outlineLevel="0" collapsed="false">
      <c r="B29" s="56" t="s">
        <v>348</v>
      </c>
      <c r="C29" s="99" t="n">
        <v>8127</v>
      </c>
      <c r="D29" s="102" t="n">
        <v>61.4</v>
      </c>
      <c r="E29" s="102" t="n">
        <v>8.6</v>
      </c>
      <c r="F29" s="102" t="n">
        <v>8.9</v>
      </c>
      <c r="G29" s="102" t="n">
        <v>5</v>
      </c>
      <c r="H29" s="102" t="n">
        <v>16.1</v>
      </c>
      <c r="J29" s="304"/>
      <c r="K29" s="304"/>
      <c r="L29" s="304"/>
      <c r="M29" s="304"/>
      <c r="N29" s="304"/>
      <c r="O29" s="304"/>
      <c r="P29" s="304"/>
      <c r="Q29" s="98"/>
    </row>
    <row r="30" customFormat="false" ht="22.5" hidden="false" customHeight="true" outlineLevel="0" collapsed="false">
      <c r="B30" s="52" t="s">
        <v>349</v>
      </c>
      <c r="C30" s="104" t="n">
        <v>34340</v>
      </c>
      <c r="D30" s="107" t="n">
        <v>26.4</v>
      </c>
      <c r="E30" s="107" t="n">
        <v>4.9</v>
      </c>
      <c r="F30" s="107" t="n">
        <v>43.1</v>
      </c>
      <c r="G30" s="107" t="n">
        <v>4.2</v>
      </c>
      <c r="H30" s="107" t="n">
        <v>21.5</v>
      </c>
      <c r="J30" s="304"/>
      <c r="K30" s="304"/>
      <c r="L30" s="304"/>
      <c r="M30" s="304"/>
      <c r="N30" s="304"/>
      <c r="O30" s="304"/>
      <c r="P30" s="304"/>
      <c r="Q30" s="98"/>
    </row>
    <row r="31" customFormat="false" ht="15" hidden="false" customHeight="true" outlineLevel="0" collapsed="false">
      <c r="B31" s="56" t="s">
        <v>350</v>
      </c>
      <c r="C31" s="99" t="n">
        <v>25388</v>
      </c>
      <c r="D31" s="102" t="n">
        <v>23.8</v>
      </c>
      <c r="E31" s="102" t="n">
        <v>5</v>
      </c>
      <c r="F31" s="102" t="n">
        <v>45.8</v>
      </c>
      <c r="G31" s="102" t="n">
        <v>4.2</v>
      </c>
      <c r="H31" s="102" t="n">
        <v>21.2</v>
      </c>
      <c r="J31" s="304"/>
      <c r="K31" s="304"/>
      <c r="L31" s="304"/>
      <c r="M31" s="304"/>
      <c r="N31" s="304"/>
      <c r="O31" s="304"/>
      <c r="P31" s="304"/>
      <c r="Q31" s="98"/>
    </row>
    <row r="32" customFormat="false" ht="22.5" hidden="false" customHeight="true" outlineLevel="0" collapsed="false">
      <c r="B32" s="52" t="s">
        <v>351</v>
      </c>
      <c r="C32" s="104" t="n">
        <v>388736</v>
      </c>
      <c r="D32" s="107" t="n">
        <v>58.7</v>
      </c>
      <c r="E32" s="107" t="n">
        <v>11.1</v>
      </c>
      <c r="F32" s="107" t="n">
        <v>11.1</v>
      </c>
      <c r="G32" s="107" t="n">
        <v>4.3</v>
      </c>
      <c r="H32" s="107" t="n">
        <v>14.9</v>
      </c>
      <c r="J32" s="304"/>
      <c r="K32" s="304"/>
      <c r="L32" s="304"/>
      <c r="M32" s="304"/>
      <c r="N32" s="304"/>
      <c r="O32" s="304"/>
      <c r="P32" s="304"/>
      <c r="Q32" s="98"/>
    </row>
    <row r="33" customFormat="false" ht="15" hidden="false" customHeight="true" outlineLevel="0" collapsed="false">
      <c r="B33" s="56" t="s">
        <v>111</v>
      </c>
      <c r="C33" s="99" t="n">
        <v>261966</v>
      </c>
      <c r="D33" s="102" t="n">
        <v>66.8</v>
      </c>
      <c r="E33" s="102" t="n">
        <v>11.7</v>
      </c>
      <c r="F33" s="102" t="n">
        <v>6.3</v>
      </c>
      <c r="G33" s="102" t="n">
        <v>1.2</v>
      </c>
      <c r="H33" s="102" t="n">
        <v>14.1</v>
      </c>
      <c r="J33" s="304"/>
      <c r="K33" s="304"/>
      <c r="L33" s="304"/>
      <c r="M33" s="304"/>
      <c r="N33" s="304"/>
      <c r="O33" s="304"/>
      <c r="P33" s="304"/>
      <c r="Q33" s="98"/>
    </row>
    <row r="34" customFormat="false" ht="15" hidden="false" customHeight="true" outlineLevel="0" collapsed="false">
      <c r="B34" s="56" t="s">
        <v>359</v>
      </c>
      <c r="C34" s="99" t="n">
        <v>58273</v>
      </c>
      <c r="D34" s="102" t="n">
        <v>46.1</v>
      </c>
      <c r="E34" s="102" t="n">
        <v>11.4</v>
      </c>
      <c r="F34" s="102" t="n">
        <v>15.1</v>
      </c>
      <c r="G34" s="102" t="n">
        <v>14.5</v>
      </c>
      <c r="H34" s="102" t="n">
        <v>12.8</v>
      </c>
      <c r="J34" s="304"/>
      <c r="K34" s="304"/>
      <c r="L34" s="304"/>
      <c r="M34" s="304"/>
      <c r="N34" s="304"/>
      <c r="O34" s="304"/>
      <c r="P34" s="304"/>
      <c r="Q34" s="98"/>
    </row>
    <row r="35" customFormat="false" ht="22.5" hidden="false" customHeight="true" outlineLevel="0" collapsed="false">
      <c r="B35" s="52" t="s">
        <v>360</v>
      </c>
      <c r="C35" s="104" t="n">
        <v>16004</v>
      </c>
      <c r="D35" s="107" t="n">
        <v>20.4</v>
      </c>
      <c r="E35" s="107" t="n">
        <v>6.1</v>
      </c>
      <c r="F35" s="107" t="n">
        <v>42.6</v>
      </c>
      <c r="G35" s="107" t="n">
        <v>5.4</v>
      </c>
      <c r="H35" s="107" t="n">
        <v>25.4</v>
      </c>
      <c r="J35" s="304"/>
      <c r="K35" s="304"/>
      <c r="L35" s="304"/>
      <c r="M35" s="304"/>
      <c r="N35" s="304"/>
      <c r="O35" s="304"/>
      <c r="P35" s="304"/>
      <c r="Q35" s="98"/>
    </row>
    <row r="36" customFormat="false" ht="15" hidden="false" customHeight="true" outlineLevel="0" collapsed="false">
      <c r="B36" s="56" t="s">
        <v>371</v>
      </c>
      <c r="C36" s="99" t="n">
        <v>14655</v>
      </c>
      <c r="D36" s="102" t="n">
        <v>20.3</v>
      </c>
      <c r="E36" s="102" t="n">
        <v>6.1</v>
      </c>
      <c r="F36" s="102" t="n">
        <v>43</v>
      </c>
      <c r="G36" s="102" t="n">
        <v>5.7</v>
      </c>
      <c r="H36" s="102" t="n">
        <v>24.8</v>
      </c>
      <c r="J36" s="304"/>
      <c r="K36" s="304"/>
      <c r="L36" s="304"/>
      <c r="M36" s="304"/>
      <c r="N36" s="304"/>
      <c r="O36" s="304"/>
      <c r="P36" s="304"/>
      <c r="Q36" s="98"/>
    </row>
    <row r="37" customFormat="false" ht="22.5" hidden="false" customHeight="true" outlineLevel="0" collapsed="false">
      <c r="B37" s="138" t="s">
        <v>428</v>
      </c>
      <c r="C37" s="159" t="n">
        <v>168</v>
      </c>
      <c r="D37" s="305" t="s">
        <v>226</v>
      </c>
      <c r="E37" s="305" t="s">
        <v>226</v>
      </c>
      <c r="F37" s="305" t="s">
        <v>226</v>
      </c>
      <c r="G37" s="305" t="s">
        <v>226</v>
      </c>
      <c r="H37" s="305" t="s">
        <v>226</v>
      </c>
      <c r="J37" s="304"/>
      <c r="K37" s="304"/>
      <c r="L37" s="304"/>
      <c r="M37" s="304"/>
      <c r="N37" s="304"/>
      <c r="O37" s="304"/>
      <c r="P37" s="304"/>
      <c r="Q37" s="98"/>
    </row>
    <row r="38" customFormat="false" ht="12.75" hidden="false" customHeight="true" outlineLevel="0" collapsed="false">
      <c r="B38" s="306"/>
      <c r="C38" s="302"/>
      <c r="D38" s="307"/>
      <c r="E38" s="307"/>
      <c r="F38" s="307"/>
      <c r="G38" s="307"/>
      <c r="H38" s="307"/>
      <c r="J38" s="44"/>
      <c r="L38" s="98"/>
      <c r="N38" s="98"/>
      <c r="O38" s="98"/>
      <c r="P38" s="98"/>
      <c r="Q38" s="98"/>
    </row>
    <row r="39" customFormat="false" ht="12.75" hidden="false" customHeight="true" outlineLevel="0" collapsed="false">
      <c r="B39" s="273" t="s">
        <v>101</v>
      </c>
      <c r="C39" s="302"/>
      <c r="D39" s="307"/>
      <c r="E39" s="307"/>
      <c r="F39" s="307"/>
      <c r="G39" s="307"/>
      <c r="H39" s="307"/>
      <c r="J39" s="44"/>
      <c r="L39" s="98"/>
      <c r="N39" s="98"/>
      <c r="O39" s="98"/>
      <c r="P39" s="98"/>
      <c r="Q39" s="98"/>
    </row>
    <row r="40" customFormat="false" ht="12.75" hidden="false" customHeight="true" outlineLevel="0" collapsed="false">
      <c r="B40" s="76" t="s">
        <v>288</v>
      </c>
      <c r="C40" s="71"/>
      <c r="D40" s="71"/>
      <c r="E40" s="71"/>
      <c r="F40" s="71"/>
      <c r="G40" s="71"/>
      <c r="H40" s="71"/>
    </row>
    <row r="41" customFormat="false" ht="12.75" hidden="false" customHeight="true" outlineLevel="0" collapsed="false">
      <c r="B41" s="76"/>
      <c r="C41" s="71"/>
      <c r="D41" s="71"/>
      <c r="E41" s="71"/>
      <c r="F41" s="71"/>
      <c r="G41" s="71"/>
      <c r="H41" s="71"/>
    </row>
    <row r="42" customFormat="false" ht="15.75" hidden="false" customHeight="true" outlineLevel="0" collapsed="false">
      <c r="A42" s="77"/>
      <c r="B42" s="40" t="str">
        <f aca="false">A1!B39</f>
        <v>(Last Updated 12/08/2020)</v>
      </c>
      <c r="C42" s="78"/>
      <c r="D42" s="78"/>
      <c r="E42" s="78"/>
      <c r="F42" s="79"/>
      <c r="G42" s="79"/>
      <c r="H42" s="79"/>
      <c r="I42" s="47"/>
    </row>
    <row r="43" customFormat="false" ht="5.25" hidden="false" customHeight="true" outlineLevel="0" collapsed="false">
      <c r="A43" s="42"/>
      <c r="B43" s="42"/>
      <c r="C43" s="80"/>
      <c r="D43" s="80"/>
      <c r="E43" s="80"/>
      <c r="F43" s="47"/>
      <c r="G43" s="47"/>
      <c r="H43" s="47"/>
      <c r="I43" s="47"/>
    </row>
    <row r="44" customFormat="false" ht="18" hidden="false" customHeight="true" outlineLevel="0" collapsed="false">
      <c r="A44" s="27"/>
      <c r="B44" s="43" t="s">
        <v>105</v>
      </c>
      <c r="C44" s="80"/>
      <c r="D44" s="80"/>
      <c r="E44" s="80"/>
      <c r="F44" s="132"/>
      <c r="G44" s="132"/>
      <c r="H44" s="47"/>
      <c r="I44" s="47"/>
    </row>
    <row r="49" customFormat="false" ht="12" hidden="false" customHeight="false" outlineLevel="0" collapsed="false">
      <c r="C49" s="114"/>
    </row>
    <row r="52" customFormat="false" ht="12" hidden="false" customHeight="false" outlineLevel="0" collapsed="false">
      <c r="C52" s="114"/>
    </row>
  </sheetData>
  <mergeCells count="5"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41.42"/>
    <col collapsed="false" customWidth="true" hidden="false" outlineLevel="0" max="8" min="3" style="20" width="17.13"/>
    <col collapsed="false" customWidth="true" hidden="false" outlineLevel="0" max="9" min="9" style="20" width="2.13"/>
    <col collapsed="false" customWidth="false" hidden="false" outlineLevel="0" max="10" min="10" style="20" width="10.7"/>
    <col collapsed="false" customWidth="false" hidden="false" outlineLevel="0" max="11" min="11" style="44" width="10.7"/>
    <col collapsed="false" customWidth="false" hidden="false" outlineLevel="0" max="257" min="12" style="20" width="10.7"/>
  </cols>
  <sheetData>
    <row r="1" customFormat="false" ht="30" hidden="false" customHeight="true" outlineLevel="0" collapsed="false">
      <c r="B1" s="48" t="s">
        <v>500</v>
      </c>
    </row>
    <row r="2" customFormat="false" ht="22.5" hidden="false" customHeight="true" outlineLevel="0" collapsed="false">
      <c r="B2" s="21" t="s">
        <v>501</v>
      </c>
      <c r="C2" s="22"/>
      <c r="D2" s="22"/>
      <c r="E2" s="22"/>
      <c r="F2" s="115"/>
      <c r="G2" s="115"/>
      <c r="H2" s="46"/>
      <c r="I2" s="47"/>
    </row>
    <row r="3" customFormat="false" ht="19.5" hidden="false" customHeight="true" outlineLevel="0" collapsed="false">
      <c r="B3" s="48"/>
      <c r="C3" s="23"/>
      <c r="D3" s="23"/>
      <c r="E3" s="23"/>
      <c r="F3" s="116"/>
      <c r="G3" s="116"/>
      <c r="H3" s="50"/>
      <c r="I3" s="47"/>
    </row>
    <row r="4" customFormat="false" ht="28.5" hidden="false" customHeight="true" outlineLevel="0" collapsed="false">
      <c r="B4" s="30" t="s">
        <v>385</v>
      </c>
      <c r="C4" s="51" t="s">
        <v>98</v>
      </c>
      <c r="D4" s="51" t="s">
        <v>126</v>
      </c>
      <c r="E4" s="51" t="s">
        <v>492</v>
      </c>
      <c r="F4" s="51" t="s">
        <v>130</v>
      </c>
      <c r="G4" s="51"/>
      <c r="H4" s="51"/>
    </row>
    <row r="5" customFormat="false" ht="28.5" hidden="false" customHeight="true" outlineLevel="0" collapsed="false">
      <c r="B5" s="30"/>
      <c r="C5" s="51"/>
      <c r="D5" s="51"/>
      <c r="E5" s="51"/>
      <c r="F5" s="51" t="s">
        <v>493</v>
      </c>
      <c r="G5" s="51" t="s">
        <v>129</v>
      </c>
      <c r="H5" s="51" t="s">
        <v>130</v>
      </c>
    </row>
    <row r="6" customFormat="false" ht="22.5" hidden="false" customHeight="true" outlineLevel="0" collapsed="false">
      <c r="B6" s="52" t="s">
        <v>98</v>
      </c>
      <c r="C6" s="126" t="n">
        <v>3938625</v>
      </c>
      <c r="D6" s="162" t="n">
        <v>53</v>
      </c>
      <c r="E6" s="162" t="n">
        <v>15.6</v>
      </c>
      <c r="F6" s="162" t="n">
        <v>13.2</v>
      </c>
      <c r="G6" s="162" t="n">
        <v>3.4</v>
      </c>
      <c r="H6" s="162" t="n">
        <v>14.7</v>
      </c>
      <c r="J6" s="44"/>
      <c r="L6" s="98"/>
      <c r="N6" s="98"/>
      <c r="O6" s="98"/>
      <c r="P6" s="98"/>
      <c r="Q6" s="98"/>
    </row>
    <row r="7" customFormat="false" ht="22.5" hidden="false" customHeight="true" outlineLevel="0" collapsed="false">
      <c r="B7" s="52" t="s">
        <v>324</v>
      </c>
      <c r="C7" s="104" t="n">
        <v>3472995</v>
      </c>
      <c r="D7" s="107" t="n">
        <v>53.3</v>
      </c>
      <c r="E7" s="107" t="n">
        <v>16.2</v>
      </c>
      <c r="F7" s="107" t="n">
        <v>13.2</v>
      </c>
      <c r="G7" s="107" t="n">
        <v>3.3</v>
      </c>
      <c r="H7" s="107" t="n">
        <v>14.1</v>
      </c>
      <c r="J7" s="44"/>
      <c r="L7" s="98"/>
      <c r="N7" s="98"/>
      <c r="O7" s="98"/>
      <c r="P7" s="98"/>
      <c r="Q7" s="98"/>
    </row>
    <row r="8" customFormat="false" ht="22.5" hidden="false" customHeight="true" outlineLevel="0" collapsed="false">
      <c r="B8" s="52" t="s">
        <v>325</v>
      </c>
      <c r="C8" s="104" t="n">
        <v>2455507</v>
      </c>
      <c r="D8" s="107" t="n">
        <v>51.1</v>
      </c>
      <c r="E8" s="107" t="n">
        <v>14</v>
      </c>
      <c r="F8" s="107" t="n">
        <v>15.6</v>
      </c>
      <c r="G8" s="107" t="n">
        <v>3.9</v>
      </c>
      <c r="H8" s="107" t="n">
        <v>15.4</v>
      </c>
      <c r="J8" s="44"/>
      <c r="L8" s="98"/>
      <c r="N8" s="98"/>
      <c r="O8" s="98"/>
      <c r="P8" s="98"/>
      <c r="Q8" s="98"/>
    </row>
    <row r="9" customFormat="false" ht="15" hidden="false" customHeight="true" outlineLevel="0" collapsed="false">
      <c r="B9" s="56" t="s">
        <v>338</v>
      </c>
      <c r="C9" s="99" t="n">
        <v>45888</v>
      </c>
      <c r="D9" s="102" t="n">
        <v>73.2</v>
      </c>
      <c r="E9" s="102" t="n">
        <v>7.6</v>
      </c>
      <c r="F9" s="102" t="n">
        <v>5.9</v>
      </c>
      <c r="G9" s="102" t="n">
        <v>0.7</v>
      </c>
      <c r="H9" s="102" t="n">
        <v>12.6</v>
      </c>
      <c r="J9" s="44"/>
      <c r="L9" s="98"/>
      <c r="N9" s="98"/>
      <c r="O9" s="98"/>
      <c r="P9" s="98"/>
      <c r="Q9" s="98"/>
    </row>
    <row r="10" customFormat="false" ht="15" hidden="false" customHeight="true" outlineLevel="0" collapsed="false">
      <c r="B10" s="56" t="s">
        <v>255</v>
      </c>
      <c r="C10" s="99" t="n">
        <v>36500</v>
      </c>
      <c r="D10" s="102" t="n">
        <v>51.9</v>
      </c>
      <c r="E10" s="102" t="n">
        <v>7.8</v>
      </c>
      <c r="F10" s="102" t="n">
        <v>16.4</v>
      </c>
      <c r="G10" s="102" t="n">
        <v>1.5</v>
      </c>
      <c r="H10" s="102" t="n">
        <v>22.4</v>
      </c>
      <c r="J10" s="44"/>
      <c r="L10" s="98"/>
      <c r="N10" s="98"/>
      <c r="O10" s="98"/>
      <c r="P10" s="98"/>
      <c r="Q10" s="98"/>
    </row>
    <row r="11" customFormat="false" ht="15" hidden="false" customHeight="true" outlineLevel="0" collapsed="false">
      <c r="B11" s="56" t="s">
        <v>113</v>
      </c>
      <c r="C11" s="99" t="n">
        <v>189200</v>
      </c>
      <c r="D11" s="102" t="n">
        <v>66.6</v>
      </c>
      <c r="E11" s="102" t="n">
        <v>10.7</v>
      </c>
      <c r="F11" s="102" t="n">
        <v>8.7</v>
      </c>
      <c r="G11" s="102" t="n">
        <v>0.9</v>
      </c>
      <c r="H11" s="102" t="n">
        <v>13</v>
      </c>
      <c r="J11" s="44"/>
      <c r="L11" s="98"/>
      <c r="N11" s="98"/>
      <c r="O11" s="98"/>
      <c r="P11" s="98"/>
      <c r="Q11" s="98"/>
    </row>
    <row r="12" customFormat="false" ht="15" hidden="false" customHeight="true" outlineLevel="0" collapsed="false">
      <c r="B12" s="56" t="s">
        <v>112</v>
      </c>
      <c r="C12" s="99" t="n">
        <v>186370</v>
      </c>
      <c r="D12" s="102" t="n">
        <v>23.5</v>
      </c>
      <c r="E12" s="102" t="n">
        <v>3.5</v>
      </c>
      <c r="F12" s="102" t="n">
        <v>55.9</v>
      </c>
      <c r="G12" s="102" t="n">
        <v>2.4</v>
      </c>
      <c r="H12" s="102" t="n">
        <v>14.7</v>
      </c>
      <c r="J12" s="44"/>
      <c r="L12" s="98"/>
      <c r="N12" s="98"/>
      <c r="O12" s="98"/>
      <c r="P12" s="98"/>
      <c r="Q12" s="98"/>
    </row>
    <row r="13" customFormat="false" ht="15" hidden="false" customHeight="true" outlineLevel="0" collapsed="false">
      <c r="B13" s="56" t="s">
        <v>109</v>
      </c>
      <c r="C13" s="99" t="n">
        <v>1327805</v>
      </c>
      <c r="D13" s="102" t="n">
        <v>54.2</v>
      </c>
      <c r="E13" s="102" t="n">
        <v>12</v>
      </c>
      <c r="F13" s="102" t="n">
        <v>13.7</v>
      </c>
      <c r="G13" s="102" t="n">
        <v>6.2</v>
      </c>
      <c r="H13" s="102" t="n">
        <v>13.9</v>
      </c>
      <c r="J13" s="44"/>
      <c r="L13" s="98"/>
      <c r="N13" s="98"/>
      <c r="O13" s="98"/>
      <c r="P13" s="98"/>
      <c r="Q13" s="98"/>
    </row>
    <row r="14" customFormat="false" ht="15" hidden="false" customHeight="true" outlineLevel="0" collapsed="false">
      <c r="B14" s="56" t="s">
        <v>332</v>
      </c>
      <c r="C14" s="99" t="n">
        <v>24041</v>
      </c>
      <c r="D14" s="102" t="n">
        <v>49.2</v>
      </c>
      <c r="E14" s="102" t="n">
        <v>7.3</v>
      </c>
      <c r="F14" s="102" t="n">
        <v>16.3</v>
      </c>
      <c r="G14" s="102" t="n">
        <v>0.3</v>
      </c>
      <c r="H14" s="102" t="n">
        <v>27</v>
      </c>
      <c r="J14" s="44"/>
      <c r="L14" s="98"/>
      <c r="N14" s="98"/>
      <c r="O14" s="98"/>
      <c r="P14" s="98"/>
      <c r="Q14" s="98"/>
    </row>
    <row r="15" customFormat="false" ht="15" hidden="false" customHeight="true" outlineLevel="0" collapsed="false">
      <c r="B15" s="56" t="s">
        <v>114</v>
      </c>
      <c r="C15" s="99" t="n">
        <v>153769</v>
      </c>
      <c r="D15" s="102" t="n">
        <v>44.6</v>
      </c>
      <c r="E15" s="102" t="n">
        <v>43</v>
      </c>
      <c r="F15" s="102" t="n">
        <v>5.7</v>
      </c>
      <c r="G15" s="102" t="n">
        <v>1.4</v>
      </c>
      <c r="H15" s="102" t="n">
        <v>5.3</v>
      </c>
      <c r="J15" s="44"/>
      <c r="L15" s="98"/>
      <c r="N15" s="98"/>
      <c r="O15" s="98"/>
      <c r="P15" s="98"/>
      <c r="Q15" s="98"/>
    </row>
    <row r="16" customFormat="false" ht="15" hidden="false" customHeight="true" outlineLevel="0" collapsed="false">
      <c r="B16" s="56" t="s">
        <v>340</v>
      </c>
      <c r="C16" s="99" t="n">
        <v>26507</v>
      </c>
      <c r="D16" s="102" t="n">
        <v>46.3</v>
      </c>
      <c r="E16" s="102" t="n">
        <v>32.1</v>
      </c>
      <c r="F16" s="102" t="n">
        <v>5.2</v>
      </c>
      <c r="G16" s="102" t="n">
        <v>0.8</v>
      </c>
      <c r="H16" s="102" t="n">
        <v>15.6</v>
      </c>
      <c r="J16" s="44"/>
      <c r="L16" s="98"/>
      <c r="N16" s="98"/>
      <c r="O16" s="98"/>
      <c r="P16" s="98"/>
      <c r="Q16" s="98"/>
    </row>
    <row r="17" customFormat="false" ht="15" hidden="false" customHeight="true" outlineLevel="0" collapsed="false">
      <c r="B17" s="56" t="s">
        <v>337</v>
      </c>
      <c r="C17" s="99" t="n">
        <v>42217</v>
      </c>
      <c r="D17" s="102" t="n">
        <v>54.4</v>
      </c>
      <c r="E17" s="102" t="n">
        <v>16.7</v>
      </c>
      <c r="F17" s="102" t="n">
        <v>10.3</v>
      </c>
      <c r="G17" s="102" t="n">
        <v>0</v>
      </c>
      <c r="H17" s="102" t="n">
        <v>18.6</v>
      </c>
      <c r="J17" s="44"/>
      <c r="L17" s="98"/>
      <c r="N17" s="98"/>
      <c r="O17" s="98"/>
      <c r="P17" s="98"/>
      <c r="Q17" s="98"/>
    </row>
    <row r="18" customFormat="false" ht="15" hidden="false" customHeight="true" outlineLevel="0" collapsed="false">
      <c r="B18" s="56" t="s">
        <v>326</v>
      </c>
      <c r="C18" s="99" t="n">
        <v>28231</v>
      </c>
      <c r="D18" s="102" t="n">
        <v>66.9</v>
      </c>
      <c r="E18" s="102" t="n">
        <v>6.4</v>
      </c>
      <c r="F18" s="102" t="n">
        <v>15.7</v>
      </c>
      <c r="G18" s="102" t="n">
        <v>0.6</v>
      </c>
      <c r="H18" s="102" t="n">
        <v>10.5</v>
      </c>
      <c r="J18" s="44"/>
      <c r="L18" s="98"/>
      <c r="N18" s="98"/>
      <c r="O18" s="98"/>
      <c r="P18" s="98"/>
      <c r="Q18" s="98"/>
    </row>
    <row r="19" customFormat="false" ht="15" hidden="false" customHeight="true" outlineLevel="0" collapsed="false">
      <c r="B19" s="56" t="s">
        <v>328</v>
      </c>
      <c r="C19" s="99" t="n">
        <v>43063</v>
      </c>
      <c r="D19" s="102" t="n">
        <v>39.7</v>
      </c>
      <c r="E19" s="102" t="n">
        <v>42.7</v>
      </c>
      <c r="F19" s="102" t="n">
        <v>4.7</v>
      </c>
      <c r="G19" s="102" t="n">
        <v>0.7</v>
      </c>
      <c r="H19" s="102" t="n">
        <v>12.3</v>
      </c>
      <c r="J19" s="44"/>
      <c r="L19" s="98"/>
      <c r="N19" s="98"/>
      <c r="O19" s="98"/>
      <c r="P19" s="98"/>
      <c r="Q19" s="98"/>
    </row>
    <row r="20" customFormat="false" ht="15" hidden="false" customHeight="true" outlineLevel="0" collapsed="false">
      <c r="B20" s="56" t="s">
        <v>116</v>
      </c>
      <c r="C20" s="99" t="n">
        <v>89508</v>
      </c>
      <c r="D20" s="102" t="n">
        <v>52</v>
      </c>
      <c r="E20" s="102" t="n">
        <v>18.8</v>
      </c>
      <c r="F20" s="102" t="n">
        <v>6.3</v>
      </c>
      <c r="G20" s="102" t="n">
        <v>0.3</v>
      </c>
      <c r="H20" s="102" t="n">
        <v>22.6</v>
      </c>
      <c r="J20" s="44"/>
      <c r="L20" s="98"/>
      <c r="N20" s="98"/>
      <c r="O20" s="98"/>
      <c r="P20" s="98"/>
      <c r="Q20" s="98"/>
    </row>
    <row r="21" customFormat="false" ht="15" hidden="false" customHeight="true" outlineLevel="0" collapsed="false">
      <c r="B21" s="56" t="s">
        <v>341</v>
      </c>
      <c r="C21" s="99" t="n">
        <v>262408</v>
      </c>
      <c r="D21" s="102" t="n">
        <v>41.2</v>
      </c>
      <c r="E21" s="102" t="n">
        <v>13.4</v>
      </c>
      <c r="F21" s="102" t="n">
        <v>16.1</v>
      </c>
      <c r="G21" s="102" t="n">
        <v>1.1</v>
      </c>
      <c r="H21" s="102" t="n">
        <v>28.2</v>
      </c>
      <c r="J21" s="44"/>
      <c r="L21" s="98"/>
      <c r="N21" s="98"/>
      <c r="O21" s="98"/>
      <c r="P21" s="98"/>
      <c r="Q21" s="98"/>
    </row>
    <row r="22" customFormat="false" ht="22.5" hidden="false" customHeight="true" outlineLevel="0" collapsed="false">
      <c r="B22" s="52" t="s">
        <v>342</v>
      </c>
      <c r="C22" s="104" t="n">
        <v>1017487</v>
      </c>
      <c r="D22" s="107" t="n">
        <v>58.5</v>
      </c>
      <c r="E22" s="107" t="n">
        <v>21.4</v>
      </c>
      <c r="F22" s="107" t="n">
        <v>7.3</v>
      </c>
      <c r="G22" s="107" t="n">
        <v>1.7</v>
      </c>
      <c r="H22" s="107" t="n">
        <v>11.1</v>
      </c>
      <c r="J22" s="44"/>
      <c r="L22" s="98"/>
      <c r="N22" s="98"/>
      <c r="O22" s="98"/>
      <c r="P22" s="98"/>
      <c r="Q22" s="98"/>
    </row>
    <row r="23" customFormat="false" ht="15" hidden="false" customHeight="true" outlineLevel="0" collapsed="false">
      <c r="B23" s="56" t="s">
        <v>117</v>
      </c>
      <c r="C23" s="99" t="n">
        <v>74216</v>
      </c>
      <c r="D23" s="102" t="n">
        <v>78</v>
      </c>
      <c r="E23" s="102" t="n">
        <v>9.9</v>
      </c>
      <c r="F23" s="102" t="n">
        <v>4.6</v>
      </c>
      <c r="G23" s="102" t="n">
        <v>1.1</v>
      </c>
      <c r="H23" s="102" t="n">
        <v>6.4</v>
      </c>
      <c r="J23" s="44"/>
      <c r="L23" s="98"/>
      <c r="N23" s="98"/>
      <c r="O23" s="98"/>
      <c r="P23" s="98"/>
      <c r="Q23" s="98"/>
    </row>
    <row r="24" customFormat="false" ht="15" hidden="false" customHeight="true" outlineLevel="0" collapsed="false">
      <c r="B24" s="56" t="s">
        <v>343</v>
      </c>
      <c r="C24" s="99" t="n">
        <v>55273</v>
      </c>
      <c r="D24" s="102" t="n">
        <v>41.1</v>
      </c>
      <c r="E24" s="102" t="n">
        <v>45.3</v>
      </c>
      <c r="F24" s="102" t="n">
        <v>3.7</v>
      </c>
      <c r="G24" s="102" t="n">
        <v>2.7</v>
      </c>
      <c r="H24" s="102" t="n">
        <v>7.2</v>
      </c>
      <c r="J24" s="44"/>
      <c r="L24" s="98"/>
      <c r="N24" s="98"/>
      <c r="O24" s="98"/>
      <c r="P24" s="98"/>
      <c r="Q24" s="98"/>
    </row>
    <row r="25" customFormat="false" ht="15" hidden="false" customHeight="true" outlineLevel="0" collapsed="false">
      <c r="B25" s="56" t="s">
        <v>110</v>
      </c>
      <c r="C25" s="99" t="n">
        <v>783631</v>
      </c>
      <c r="D25" s="102" t="n">
        <v>60.4</v>
      </c>
      <c r="E25" s="102" t="n">
        <v>21.8</v>
      </c>
      <c r="F25" s="102" t="n">
        <v>6.2</v>
      </c>
      <c r="G25" s="102" t="n">
        <v>1.8</v>
      </c>
      <c r="H25" s="102" t="n">
        <v>9.9</v>
      </c>
      <c r="J25" s="44"/>
      <c r="L25" s="98"/>
      <c r="N25" s="98"/>
      <c r="O25" s="98"/>
      <c r="P25" s="98"/>
      <c r="Q25" s="98"/>
    </row>
    <row r="26" customFormat="false" ht="15" hidden="false" customHeight="true" outlineLevel="0" collapsed="false">
      <c r="B26" s="56" t="s">
        <v>115</v>
      </c>
      <c r="C26" s="99" t="n">
        <v>69619</v>
      </c>
      <c r="D26" s="102" t="n">
        <v>36.6</v>
      </c>
      <c r="E26" s="102" t="n">
        <v>14.7</v>
      </c>
      <c r="F26" s="102" t="n">
        <v>18.3</v>
      </c>
      <c r="G26" s="102" t="n">
        <v>1</v>
      </c>
      <c r="H26" s="102" t="n">
        <v>29.4</v>
      </c>
      <c r="J26" s="44"/>
      <c r="L26" s="98"/>
      <c r="N26" s="98"/>
      <c r="O26" s="98"/>
      <c r="P26" s="98"/>
      <c r="Q26" s="98"/>
    </row>
    <row r="27" customFormat="false" ht="15" hidden="false" customHeight="true" outlineLevel="0" collapsed="false">
      <c r="B27" s="56" t="s">
        <v>130</v>
      </c>
      <c r="C27" s="99" t="n">
        <v>34748</v>
      </c>
      <c r="D27" s="102" t="n">
        <v>42.3</v>
      </c>
      <c r="E27" s="102" t="n">
        <v>13.7</v>
      </c>
      <c r="F27" s="102" t="n">
        <v>21.9</v>
      </c>
      <c r="G27" s="102" t="n">
        <v>0.6</v>
      </c>
      <c r="H27" s="102" t="n">
        <v>21.5</v>
      </c>
      <c r="J27" s="44"/>
      <c r="L27" s="98"/>
      <c r="N27" s="98"/>
      <c r="O27" s="98"/>
      <c r="P27" s="98"/>
      <c r="Q27" s="98"/>
    </row>
    <row r="28" customFormat="false" ht="22.5" hidden="false" customHeight="true" outlineLevel="0" collapsed="false">
      <c r="B28" s="52" t="s">
        <v>347</v>
      </c>
      <c r="C28" s="104" t="n">
        <v>17943</v>
      </c>
      <c r="D28" s="107" t="n">
        <v>35.4</v>
      </c>
      <c r="E28" s="107" t="n">
        <v>6.6</v>
      </c>
      <c r="F28" s="107" t="n">
        <v>21.7</v>
      </c>
      <c r="G28" s="107" t="n">
        <v>12.2</v>
      </c>
      <c r="H28" s="107" t="n">
        <v>24.1</v>
      </c>
      <c r="J28" s="44"/>
      <c r="L28" s="98"/>
      <c r="N28" s="98"/>
      <c r="O28" s="98"/>
      <c r="P28" s="98"/>
      <c r="Q28" s="98"/>
    </row>
    <row r="29" customFormat="false" ht="15" hidden="false" customHeight="true" outlineLevel="0" collapsed="false">
      <c r="B29" s="56" t="s">
        <v>348</v>
      </c>
      <c r="C29" s="99" t="n">
        <v>7736</v>
      </c>
      <c r="D29" s="102" t="n">
        <v>48.7</v>
      </c>
      <c r="E29" s="102" t="n">
        <v>11.2</v>
      </c>
      <c r="F29" s="102" t="n">
        <v>8.8</v>
      </c>
      <c r="G29" s="102" t="n">
        <v>9.8</v>
      </c>
      <c r="H29" s="102" t="n">
        <v>21.5</v>
      </c>
      <c r="J29" s="44"/>
      <c r="L29" s="98"/>
      <c r="N29" s="98"/>
      <c r="O29" s="98"/>
      <c r="P29" s="98"/>
      <c r="Q29" s="98"/>
    </row>
    <row r="30" customFormat="false" ht="22.5" hidden="false" customHeight="true" outlineLevel="0" collapsed="false">
      <c r="B30" s="52" t="s">
        <v>349</v>
      </c>
      <c r="C30" s="104" t="n">
        <v>51126</v>
      </c>
      <c r="D30" s="107" t="n">
        <v>27.2</v>
      </c>
      <c r="E30" s="107" t="n">
        <v>6.9</v>
      </c>
      <c r="F30" s="107" t="n">
        <v>35.8</v>
      </c>
      <c r="G30" s="107" t="n">
        <v>5.4</v>
      </c>
      <c r="H30" s="107" t="n">
        <v>24.6</v>
      </c>
      <c r="J30" s="44"/>
      <c r="L30" s="98"/>
      <c r="N30" s="98"/>
      <c r="O30" s="98"/>
      <c r="P30" s="98"/>
      <c r="Q30" s="98"/>
    </row>
    <row r="31" customFormat="false" ht="15" hidden="false" customHeight="true" outlineLevel="0" collapsed="false">
      <c r="B31" s="56" t="s">
        <v>350</v>
      </c>
      <c r="C31" s="99" t="n">
        <v>37421</v>
      </c>
      <c r="D31" s="102" t="n">
        <v>25</v>
      </c>
      <c r="E31" s="102" t="n">
        <v>8.3</v>
      </c>
      <c r="F31" s="102" t="n">
        <v>37.2</v>
      </c>
      <c r="G31" s="102" t="n">
        <v>5.5</v>
      </c>
      <c r="H31" s="102" t="n">
        <v>24</v>
      </c>
      <c r="J31" s="44"/>
      <c r="L31" s="98"/>
      <c r="N31" s="98"/>
      <c r="O31" s="98"/>
      <c r="P31" s="98"/>
      <c r="Q31" s="98"/>
    </row>
    <row r="32" customFormat="false" ht="22.5" hidden="false" customHeight="true" outlineLevel="0" collapsed="false">
      <c r="B32" s="52" t="s">
        <v>351</v>
      </c>
      <c r="C32" s="104" t="n">
        <v>372776</v>
      </c>
      <c r="D32" s="107" t="n">
        <v>56.8</v>
      </c>
      <c r="E32" s="107" t="n">
        <v>12.9</v>
      </c>
      <c r="F32" s="107" t="n">
        <v>9.3</v>
      </c>
      <c r="G32" s="107" t="n">
        <v>4.2</v>
      </c>
      <c r="H32" s="107" t="n">
        <v>16.7</v>
      </c>
      <c r="J32" s="44"/>
      <c r="L32" s="98"/>
      <c r="N32" s="98"/>
      <c r="O32" s="98"/>
      <c r="P32" s="98"/>
      <c r="Q32" s="98"/>
    </row>
    <row r="33" customFormat="false" ht="15" hidden="false" customHeight="true" outlineLevel="0" collapsed="false">
      <c r="B33" s="56" t="s">
        <v>111</v>
      </c>
      <c r="C33" s="99" t="n">
        <v>232561</v>
      </c>
      <c r="D33" s="102" t="n">
        <v>64.4</v>
      </c>
      <c r="E33" s="102" t="n">
        <v>15.9</v>
      </c>
      <c r="F33" s="102" t="n">
        <v>4.5</v>
      </c>
      <c r="G33" s="102" t="n">
        <v>1.2</v>
      </c>
      <c r="H33" s="102" t="n">
        <v>14</v>
      </c>
      <c r="J33" s="44"/>
      <c r="L33" s="98"/>
      <c r="N33" s="98"/>
      <c r="O33" s="98"/>
      <c r="P33" s="98"/>
      <c r="Q33" s="98"/>
    </row>
    <row r="34" customFormat="false" ht="15" hidden="false" customHeight="true" outlineLevel="0" collapsed="false">
      <c r="B34" s="56" t="s">
        <v>359</v>
      </c>
      <c r="C34" s="99" t="n">
        <v>62255</v>
      </c>
      <c r="D34" s="102" t="n">
        <v>52</v>
      </c>
      <c r="E34" s="102" t="n">
        <v>10.3</v>
      </c>
      <c r="F34" s="102" t="n">
        <v>11.8</v>
      </c>
      <c r="G34" s="102" t="n">
        <v>8.9</v>
      </c>
      <c r="H34" s="102" t="n">
        <v>16.9</v>
      </c>
      <c r="J34" s="44"/>
      <c r="L34" s="98"/>
      <c r="N34" s="98"/>
      <c r="O34" s="98"/>
      <c r="P34" s="98"/>
      <c r="Q34" s="98"/>
    </row>
    <row r="35" customFormat="false" ht="22.5" hidden="false" customHeight="true" outlineLevel="0" collapsed="false">
      <c r="B35" s="52" t="s">
        <v>360</v>
      </c>
      <c r="C35" s="104" t="n">
        <v>23702</v>
      </c>
      <c r="D35" s="107" t="n">
        <v>24.1</v>
      </c>
      <c r="E35" s="107" t="n">
        <v>4.6</v>
      </c>
      <c r="F35" s="107" t="n">
        <v>35.1</v>
      </c>
      <c r="G35" s="107" t="n">
        <v>5.8</v>
      </c>
      <c r="H35" s="107" t="n">
        <v>30.4</v>
      </c>
      <c r="J35" s="44"/>
      <c r="L35" s="98"/>
      <c r="N35" s="98"/>
      <c r="O35" s="98"/>
      <c r="P35" s="98"/>
      <c r="Q35" s="98"/>
    </row>
    <row r="36" customFormat="false" ht="15" hidden="false" customHeight="true" outlineLevel="0" collapsed="false">
      <c r="B36" s="56" t="s">
        <v>371</v>
      </c>
      <c r="C36" s="99" t="n">
        <v>22197</v>
      </c>
      <c r="D36" s="102" t="n">
        <v>24.2</v>
      </c>
      <c r="E36" s="102" t="n">
        <v>4</v>
      </c>
      <c r="F36" s="102" t="n">
        <v>35.2</v>
      </c>
      <c r="G36" s="102" t="n">
        <v>6.1</v>
      </c>
      <c r="H36" s="102" t="n">
        <v>30.6</v>
      </c>
      <c r="J36" s="44"/>
      <c r="L36" s="98"/>
      <c r="N36" s="98"/>
      <c r="O36" s="98"/>
      <c r="P36" s="98"/>
      <c r="Q36" s="98"/>
    </row>
    <row r="37" customFormat="false" ht="22.5" hidden="false" customHeight="true" outlineLevel="0" collapsed="false">
      <c r="B37" s="138" t="s">
        <v>428</v>
      </c>
      <c r="C37" s="159" t="n">
        <v>80</v>
      </c>
      <c r="D37" s="305" t="s">
        <v>226</v>
      </c>
      <c r="E37" s="305" t="s">
        <v>226</v>
      </c>
      <c r="F37" s="305" t="s">
        <v>226</v>
      </c>
      <c r="G37" s="305" t="s">
        <v>226</v>
      </c>
      <c r="H37" s="305" t="s">
        <v>226</v>
      </c>
      <c r="J37" s="44"/>
      <c r="L37" s="98"/>
      <c r="N37" s="98"/>
      <c r="O37" s="98"/>
      <c r="P37" s="98"/>
      <c r="Q37" s="98"/>
    </row>
    <row r="38" customFormat="false" ht="12.75" hidden="false" customHeight="true" outlineLevel="0" collapsed="false">
      <c r="B38" s="306"/>
      <c r="C38" s="308"/>
      <c r="D38" s="307"/>
      <c r="E38" s="307"/>
      <c r="F38" s="307"/>
      <c r="G38" s="307"/>
      <c r="H38" s="307"/>
      <c r="J38" s="44"/>
      <c r="L38" s="98"/>
      <c r="N38" s="98"/>
      <c r="O38" s="98"/>
      <c r="P38" s="98"/>
      <c r="Q38" s="98"/>
    </row>
    <row r="39" customFormat="false" ht="12.75" hidden="false" customHeight="true" outlineLevel="0" collapsed="false">
      <c r="B39" s="273" t="s">
        <v>101</v>
      </c>
      <c r="C39" s="308"/>
      <c r="D39" s="307"/>
      <c r="E39" s="307"/>
      <c r="F39" s="307"/>
      <c r="G39" s="307"/>
      <c r="H39" s="307"/>
      <c r="J39" s="44"/>
      <c r="L39" s="98"/>
      <c r="N39" s="98"/>
      <c r="O39" s="98"/>
      <c r="P39" s="98"/>
      <c r="Q39" s="98"/>
    </row>
    <row r="40" customFormat="false" ht="12.75" hidden="false" customHeight="true" outlineLevel="0" collapsed="false">
      <c r="B40" s="76" t="s">
        <v>288</v>
      </c>
      <c r="C40" s="71"/>
      <c r="D40" s="71"/>
      <c r="E40" s="71"/>
      <c r="F40" s="71"/>
      <c r="G40" s="71"/>
      <c r="H40" s="71"/>
    </row>
    <row r="41" customFormat="false" ht="12.75" hidden="false" customHeight="true" outlineLevel="0" collapsed="false">
      <c r="B41" s="76"/>
      <c r="C41" s="71"/>
      <c r="D41" s="71"/>
      <c r="E41" s="71"/>
      <c r="F41" s="71"/>
      <c r="G41" s="71"/>
      <c r="H41" s="71"/>
    </row>
    <row r="42" customFormat="false" ht="15.75" hidden="false" customHeight="true" outlineLevel="0" collapsed="false">
      <c r="A42" s="77"/>
      <c r="B42" s="40" t="str">
        <f aca="false">A1!B39</f>
        <v>(Last Updated 12/08/2020)</v>
      </c>
      <c r="C42" s="78"/>
      <c r="D42" s="78"/>
      <c r="E42" s="78"/>
      <c r="F42" s="79"/>
      <c r="G42" s="79"/>
      <c r="H42" s="79"/>
      <c r="I42" s="47"/>
    </row>
    <row r="43" customFormat="false" ht="5.25" hidden="false" customHeight="true" outlineLevel="0" collapsed="false">
      <c r="A43" s="42"/>
      <c r="B43" s="42"/>
      <c r="C43" s="80"/>
      <c r="D43" s="80"/>
      <c r="E43" s="80"/>
      <c r="F43" s="47"/>
      <c r="G43" s="47"/>
      <c r="H43" s="47"/>
      <c r="I43" s="47"/>
    </row>
    <row r="44" customFormat="false" ht="18" hidden="false" customHeight="true" outlineLevel="0" collapsed="false">
      <c r="A44" s="27"/>
      <c r="B44" s="43" t="s">
        <v>105</v>
      </c>
      <c r="C44" s="80"/>
      <c r="D44" s="80"/>
      <c r="E44" s="80"/>
      <c r="F44" s="132"/>
      <c r="G44" s="132"/>
      <c r="H44" s="47"/>
      <c r="I44" s="47"/>
    </row>
    <row r="49" customFormat="false" ht="12" hidden="false" customHeight="false" outlineLevel="0" collapsed="false">
      <c r="C49" s="114"/>
    </row>
    <row r="52" customFormat="false" ht="12" hidden="false" customHeight="false" outlineLevel="0" collapsed="false">
      <c r="C52" s="114"/>
    </row>
  </sheetData>
  <mergeCells count="5"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196527777777778" right="0.196527777777778" top="0.24027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41.42"/>
    <col collapsed="false" customWidth="true" hidden="false" outlineLevel="0" max="8" min="3" style="20" width="17.13"/>
    <col collapsed="false" customWidth="true" hidden="false" outlineLevel="0" max="9" min="9" style="20" width="2.13"/>
    <col collapsed="false" customWidth="false" hidden="false" outlineLevel="0" max="10" min="10" style="20" width="10.7"/>
    <col collapsed="false" customWidth="false" hidden="false" outlineLevel="0" max="11" min="11" style="44" width="10.7"/>
    <col collapsed="false" customWidth="false" hidden="false" outlineLevel="0" max="257" min="12" style="20" width="10.7"/>
  </cols>
  <sheetData>
    <row r="1" customFormat="false" ht="30" hidden="false" customHeight="true" outlineLevel="0" collapsed="false">
      <c r="B1" s="48" t="s">
        <v>502</v>
      </c>
    </row>
    <row r="2" customFormat="false" ht="22.5" hidden="false" customHeight="true" outlineLevel="0" collapsed="false">
      <c r="B2" s="21" t="s">
        <v>503</v>
      </c>
      <c r="C2" s="22"/>
      <c r="D2" s="22"/>
      <c r="E2" s="22"/>
      <c r="F2" s="115"/>
      <c r="G2" s="115"/>
      <c r="H2" s="46"/>
      <c r="I2" s="47"/>
    </row>
    <row r="3" customFormat="false" ht="19.5" hidden="false" customHeight="true" outlineLevel="0" collapsed="false">
      <c r="B3" s="48"/>
      <c r="C3" s="23"/>
      <c r="D3" s="23"/>
      <c r="E3" s="23"/>
      <c r="F3" s="116"/>
      <c r="G3" s="116"/>
      <c r="H3" s="50"/>
      <c r="I3" s="47"/>
    </row>
    <row r="4" customFormat="false" ht="28.5" hidden="false" customHeight="true" outlineLevel="0" collapsed="false">
      <c r="B4" s="30" t="s">
        <v>385</v>
      </c>
      <c r="C4" s="51" t="s">
        <v>98</v>
      </c>
      <c r="D4" s="51" t="s">
        <v>126</v>
      </c>
      <c r="E4" s="51" t="s">
        <v>492</v>
      </c>
      <c r="F4" s="51" t="s">
        <v>130</v>
      </c>
      <c r="G4" s="51"/>
      <c r="H4" s="51"/>
    </row>
    <row r="5" customFormat="false" ht="28.5" hidden="false" customHeight="true" outlineLevel="0" collapsed="false">
      <c r="B5" s="30"/>
      <c r="C5" s="51"/>
      <c r="D5" s="51"/>
      <c r="E5" s="51"/>
      <c r="F5" s="51" t="s">
        <v>493</v>
      </c>
      <c r="G5" s="51" t="s">
        <v>129</v>
      </c>
      <c r="H5" s="51" t="s">
        <v>130</v>
      </c>
    </row>
    <row r="6" customFormat="false" ht="22.5" hidden="false" customHeight="true" outlineLevel="0" collapsed="false">
      <c r="B6" s="52" t="s">
        <v>98</v>
      </c>
      <c r="C6" s="126" t="n">
        <v>3976777</v>
      </c>
      <c r="D6" s="162" t="n">
        <v>53.2</v>
      </c>
      <c r="E6" s="162" t="n">
        <v>15.4</v>
      </c>
      <c r="F6" s="162" t="n">
        <v>12.8</v>
      </c>
      <c r="G6" s="162" t="n">
        <v>3.4</v>
      </c>
      <c r="H6" s="162" t="n">
        <v>15.2</v>
      </c>
      <c r="J6" s="44"/>
      <c r="L6" s="44"/>
      <c r="M6" s="44"/>
      <c r="N6" s="44"/>
      <c r="O6" s="44"/>
      <c r="P6" s="44"/>
      <c r="Q6" s="44"/>
      <c r="R6" s="44"/>
    </row>
    <row r="7" customFormat="false" ht="22.5" hidden="false" customHeight="true" outlineLevel="0" collapsed="false">
      <c r="B7" s="52" t="s">
        <v>324</v>
      </c>
      <c r="C7" s="104" t="n">
        <v>3430067</v>
      </c>
      <c r="D7" s="107" t="n">
        <v>53.6</v>
      </c>
      <c r="E7" s="107" t="n">
        <v>16</v>
      </c>
      <c r="F7" s="107" t="n">
        <v>12.7</v>
      </c>
      <c r="G7" s="107" t="n">
        <v>3.3</v>
      </c>
      <c r="H7" s="107" t="n">
        <v>14.4</v>
      </c>
      <c r="J7" s="44"/>
      <c r="L7" s="44"/>
      <c r="M7" s="44"/>
      <c r="N7" s="44"/>
      <c r="O7" s="44"/>
      <c r="P7" s="44"/>
      <c r="Q7" s="44"/>
    </row>
    <row r="8" customFormat="false" ht="22.5" hidden="false" customHeight="true" outlineLevel="0" collapsed="false">
      <c r="B8" s="52" t="s">
        <v>325</v>
      </c>
      <c r="C8" s="104" t="n">
        <v>2381731</v>
      </c>
      <c r="D8" s="107" t="n">
        <v>51.7</v>
      </c>
      <c r="E8" s="107" t="n">
        <v>14</v>
      </c>
      <c r="F8" s="107" t="n">
        <v>15</v>
      </c>
      <c r="G8" s="107" t="n">
        <v>4.2</v>
      </c>
      <c r="H8" s="107" t="n">
        <v>15.1</v>
      </c>
      <c r="J8" s="44"/>
      <c r="L8" s="44"/>
      <c r="M8" s="44"/>
      <c r="N8" s="44"/>
      <c r="O8" s="44"/>
      <c r="P8" s="44"/>
      <c r="Q8" s="44"/>
    </row>
    <row r="9" customFormat="false" ht="15" hidden="false" customHeight="true" outlineLevel="0" collapsed="false">
      <c r="B9" s="56" t="s">
        <v>338</v>
      </c>
      <c r="C9" s="99" t="n">
        <v>44538</v>
      </c>
      <c r="D9" s="102" t="n">
        <v>73.6</v>
      </c>
      <c r="E9" s="102" t="n">
        <v>8.5</v>
      </c>
      <c r="F9" s="102" t="n">
        <v>5.8</v>
      </c>
      <c r="G9" s="102" t="n">
        <v>0.6</v>
      </c>
      <c r="H9" s="102" t="n">
        <v>11.6</v>
      </c>
      <c r="J9" s="44"/>
      <c r="L9" s="44"/>
      <c r="M9" s="44"/>
      <c r="N9" s="44"/>
      <c r="O9" s="44"/>
      <c r="P9" s="44"/>
      <c r="Q9" s="44"/>
    </row>
    <row r="10" customFormat="false" ht="15" hidden="false" customHeight="true" outlineLevel="0" collapsed="false">
      <c r="B10" s="56" t="s">
        <v>255</v>
      </c>
      <c r="C10" s="99" t="n">
        <v>31114</v>
      </c>
      <c r="D10" s="102" t="n">
        <v>45.5</v>
      </c>
      <c r="E10" s="102" t="n">
        <v>8</v>
      </c>
      <c r="F10" s="102" t="n">
        <v>15</v>
      </c>
      <c r="G10" s="102" t="n">
        <v>0.9</v>
      </c>
      <c r="H10" s="102" t="n">
        <v>30.6</v>
      </c>
      <c r="J10" s="44"/>
      <c r="L10" s="44"/>
      <c r="M10" s="44"/>
      <c r="N10" s="44"/>
      <c r="O10" s="44"/>
      <c r="P10" s="44"/>
      <c r="Q10" s="44"/>
    </row>
    <row r="11" customFormat="false" ht="15" hidden="false" customHeight="true" outlineLevel="0" collapsed="false">
      <c r="B11" s="56" t="s">
        <v>113</v>
      </c>
      <c r="C11" s="99" t="n">
        <v>151500</v>
      </c>
      <c r="D11" s="102" t="n">
        <v>65.4</v>
      </c>
      <c r="E11" s="102" t="n">
        <v>9.5</v>
      </c>
      <c r="F11" s="102" t="n">
        <v>8.7</v>
      </c>
      <c r="G11" s="102" t="n">
        <v>1.5</v>
      </c>
      <c r="H11" s="102" t="n">
        <v>15</v>
      </c>
      <c r="J11" s="44"/>
      <c r="L11" s="44"/>
      <c r="M11" s="44"/>
      <c r="N11" s="44"/>
      <c r="O11" s="44"/>
      <c r="P11" s="44"/>
      <c r="Q11" s="44"/>
    </row>
    <row r="12" customFormat="false" ht="15" hidden="false" customHeight="true" outlineLevel="0" collapsed="false">
      <c r="B12" s="56" t="s">
        <v>112</v>
      </c>
      <c r="C12" s="99" t="n">
        <v>171512</v>
      </c>
      <c r="D12" s="102" t="n">
        <v>22.7</v>
      </c>
      <c r="E12" s="102" t="n">
        <v>3.1</v>
      </c>
      <c r="F12" s="102" t="n">
        <v>58</v>
      </c>
      <c r="G12" s="102" t="n">
        <v>2.8</v>
      </c>
      <c r="H12" s="102" t="n">
        <v>13.5</v>
      </c>
      <c r="J12" s="44"/>
      <c r="L12" s="44"/>
      <c r="M12" s="44"/>
      <c r="N12" s="44"/>
      <c r="O12" s="44"/>
      <c r="P12" s="44"/>
      <c r="Q12" s="44"/>
    </row>
    <row r="13" customFormat="false" ht="15" hidden="false" customHeight="true" outlineLevel="0" collapsed="false">
      <c r="B13" s="56" t="s">
        <v>109</v>
      </c>
      <c r="C13" s="99" t="n">
        <v>1330635</v>
      </c>
      <c r="D13" s="102" t="n">
        <v>56.4</v>
      </c>
      <c r="E13" s="102" t="n">
        <v>11.5</v>
      </c>
      <c r="F13" s="102" t="n">
        <v>13.2</v>
      </c>
      <c r="G13" s="102" t="n">
        <v>6.2</v>
      </c>
      <c r="H13" s="102" t="n">
        <v>12.7</v>
      </c>
      <c r="J13" s="44"/>
      <c r="L13" s="44"/>
      <c r="M13" s="44"/>
      <c r="N13" s="44"/>
      <c r="O13" s="44"/>
      <c r="P13" s="44"/>
      <c r="Q13" s="44"/>
    </row>
    <row r="14" customFormat="false" ht="15" hidden="false" customHeight="true" outlineLevel="0" collapsed="false">
      <c r="B14" s="56" t="s">
        <v>332</v>
      </c>
      <c r="C14" s="99" t="n">
        <v>27491</v>
      </c>
      <c r="D14" s="102" t="n">
        <v>46.8</v>
      </c>
      <c r="E14" s="102" t="n">
        <v>9.2</v>
      </c>
      <c r="F14" s="102" t="n">
        <v>15.1</v>
      </c>
      <c r="G14" s="102" t="n">
        <v>0.6</v>
      </c>
      <c r="H14" s="102" t="n">
        <v>28.3</v>
      </c>
      <c r="J14" s="44"/>
      <c r="L14" s="44"/>
      <c r="M14" s="44"/>
      <c r="N14" s="44"/>
      <c r="O14" s="44"/>
      <c r="P14" s="44"/>
      <c r="Q14" s="44"/>
    </row>
    <row r="15" customFormat="false" ht="15" hidden="false" customHeight="true" outlineLevel="0" collapsed="false">
      <c r="B15" s="56" t="s">
        <v>114</v>
      </c>
      <c r="C15" s="99" t="n">
        <v>144605</v>
      </c>
      <c r="D15" s="102" t="n">
        <v>38.8</v>
      </c>
      <c r="E15" s="102" t="n">
        <v>46.7</v>
      </c>
      <c r="F15" s="102" t="n">
        <v>5.9</v>
      </c>
      <c r="G15" s="102" t="n">
        <v>1.7</v>
      </c>
      <c r="H15" s="102" t="n">
        <v>6.9</v>
      </c>
      <c r="J15" s="44"/>
      <c r="L15" s="44"/>
      <c r="M15" s="44"/>
      <c r="N15" s="44"/>
      <c r="O15" s="44"/>
      <c r="P15" s="44"/>
      <c r="Q15" s="44"/>
    </row>
    <row r="16" customFormat="false" ht="15" hidden="false" customHeight="true" outlineLevel="0" collapsed="false">
      <c r="B16" s="56" t="s">
        <v>340</v>
      </c>
      <c r="C16" s="99" t="n">
        <v>24661</v>
      </c>
      <c r="D16" s="102" t="n">
        <v>49.4</v>
      </c>
      <c r="E16" s="102" t="n">
        <v>34.7</v>
      </c>
      <c r="F16" s="102" t="n">
        <v>5.9</v>
      </c>
      <c r="G16" s="102" t="n">
        <v>0.3</v>
      </c>
      <c r="H16" s="102" t="n">
        <v>9.7</v>
      </c>
      <c r="J16" s="44"/>
      <c r="L16" s="44"/>
      <c r="M16" s="44"/>
      <c r="N16" s="44"/>
      <c r="O16" s="44"/>
      <c r="P16" s="44"/>
      <c r="Q16" s="44"/>
    </row>
    <row r="17" customFormat="false" ht="15" hidden="false" customHeight="true" outlineLevel="0" collapsed="false">
      <c r="B17" s="56" t="s">
        <v>337</v>
      </c>
      <c r="C17" s="99" t="n">
        <v>43198</v>
      </c>
      <c r="D17" s="102" t="n">
        <v>55.2</v>
      </c>
      <c r="E17" s="102" t="n">
        <v>21.3</v>
      </c>
      <c r="F17" s="102" t="n">
        <v>9.1</v>
      </c>
      <c r="G17" s="102" t="n">
        <v>0.5</v>
      </c>
      <c r="H17" s="102" t="n">
        <v>13.9</v>
      </c>
      <c r="J17" s="44"/>
      <c r="L17" s="44"/>
      <c r="M17" s="44"/>
      <c r="N17" s="44"/>
      <c r="O17" s="44"/>
      <c r="P17" s="44"/>
      <c r="Q17" s="44"/>
    </row>
    <row r="18" customFormat="false" ht="15" hidden="false" customHeight="true" outlineLevel="0" collapsed="false">
      <c r="B18" s="56" t="s">
        <v>326</v>
      </c>
      <c r="C18" s="99" t="n">
        <v>26077</v>
      </c>
      <c r="D18" s="102" t="n">
        <v>62.6</v>
      </c>
      <c r="E18" s="102" t="n">
        <v>3.8</v>
      </c>
      <c r="F18" s="102" t="n">
        <v>13.7</v>
      </c>
      <c r="G18" s="102" t="n">
        <v>3.4</v>
      </c>
      <c r="H18" s="102" t="n">
        <v>16.6</v>
      </c>
      <c r="J18" s="44"/>
      <c r="L18" s="44"/>
      <c r="M18" s="44"/>
      <c r="N18" s="44"/>
      <c r="O18" s="44"/>
      <c r="P18" s="44"/>
      <c r="Q18" s="44"/>
    </row>
    <row r="19" customFormat="false" ht="15" hidden="false" customHeight="true" outlineLevel="0" collapsed="false">
      <c r="B19" s="56" t="s">
        <v>328</v>
      </c>
      <c r="C19" s="99" t="n">
        <v>40568</v>
      </c>
      <c r="D19" s="102" t="n">
        <v>36.3</v>
      </c>
      <c r="E19" s="102" t="n">
        <v>54</v>
      </c>
      <c r="F19" s="102" t="n">
        <v>5.5</v>
      </c>
      <c r="G19" s="102" t="n">
        <v>0</v>
      </c>
      <c r="H19" s="102" t="n">
        <v>4.3</v>
      </c>
      <c r="J19" s="44"/>
      <c r="L19" s="44"/>
      <c r="M19" s="44"/>
      <c r="N19" s="44"/>
      <c r="O19" s="44"/>
      <c r="P19" s="44"/>
      <c r="Q19" s="44"/>
    </row>
    <row r="20" customFormat="false" ht="15" hidden="false" customHeight="true" outlineLevel="0" collapsed="false">
      <c r="B20" s="56" t="s">
        <v>116</v>
      </c>
      <c r="C20" s="99" t="n">
        <v>80243</v>
      </c>
      <c r="D20" s="102" t="n">
        <v>51.6</v>
      </c>
      <c r="E20" s="102" t="n">
        <v>14.5</v>
      </c>
      <c r="F20" s="102" t="n">
        <v>5.6</v>
      </c>
      <c r="G20" s="102" t="n">
        <v>0.4</v>
      </c>
      <c r="H20" s="102" t="n">
        <v>27.9</v>
      </c>
      <c r="J20" s="44"/>
      <c r="L20" s="44"/>
      <c r="M20" s="44"/>
      <c r="N20" s="44"/>
      <c r="O20" s="44"/>
      <c r="P20" s="44"/>
      <c r="Q20" s="44"/>
    </row>
    <row r="21" customFormat="false" ht="15" hidden="false" customHeight="true" outlineLevel="0" collapsed="false">
      <c r="B21" s="56" t="s">
        <v>242</v>
      </c>
      <c r="C21" s="99" t="n">
        <v>57313</v>
      </c>
      <c r="D21" s="102" t="n">
        <v>36.3</v>
      </c>
      <c r="E21" s="102" t="n">
        <v>16.5</v>
      </c>
      <c r="F21" s="102" t="n">
        <v>18.4</v>
      </c>
      <c r="G21" s="102" t="n">
        <v>0.8</v>
      </c>
      <c r="H21" s="102" t="n">
        <v>28</v>
      </c>
      <c r="J21" s="44"/>
      <c r="L21" s="44"/>
      <c r="M21" s="44"/>
      <c r="N21" s="44"/>
      <c r="O21" s="44"/>
      <c r="P21" s="44"/>
      <c r="Q21" s="44"/>
    </row>
    <row r="22" customFormat="false" ht="15" hidden="false" customHeight="true" outlineLevel="0" collapsed="false">
      <c r="B22" s="56" t="s">
        <v>341</v>
      </c>
      <c r="C22" s="99" t="n">
        <v>208276</v>
      </c>
      <c r="D22" s="102" t="n">
        <v>43.6</v>
      </c>
      <c r="E22" s="102" t="n">
        <v>13.5</v>
      </c>
      <c r="F22" s="102" t="n">
        <v>12.1</v>
      </c>
      <c r="G22" s="102" t="n">
        <v>1.4</v>
      </c>
      <c r="H22" s="102" t="n">
        <v>29.4</v>
      </c>
      <c r="J22" s="44"/>
      <c r="L22" s="44"/>
      <c r="M22" s="44"/>
      <c r="N22" s="44"/>
      <c r="O22" s="44"/>
      <c r="P22" s="44"/>
      <c r="Q22" s="44"/>
    </row>
    <row r="23" customFormat="false" ht="22.5" hidden="false" customHeight="true" outlineLevel="0" collapsed="false">
      <c r="B23" s="52" t="s">
        <v>342</v>
      </c>
      <c r="C23" s="104" t="n">
        <v>1048337</v>
      </c>
      <c r="D23" s="107" t="n">
        <v>57.9</v>
      </c>
      <c r="E23" s="107" t="n">
        <v>20.3</v>
      </c>
      <c r="F23" s="107" t="n">
        <v>7.5</v>
      </c>
      <c r="G23" s="107" t="n">
        <v>1.4</v>
      </c>
      <c r="H23" s="107" t="n">
        <v>12.9</v>
      </c>
      <c r="J23" s="44"/>
      <c r="L23" s="44"/>
      <c r="M23" s="44"/>
      <c r="N23" s="44"/>
      <c r="O23" s="44"/>
      <c r="P23" s="44"/>
      <c r="Q23" s="44"/>
    </row>
    <row r="24" customFormat="false" ht="15" hidden="false" customHeight="true" outlineLevel="0" collapsed="false">
      <c r="B24" s="56" t="s">
        <v>117</v>
      </c>
      <c r="C24" s="99" t="n">
        <v>67534</v>
      </c>
      <c r="D24" s="102" t="n">
        <v>73</v>
      </c>
      <c r="E24" s="102" t="n">
        <v>11.5</v>
      </c>
      <c r="F24" s="102" t="n">
        <v>5.3</v>
      </c>
      <c r="G24" s="102" t="n">
        <v>1.7</v>
      </c>
      <c r="H24" s="102" t="n">
        <v>8.5</v>
      </c>
      <c r="J24" s="44"/>
      <c r="L24" s="44"/>
      <c r="M24" s="44"/>
      <c r="N24" s="44"/>
      <c r="O24" s="44"/>
      <c r="P24" s="44"/>
      <c r="Q24" s="44"/>
    </row>
    <row r="25" customFormat="false" ht="15" hidden="false" customHeight="true" outlineLevel="0" collapsed="false">
      <c r="B25" s="56" t="s">
        <v>343</v>
      </c>
      <c r="C25" s="99" t="n">
        <v>60782</v>
      </c>
      <c r="D25" s="102" t="n">
        <v>38.7</v>
      </c>
      <c r="E25" s="102" t="n">
        <v>45.7</v>
      </c>
      <c r="F25" s="102" t="n">
        <v>5.2</v>
      </c>
      <c r="G25" s="102" t="n">
        <v>4</v>
      </c>
      <c r="H25" s="102" t="n">
        <v>6.4</v>
      </c>
      <c r="J25" s="44"/>
      <c r="L25" s="44"/>
      <c r="M25" s="44"/>
      <c r="N25" s="44"/>
      <c r="O25" s="44"/>
      <c r="P25" s="44"/>
      <c r="Q25" s="44"/>
    </row>
    <row r="26" customFormat="false" ht="15" hidden="false" customHeight="true" outlineLevel="0" collapsed="false">
      <c r="B26" s="56" t="s">
        <v>110</v>
      </c>
      <c r="C26" s="99" t="n">
        <v>781856</v>
      </c>
      <c r="D26" s="102" t="n">
        <v>60.9</v>
      </c>
      <c r="E26" s="102" t="n">
        <v>20.4</v>
      </c>
      <c r="F26" s="102" t="n">
        <v>6.4</v>
      </c>
      <c r="G26" s="102" t="n">
        <v>1.3</v>
      </c>
      <c r="H26" s="102" t="n">
        <v>10.9</v>
      </c>
      <c r="J26" s="44"/>
      <c r="L26" s="44"/>
      <c r="M26" s="44"/>
      <c r="N26" s="44"/>
      <c r="O26" s="44"/>
      <c r="P26" s="44"/>
      <c r="Q26" s="44"/>
    </row>
    <row r="27" customFormat="false" ht="15" hidden="false" customHeight="true" outlineLevel="0" collapsed="false">
      <c r="B27" s="56" t="s">
        <v>115</v>
      </c>
      <c r="C27" s="99" t="n">
        <v>95031</v>
      </c>
      <c r="D27" s="102" t="n">
        <v>40.8</v>
      </c>
      <c r="E27" s="102" t="n">
        <v>12.8</v>
      </c>
      <c r="F27" s="102" t="n">
        <v>13.7</v>
      </c>
      <c r="G27" s="102" t="n">
        <v>0.3</v>
      </c>
      <c r="H27" s="102" t="n">
        <v>32.3</v>
      </c>
      <c r="J27" s="44"/>
      <c r="L27" s="44"/>
      <c r="M27" s="44"/>
      <c r="N27" s="44"/>
      <c r="O27" s="44"/>
      <c r="P27" s="44"/>
      <c r="Q27" s="44"/>
    </row>
    <row r="28" customFormat="false" ht="15" hidden="false" customHeight="true" outlineLevel="0" collapsed="false">
      <c r="B28" s="56" t="s">
        <v>130</v>
      </c>
      <c r="C28" s="99" t="n">
        <v>43134</v>
      </c>
      <c r="D28" s="102" t="n">
        <v>36.4</v>
      </c>
      <c r="E28" s="102" t="n">
        <v>14.1</v>
      </c>
      <c r="F28" s="102" t="n">
        <v>22</v>
      </c>
      <c r="G28" s="102" t="n">
        <v>0.8</v>
      </c>
      <c r="H28" s="102" t="n">
        <v>26.7</v>
      </c>
      <c r="J28" s="44"/>
      <c r="L28" s="44"/>
      <c r="M28" s="44"/>
      <c r="N28" s="44"/>
      <c r="O28" s="44"/>
      <c r="P28" s="44"/>
      <c r="Q28" s="44"/>
    </row>
    <row r="29" customFormat="false" ht="22.5" hidden="false" customHeight="true" outlineLevel="0" collapsed="false">
      <c r="B29" s="52" t="s">
        <v>347</v>
      </c>
      <c r="C29" s="104" t="n">
        <v>20263</v>
      </c>
      <c r="D29" s="107" t="n">
        <v>37.2</v>
      </c>
      <c r="E29" s="107" t="n">
        <v>6.1</v>
      </c>
      <c r="F29" s="107" t="n">
        <v>30.1</v>
      </c>
      <c r="G29" s="107" t="n">
        <v>8.3</v>
      </c>
      <c r="H29" s="107" t="n">
        <v>18.2</v>
      </c>
      <c r="J29" s="44"/>
      <c r="L29" s="44"/>
      <c r="M29" s="44"/>
      <c r="N29" s="44"/>
      <c r="O29" s="44"/>
      <c r="P29" s="44"/>
      <c r="Q29" s="44"/>
    </row>
    <row r="30" customFormat="false" ht="15" hidden="false" customHeight="true" outlineLevel="0" collapsed="false">
      <c r="B30" s="56" t="s">
        <v>348</v>
      </c>
      <c r="C30" s="99" t="n">
        <v>7882</v>
      </c>
      <c r="D30" s="102" t="n">
        <v>53</v>
      </c>
      <c r="E30" s="102" t="n">
        <v>6.1</v>
      </c>
      <c r="F30" s="102" t="n">
        <v>13.9</v>
      </c>
      <c r="G30" s="102" t="n">
        <v>8.8</v>
      </c>
      <c r="H30" s="102" t="n">
        <v>18.3</v>
      </c>
      <c r="J30" s="44"/>
      <c r="L30" s="44"/>
      <c r="M30" s="44"/>
      <c r="N30" s="44"/>
      <c r="O30" s="44"/>
      <c r="P30" s="44"/>
      <c r="Q30" s="44"/>
    </row>
    <row r="31" customFormat="false" ht="22.5" hidden="false" customHeight="true" outlineLevel="0" collapsed="false">
      <c r="B31" s="52" t="s">
        <v>349</v>
      </c>
      <c r="C31" s="104" t="n">
        <v>65026</v>
      </c>
      <c r="D31" s="107" t="n">
        <v>31.8</v>
      </c>
      <c r="E31" s="107" t="n">
        <v>4.6</v>
      </c>
      <c r="F31" s="107" t="n">
        <v>33.5</v>
      </c>
      <c r="G31" s="107" t="n">
        <v>3.4</v>
      </c>
      <c r="H31" s="107" t="n">
        <v>26.6</v>
      </c>
      <c r="J31" s="44"/>
      <c r="L31" s="44"/>
      <c r="M31" s="44"/>
      <c r="N31" s="44"/>
      <c r="O31" s="44"/>
      <c r="P31" s="44"/>
      <c r="Q31" s="44"/>
    </row>
    <row r="32" customFormat="false" ht="15" hidden="false" customHeight="true" outlineLevel="0" collapsed="false">
      <c r="B32" s="56" t="s">
        <v>350</v>
      </c>
      <c r="C32" s="99" t="n">
        <v>47513</v>
      </c>
      <c r="D32" s="102" t="n">
        <v>30.7</v>
      </c>
      <c r="E32" s="102" t="n">
        <v>4.8</v>
      </c>
      <c r="F32" s="102" t="n">
        <v>34.4</v>
      </c>
      <c r="G32" s="102" t="n">
        <v>3.3</v>
      </c>
      <c r="H32" s="102" t="n">
        <v>26.8</v>
      </c>
      <c r="J32" s="44"/>
      <c r="L32" s="44"/>
      <c r="M32" s="44"/>
      <c r="N32" s="44"/>
      <c r="O32" s="44"/>
      <c r="P32" s="44"/>
      <c r="Q32" s="44"/>
    </row>
    <row r="33" customFormat="false" ht="22.5" hidden="false" customHeight="true" outlineLevel="0" collapsed="false">
      <c r="B33" s="52" t="s">
        <v>351</v>
      </c>
      <c r="C33" s="104" t="n">
        <v>438156</v>
      </c>
      <c r="D33" s="107" t="n">
        <v>55.7</v>
      </c>
      <c r="E33" s="107" t="n">
        <v>13.8</v>
      </c>
      <c r="F33" s="107" t="n">
        <v>9</v>
      </c>
      <c r="G33" s="107" t="n">
        <v>4</v>
      </c>
      <c r="H33" s="107" t="n">
        <v>17.5</v>
      </c>
      <c r="J33" s="44"/>
      <c r="L33" s="44"/>
      <c r="M33" s="44"/>
      <c r="N33" s="44"/>
      <c r="O33" s="44"/>
      <c r="P33" s="44"/>
      <c r="Q33" s="44"/>
    </row>
    <row r="34" customFormat="false" ht="15" hidden="false" customHeight="true" outlineLevel="0" collapsed="false">
      <c r="B34" s="56" t="s">
        <v>111</v>
      </c>
      <c r="C34" s="99" t="n">
        <v>293746</v>
      </c>
      <c r="D34" s="102" t="n">
        <v>60.3</v>
      </c>
      <c r="E34" s="102" t="n">
        <v>17.1</v>
      </c>
      <c r="F34" s="102" t="n">
        <v>5.2</v>
      </c>
      <c r="G34" s="102" t="n">
        <v>1.3</v>
      </c>
      <c r="H34" s="102" t="n">
        <v>16.1</v>
      </c>
      <c r="J34" s="44"/>
      <c r="L34" s="44"/>
      <c r="M34" s="44"/>
      <c r="N34" s="44"/>
      <c r="O34" s="44"/>
      <c r="P34" s="44"/>
      <c r="Q34" s="44"/>
    </row>
    <row r="35" customFormat="false" ht="15" hidden="false" customHeight="true" outlineLevel="0" collapsed="false">
      <c r="B35" s="56" t="s">
        <v>359</v>
      </c>
      <c r="C35" s="99" t="n">
        <v>58796</v>
      </c>
      <c r="D35" s="102" t="n">
        <v>52.7</v>
      </c>
      <c r="E35" s="102" t="n">
        <v>6.4</v>
      </c>
      <c r="F35" s="102" t="n">
        <v>12.6</v>
      </c>
      <c r="G35" s="102" t="n">
        <v>10.3</v>
      </c>
      <c r="H35" s="102" t="n">
        <v>18</v>
      </c>
      <c r="J35" s="44"/>
      <c r="L35" s="44"/>
      <c r="M35" s="44"/>
      <c r="N35" s="44"/>
      <c r="O35" s="44"/>
      <c r="P35" s="44"/>
      <c r="Q35" s="44"/>
    </row>
    <row r="36" customFormat="false" ht="22.5" hidden="false" customHeight="true" outlineLevel="0" collapsed="false">
      <c r="B36" s="52" t="s">
        <v>360</v>
      </c>
      <c r="C36" s="104" t="n">
        <v>23170</v>
      </c>
      <c r="D36" s="107" t="n">
        <v>17.8</v>
      </c>
      <c r="E36" s="107" t="n">
        <v>4.3</v>
      </c>
      <c r="F36" s="107" t="n">
        <v>33.2</v>
      </c>
      <c r="G36" s="107" t="n">
        <v>7.8</v>
      </c>
      <c r="H36" s="107" t="n">
        <v>36.9</v>
      </c>
      <c r="J36" s="44"/>
      <c r="L36" s="44"/>
      <c r="M36" s="44"/>
      <c r="N36" s="44"/>
      <c r="O36" s="44"/>
      <c r="P36" s="44"/>
      <c r="Q36" s="44"/>
    </row>
    <row r="37" customFormat="false" ht="15" hidden="false" customHeight="true" outlineLevel="0" collapsed="false">
      <c r="B37" s="56" t="s">
        <v>371</v>
      </c>
      <c r="C37" s="99" t="n">
        <v>21215</v>
      </c>
      <c r="D37" s="102" t="n">
        <v>18.4</v>
      </c>
      <c r="E37" s="102" t="n">
        <v>4.4</v>
      </c>
      <c r="F37" s="102" t="n">
        <v>33.7</v>
      </c>
      <c r="G37" s="102" t="n">
        <v>7.8</v>
      </c>
      <c r="H37" s="102" t="n">
        <v>35.7</v>
      </c>
      <c r="J37" s="44"/>
      <c r="L37" s="44"/>
      <c r="M37" s="44"/>
      <c r="N37" s="44"/>
      <c r="O37" s="44"/>
      <c r="P37" s="44"/>
      <c r="Q37" s="44"/>
    </row>
    <row r="38" customFormat="false" ht="22.5" hidden="false" customHeight="true" outlineLevel="0" collapsed="false">
      <c r="B38" s="138" t="s">
        <v>428</v>
      </c>
      <c r="C38" s="159" t="n">
        <v>98</v>
      </c>
      <c r="D38" s="305" t="s">
        <v>226</v>
      </c>
      <c r="E38" s="305" t="s">
        <v>226</v>
      </c>
      <c r="F38" s="305" t="s">
        <v>226</v>
      </c>
      <c r="G38" s="305" t="s">
        <v>226</v>
      </c>
      <c r="H38" s="305" t="s">
        <v>226</v>
      </c>
      <c r="J38" s="44"/>
      <c r="L38" s="44"/>
      <c r="M38" s="44"/>
      <c r="N38" s="44"/>
      <c r="O38" s="44"/>
      <c r="P38" s="44"/>
      <c r="Q38" s="44"/>
    </row>
    <row r="39" customFormat="false" ht="12.75" hidden="false" customHeight="true" outlineLevel="0" collapsed="false">
      <c r="B39" s="306"/>
      <c r="C39" s="308"/>
      <c r="D39" s="307"/>
      <c r="E39" s="307"/>
      <c r="F39" s="307"/>
      <c r="G39" s="307"/>
      <c r="H39" s="307"/>
      <c r="J39" s="44"/>
      <c r="L39" s="44"/>
      <c r="M39" s="44"/>
      <c r="N39" s="44"/>
      <c r="O39" s="44"/>
      <c r="P39" s="44"/>
      <c r="Q39" s="44"/>
    </row>
    <row r="40" customFormat="false" ht="12.75" hidden="false" customHeight="true" outlineLevel="0" collapsed="false">
      <c r="B40" s="273" t="s">
        <v>101</v>
      </c>
      <c r="C40" s="308"/>
      <c r="D40" s="307"/>
      <c r="E40" s="307"/>
      <c r="F40" s="307"/>
      <c r="G40" s="307"/>
      <c r="H40" s="307"/>
      <c r="J40" s="44"/>
      <c r="L40" s="44"/>
      <c r="M40" s="44"/>
      <c r="N40" s="44"/>
      <c r="O40" s="44"/>
      <c r="P40" s="44"/>
      <c r="Q40" s="44"/>
    </row>
    <row r="41" customFormat="false" ht="12.75" hidden="false" customHeight="true" outlineLevel="0" collapsed="false">
      <c r="B41" s="76" t="s">
        <v>288</v>
      </c>
      <c r="C41" s="71"/>
      <c r="D41" s="71"/>
      <c r="E41" s="71"/>
      <c r="F41" s="71"/>
      <c r="G41" s="71"/>
      <c r="H41" s="71"/>
      <c r="L41" s="44"/>
      <c r="M41" s="44"/>
      <c r="N41" s="44"/>
      <c r="O41" s="44"/>
      <c r="P41" s="44"/>
      <c r="Q41" s="44"/>
    </row>
    <row r="42" customFormat="false" ht="12.75" hidden="false" customHeight="true" outlineLevel="0" collapsed="false">
      <c r="B42" s="76"/>
      <c r="C42" s="71"/>
      <c r="D42" s="71"/>
      <c r="E42" s="71"/>
      <c r="F42" s="71"/>
      <c r="G42" s="71"/>
      <c r="H42" s="71"/>
      <c r="L42" s="44"/>
      <c r="M42" s="44"/>
      <c r="N42" s="44"/>
      <c r="O42" s="44"/>
      <c r="P42" s="44"/>
      <c r="Q42" s="44"/>
    </row>
    <row r="43" customFormat="false" ht="15.75" hidden="false" customHeight="true" outlineLevel="0" collapsed="false">
      <c r="A43" s="77"/>
      <c r="B43" s="40" t="str">
        <f aca="false">A1!B39</f>
        <v>(Last Updated 12/08/2020)</v>
      </c>
      <c r="C43" s="78"/>
      <c r="D43" s="78"/>
      <c r="E43" s="78"/>
      <c r="F43" s="79"/>
      <c r="G43" s="79"/>
      <c r="H43" s="79"/>
      <c r="I43" s="47"/>
      <c r="L43" s="44"/>
      <c r="M43" s="44"/>
      <c r="N43" s="44"/>
      <c r="O43" s="44"/>
      <c r="P43" s="44"/>
      <c r="Q43" s="44"/>
    </row>
    <row r="44" customFormat="false" ht="5.25" hidden="false" customHeight="true" outlineLevel="0" collapsed="false">
      <c r="A44" s="42"/>
      <c r="B44" s="42"/>
      <c r="C44" s="80"/>
      <c r="D44" s="80"/>
      <c r="E44" s="80"/>
      <c r="F44" s="47"/>
      <c r="G44" s="47"/>
      <c r="H44" s="47"/>
      <c r="I44" s="47"/>
      <c r="L44" s="44"/>
      <c r="M44" s="44"/>
      <c r="N44" s="44"/>
      <c r="O44" s="44"/>
      <c r="P44" s="44"/>
      <c r="Q44" s="44"/>
    </row>
    <row r="45" customFormat="false" ht="18" hidden="false" customHeight="true" outlineLevel="0" collapsed="false">
      <c r="A45" s="27"/>
      <c r="B45" s="43" t="s">
        <v>105</v>
      </c>
      <c r="C45" s="80"/>
      <c r="D45" s="80"/>
      <c r="E45" s="80"/>
      <c r="F45" s="132"/>
      <c r="G45" s="132"/>
      <c r="H45" s="47"/>
      <c r="I45" s="47"/>
      <c r="L45" s="44"/>
      <c r="M45" s="44"/>
      <c r="N45" s="44"/>
      <c r="O45" s="44"/>
      <c r="P45" s="44"/>
      <c r="Q45" s="44"/>
    </row>
    <row r="46" customFormat="false" ht="12" hidden="false" customHeight="false" outlineLevel="0" collapsed="false">
      <c r="L46" s="44"/>
      <c r="M46" s="44"/>
      <c r="N46" s="44"/>
      <c r="O46" s="44"/>
      <c r="P46" s="44"/>
      <c r="Q46" s="44"/>
    </row>
    <row r="47" customFormat="false" ht="12" hidden="false" customHeight="false" outlineLevel="0" collapsed="false">
      <c r="C47" s="98"/>
      <c r="D47" s="98"/>
      <c r="E47" s="98"/>
      <c r="F47" s="98"/>
      <c r="G47" s="98"/>
      <c r="H47" s="98"/>
      <c r="I47" s="98"/>
      <c r="L47" s="44"/>
      <c r="M47" s="44"/>
      <c r="N47" s="44"/>
      <c r="O47" s="44"/>
      <c r="P47" s="44"/>
      <c r="Q47" s="44"/>
    </row>
    <row r="48" customFormat="false" ht="12" hidden="false" customHeight="false" outlineLevel="0" collapsed="false">
      <c r="C48" s="98"/>
      <c r="D48" s="98"/>
      <c r="E48" s="98"/>
      <c r="F48" s="98"/>
      <c r="G48" s="98"/>
      <c r="H48" s="98"/>
      <c r="I48" s="98"/>
      <c r="L48" s="44"/>
      <c r="M48" s="44"/>
      <c r="N48" s="44"/>
      <c r="O48" s="44"/>
      <c r="P48" s="44"/>
      <c r="Q48" s="44"/>
    </row>
    <row r="49" customFormat="false" ht="12" hidden="false" customHeight="false" outlineLevel="0" collapsed="false">
      <c r="C49" s="98"/>
      <c r="D49" s="98"/>
      <c r="E49" s="98"/>
      <c r="F49" s="98"/>
      <c r="G49" s="98"/>
      <c r="H49" s="98"/>
      <c r="I49" s="98"/>
      <c r="L49" s="44"/>
      <c r="M49" s="44"/>
      <c r="N49" s="44"/>
      <c r="O49" s="44"/>
      <c r="P49" s="44"/>
      <c r="Q49" s="44"/>
    </row>
    <row r="50" customFormat="false" ht="12" hidden="false" customHeight="false" outlineLevel="0" collapsed="false">
      <c r="C50" s="98"/>
      <c r="D50" s="98"/>
      <c r="E50" s="98"/>
      <c r="F50" s="98"/>
      <c r="G50" s="98"/>
      <c r="H50" s="98"/>
      <c r="I50" s="98"/>
    </row>
    <row r="51" customFormat="false" ht="12" hidden="false" customHeight="false" outlineLevel="0" collapsed="false">
      <c r="C51" s="98"/>
      <c r="D51" s="98"/>
      <c r="E51" s="98"/>
      <c r="F51" s="98"/>
      <c r="G51" s="98"/>
      <c r="H51" s="98"/>
      <c r="I51" s="98"/>
    </row>
    <row r="52" customFormat="false" ht="12" hidden="false" customHeight="false" outlineLevel="0" collapsed="false">
      <c r="C52" s="98"/>
      <c r="D52" s="98"/>
      <c r="E52" s="98"/>
      <c r="F52" s="98"/>
      <c r="G52" s="98"/>
      <c r="H52" s="98"/>
      <c r="I52" s="98"/>
    </row>
    <row r="53" customFormat="false" ht="12" hidden="false" customHeight="false" outlineLevel="0" collapsed="false">
      <c r="C53" s="98"/>
      <c r="D53" s="98"/>
      <c r="E53" s="98"/>
      <c r="F53" s="98"/>
      <c r="G53" s="98"/>
      <c r="H53" s="98"/>
      <c r="I53" s="98"/>
    </row>
    <row r="54" customFormat="false" ht="12" hidden="false" customHeight="false" outlineLevel="0" collapsed="false">
      <c r="C54" s="98"/>
      <c r="D54" s="98"/>
      <c r="E54" s="98"/>
      <c r="F54" s="98"/>
      <c r="G54" s="98"/>
      <c r="H54" s="98"/>
      <c r="I54" s="98"/>
    </row>
    <row r="55" customFormat="false" ht="12" hidden="false" customHeight="false" outlineLevel="0" collapsed="false">
      <c r="C55" s="98"/>
      <c r="D55" s="98"/>
      <c r="E55" s="98"/>
      <c r="F55" s="98"/>
      <c r="G55" s="98"/>
      <c r="H55" s="98"/>
      <c r="I55" s="98"/>
    </row>
    <row r="56" customFormat="false" ht="12" hidden="false" customHeight="false" outlineLevel="0" collapsed="false">
      <c r="C56" s="98"/>
      <c r="D56" s="98"/>
      <c r="E56" s="98"/>
      <c r="F56" s="98"/>
      <c r="G56" s="98"/>
      <c r="H56" s="98"/>
      <c r="I56" s="98"/>
    </row>
    <row r="57" customFormat="false" ht="12" hidden="false" customHeight="false" outlineLevel="0" collapsed="false">
      <c r="C57" s="98"/>
      <c r="D57" s="98"/>
      <c r="E57" s="98"/>
      <c r="F57" s="98"/>
      <c r="G57" s="98"/>
      <c r="H57" s="98"/>
      <c r="I57" s="98"/>
    </row>
    <row r="58" customFormat="false" ht="12" hidden="false" customHeight="false" outlineLevel="0" collapsed="false">
      <c r="C58" s="98"/>
      <c r="D58" s="98"/>
      <c r="E58" s="98"/>
      <c r="F58" s="98"/>
      <c r="G58" s="98"/>
      <c r="H58" s="98"/>
      <c r="I58" s="98"/>
    </row>
    <row r="59" customFormat="false" ht="12" hidden="false" customHeight="false" outlineLevel="0" collapsed="false">
      <c r="C59" s="98"/>
      <c r="D59" s="98"/>
      <c r="E59" s="98"/>
      <c r="F59" s="98"/>
      <c r="G59" s="98"/>
      <c r="H59" s="98"/>
      <c r="I59" s="98"/>
    </row>
    <row r="60" customFormat="false" ht="12" hidden="false" customHeight="false" outlineLevel="0" collapsed="false">
      <c r="C60" s="98"/>
      <c r="D60" s="98"/>
      <c r="E60" s="98"/>
      <c r="F60" s="98"/>
      <c r="G60" s="98"/>
      <c r="H60" s="98"/>
      <c r="I60" s="98"/>
    </row>
    <row r="61" customFormat="false" ht="12" hidden="false" customHeight="false" outlineLevel="0" collapsed="false">
      <c r="C61" s="98"/>
      <c r="D61" s="98"/>
      <c r="E61" s="98"/>
      <c r="F61" s="98"/>
      <c r="G61" s="98"/>
      <c r="H61" s="98"/>
      <c r="I61" s="98"/>
    </row>
    <row r="62" customFormat="false" ht="12" hidden="false" customHeight="false" outlineLevel="0" collapsed="false">
      <c r="C62" s="98"/>
      <c r="D62" s="98"/>
      <c r="E62" s="98"/>
      <c r="F62" s="98"/>
      <c r="G62" s="98"/>
      <c r="H62" s="98"/>
      <c r="I62" s="98"/>
    </row>
    <row r="63" customFormat="false" ht="12" hidden="false" customHeight="false" outlineLevel="0" collapsed="false">
      <c r="C63" s="98"/>
      <c r="D63" s="98"/>
      <c r="E63" s="98"/>
      <c r="F63" s="98"/>
      <c r="G63" s="98"/>
      <c r="H63" s="98"/>
      <c r="I63" s="98"/>
    </row>
    <row r="64" customFormat="false" ht="12" hidden="false" customHeight="false" outlineLevel="0" collapsed="false">
      <c r="C64" s="98"/>
      <c r="D64" s="98"/>
      <c r="E64" s="98"/>
      <c r="F64" s="98"/>
      <c r="G64" s="98"/>
      <c r="H64" s="98"/>
      <c r="I64" s="98"/>
    </row>
    <row r="65" customFormat="false" ht="12" hidden="false" customHeight="false" outlineLevel="0" collapsed="false">
      <c r="C65" s="98"/>
      <c r="D65" s="98"/>
      <c r="E65" s="98"/>
      <c r="F65" s="98"/>
      <c r="G65" s="98"/>
      <c r="H65" s="98"/>
      <c r="I65" s="98"/>
    </row>
    <row r="66" customFormat="false" ht="12" hidden="false" customHeight="false" outlineLevel="0" collapsed="false">
      <c r="C66" s="98"/>
      <c r="D66" s="98"/>
      <c r="E66" s="98"/>
      <c r="F66" s="98"/>
      <c r="G66" s="98"/>
      <c r="H66" s="98"/>
      <c r="I66" s="98"/>
    </row>
    <row r="67" customFormat="false" ht="12" hidden="false" customHeight="false" outlineLevel="0" collapsed="false">
      <c r="C67" s="98"/>
      <c r="D67" s="98"/>
      <c r="E67" s="98"/>
      <c r="F67" s="98"/>
      <c r="G67" s="98"/>
      <c r="H67" s="98"/>
      <c r="I67" s="98"/>
    </row>
    <row r="68" customFormat="false" ht="12" hidden="false" customHeight="false" outlineLevel="0" collapsed="false">
      <c r="C68" s="98"/>
      <c r="D68" s="98"/>
      <c r="E68" s="98"/>
      <c r="F68" s="98"/>
      <c r="G68" s="98"/>
      <c r="H68" s="98"/>
      <c r="I68" s="98"/>
    </row>
    <row r="69" customFormat="false" ht="12" hidden="false" customHeight="false" outlineLevel="0" collapsed="false">
      <c r="C69" s="98"/>
      <c r="D69" s="98"/>
      <c r="E69" s="98"/>
      <c r="F69" s="98"/>
      <c r="G69" s="98"/>
      <c r="H69" s="98"/>
      <c r="I69" s="98"/>
    </row>
    <row r="70" customFormat="false" ht="12" hidden="false" customHeight="false" outlineLevel="0" collapsed="false">
      <c r="C70" s="98"/>
      <c r="D70" s="98"/>
      <c r="E70" s="98"/>
      <c r="F70" s="98"/>
      <c r="G70" s="98"/>
      <c r="H70" s="98"/>
      <c r="I70" s="98"/>
    </row>
    <row r="71" customFormat="false" ht="12" hidden="false" customHeight="false" outlineLevel="0" collapsed="false">
      <c r="C71" s="98"/>
      <c r="D71" s="98"/>
      <c r="E71" s="98"/>
      <c r="F71" s="98"/>
      <c r="G71" s="98"/>
      <c r="H71" s="98"/>
      <c r="I71" s="98"/>
    </row>
    <row r="72" customFormat="false" ht="12" hidden="false" customHeight="false" outlineLevel="0" collapsed="false">
      <c r="C72" s="98"/>
      <c r="D72" s="98"/>
      <c r="E72" s="98"/>
      <c r="F72" s="98"/>
      <c r="G72" s="98"/>
      <c r="H72" s="98"/>
      <c r="I72" s="98"/>
    </row>
    <row r="73" customFormat="false" ht="12" hidden="false" customHeight="false" outlineLevel="0" collapsed="false">
      <c r="C73" s="98"/>
      <c r="D73" s="98"/>
      <c r="E73" s="98"/>
      <c r="F73" s="98"/>
      <c r="G73" s="98"/>
      <c r="H73" s="98"/>
      <c r="I73" s="98"/>
    </row>
    <row r="74" customFormat="false" ht="12" hidden="false" customHeight="false" outlineLevel="0" collapsed="false">
      <c r="C74" s="98"/>
      <c r="D74" s="98"/>
      <c r="E74" s="98"/>
      <c r="F74" s="98"/>
      <c r="G74" s="98"/>
      <c r="H74" s="98"/>
      <c r="I74" s="98"/>
    </row>
    <row r="75" customFormat="false" ht="12" hidden="false" customHeight="false" outlineLevel="0" collapsed="false">
      <c r="C75" s="98"/>
      <c r="D75" s="98"/>
      <c r="E75" s="98"/>
      <c r="F75" s="98"/>
      <c r="G75" s="98"/>
      <c r="H75" s="98"/>
      <c r="I75" s="98"/>
    </row>
    <row r="76" customFormat="false" ht="12" hidden="false" customHeight="false" outlineLevel="0" collapsed="false">
      <c r="C76" s="98"/>
      <c r="D76" s="98"/>
      <c r="E76" s="98"/>
      <c r="F76" s="98"/>
      <c r="G76" s="98"/>
      <c r="H76" s="98"/>
      <c r="I76" s="98"/>
    </row>
    <row r="77" customFormat="false" ht="12" hidden="false" customHeight="false" outlineLevel="0" collapsed="false">
      <c r="C77" s="98"/>
      <c r="D77" s="98"/>
      <c r="E77" s="98"/>
      <c r="F77" s="98"/>
      <c r="G77" s="98"/>
      <c r="H77" s="98"/>
      <c r="I77" s="98"/>
    </row>
    <row r="78" customFormat="false" ht="12" hidden="false" customHeight="false" outlineLevel="0" collapsed="false">
      <c r="C78" s="98"/>
      <c r="D78" s="98"/>
      <c r="E78" s="98"/>
      <c r="F78" s="98"/>
      <c r="G78" s="98"/>
      <c r="H78" s="98"/>
      <c r="I78" s="98"/>
    </row>
    <row r="79" customFormat="false" ht="12" hidden="false" customHeight="false" outlineLevel="0" collapsed="false">
      <c r="C79" s="98"/>
      <c r="D79" s="98"/>
      <c r="E79" s="98"/>
      <c r="F79" s="98"/>
      <c r="G79" s="98"/>
      <c r="H79" s="98"/>
      <c r="I79" s="98"/>
    </row>
    <row r="80" customFormat="false" ht="12" hidden="false" customHeight="false" outlineLevel="0" collapsed="false">
      <c r="C80" s="98"/>
      <c r="D80" s="98"/>
      <c r="E80" s="98"/>
      <c r="F80" s="98"/>
      <c r="G80" s="98"/>
      <c r="H80" s="98"/>
      <c r="I80" s="98"/>
    </row>
    <row r="81" customFormat="false" ht="12" hidden="false" customHeight="false" outlineLevel="0" collapsed="false">
      <c r="C81" s="309"/>
    </row>
    <row r="82" customFormat="false" ht="12" hidden="false" customHeight="false" outlineLevel="0" collapsed="false">
      <c r="C82" s="309"/>
    </row>
    <row r="83" customFormat="false" ht="12" hidden="false" customHeight="false" outlineLevel="0" collapsed="false">
      <c r="C83" s="309"/>
    </row>
    <row r="84" customFormat="false" ht="12" hidden="false" customHeight="false" outlineLevel="0" collapsed="false">
      <c r="C84" s="309"/>
    </row>
    <row r="85" customFormat="false" ht="12" hidden="false" customHeight="false" outlineLevel="0" collapsed="false">
      <c r="C85" s="309"/>
    </row>
    <row r="86" customFormat="false" ht="12" hidden="false" customHeight="false" outlineLevel="0" collapsed="false">
      <c r="C86" s="309"/>
    </row>
    <row r="87" customFormat="false" ht="12" hidden="false" customHeight="false" outlineLevel="0" collapsed="false">
      <c r="C87" s="309"/>
    </row>
    <row r="88" customFormat="false" ht="12" hidden="false" customHeight="false" outlineLevel="0" collapsed="false">
      <c r="C88" s="309"/>
    </row>
    <row r="89" customFormat="false" ht="12" hidden="false" customHeight="false" outlineLevel="0" collapsed="false">
      <c r="C89" s="309"/>
    </row>
    <row r="90" customFormat="false" ht="12" hidden="false" customHeight="false" outlineLevel="0" collapsed="false">
      <c r="C90" s="309"/>
    </row>
    <row r="91" customFormat="false" ht="12" hidden="false" customHeight="false" outlineLevel="0" collapsed="false">
      <c r="C91" s="309"/>
    </row>
    <row r="92" customFormat="false" ht="12" hidden="false" customHeight="false" outlineLevel="0" collapsed="false">
      <c r="C92" s="309"/>
    </row>
    <row r="93" customFormat="false" ht="12" hidden="false" customHeight="false" outlineLevel="0" collapsed="false">
      <c r="C93" s="309"/>
    </row>
    <row r="94" customFormat="false" ht="12" hidden="false" customHeight="false" outlineLevel="0" collapsed="false">
      <c r="C94" s="309"/>
    </row>
    <row r="95" customFormat="false" ht="12" hidden="false" customHeight="false" outlineLevel="0" collapsed="false">
      <c r="C95" s="309"/>
    </row>
    <row r="96" customFormat="false" ht="12" hidden="false" customHeight="false" outlineLevel="0" collapsed="false">
      <c r="C96" s="309"/>
    </row>
    <row r="97" customFormat="false" ht="12" hidden="false" customHeight="false" outlineLevel="0" collapsed="false">
      <c r="C97" s="309"/>
    </row>
    <row r="98" customFormat="false" ht="12" hidden="false" customHeight="false" outlineLevel="0" collapsed="false">
      <c r="C98" s="309"/>
    </row>
    <row r="99" customFormat="false" ht="12" hidden="false" customHeight="false" outlineLevel="0" collapsed="false">
      <c r="C99" s="309"/>
    </row>
    <row r="100" customFormat="false" ht="12" hidden="false" customHeight="false" outlineLevel="0" collapsed="false">
      <c r="C100" s="309"/>
    </row>
    <row r="101" customFormat="false" ht="12" hidden="false" customHeight="false" outlineLevel="0" collapsed="false">
      <c r="C101" s="309"/>
    </row>
    <row r="102" customFormat="false" ht="12" hidden="false" customHeight="false" outlineLevel="0" collapsed="false">
      <c r="C102" s="309"/>
    </row>
    <row r="103" customFormat="false" ht="12" hidden="false" customHeight="false" outlineLevel="0" collapsed="false">
      <c r="C103" s="309"/>
    </row>
    <row r="104" customFormat="false" ht="12" hidden="false" customHeight="false" outlineLevel="0" collapsed="false">
      <c r="C104" s="309"/>
    </row>
    <row r="105" customFormat="false" ht="12" hidden="false" customHeight="false" outlineLevel="0" collapsed="false">
      <c r="C105" s="309"/>
    </row>
    <row r="106" customFormat="false" ht="12" hidden="false" customHeight="false" outlineLevel="0" collapsed="false">
      <c r="C106" s="309"/>
    </row>
    <row r="107" customFormat="false" ht="12" hidden="false" customHeight="false" outlineLevel="0" collapsed="false">
      <c r="C107" s="309"/>
    </row>
    <row r="108" customFormat="false" ht="12" hidden="false" customHeight="false" outlineLevel="0" collapsed="false">
      <c r="C108" s="309"/>
    </row>
    <row r="109" customFormat="false" ht="12" hidden="false" customHeight="false" outlineLevel="0" collapsed="false">
      <c r="C109" s="309"/>
    </row>
    <row r="110" customFormat="false" ht="12" hidden="false" customHeight="false" outlineLevel="0" collapsed="false">
      <c r="C110" s="309"/>
    </row>
  </sheetData>
  <mergeCells count="5"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196527777777778" right="0.196527777777778" top="0.170138888888889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41.42"/>
    <col collapsed="false" customWidth="true" hidden="false" outlineLevel="0" max="11" min="3" style="20" width="14.99"/>
    <col collapsed="false" customWidth="true" hidden="false" outlineLevel="0" max="12" min="12" style="20" width="2.13"/>
    <col collapsed="false" customWidth="false" hidden="false" outlineLevel="0" max="13" min="13" style="20" width="10.7"/>
    <col collapsed="false" customWidth="false" hidden="false" outlineLevel="0" max="14" min="14" style="44" width="10.7"/>
    <col collapsed="false" customWidth="false" hidden="false" outlineLevel="0" max="257" min="15" style="20" width="10.7"/>
  </cols>
  <sheetData>
    <row r="1" customFormat="false" ht="30" hidden="false" customHeight="true" outlineLevel="0" collapsed="false">
      <c r="B1" s="48" t="s">
        <v>504</v>
      </c>
      <c r="C1" s="23"/>
      <c r="D1" s="23"/>
      <c r="E1" s="23"/>
      <c r="F1" s="23"/>
      <c r="G1" s="23"/>
      <c r="H1" s="23"/>
      <c r="I1" s="23"/>
      <c r="J1" s="23"/>
      <c r="K1" s="116"/>
      <c r="L1" s="47"/>
    </row>
    <row r="2" customFormat="false" ht="22.5" hidden="false" customHeight="true" outlineLevel="0" collapsed="false">
      <c r="B2" s="21" t="s">
        <v>505</v>
      </c>
      <c r="C2" s="22"/>
      <c r="D2" s="22"/>
      <c r="E2" s="22"/>
      <c r="F2" s="22"/>
      <c r="G2" s="22"/>
      <c r="H2" s="22"/>
      <c r="I2" s="22"/>
      <c r="J2" s="22"/>
      <c r="K2" s="115"/>
      <c r="L2" s="47"/>
    </row>
    <row r="3" customFormat="false" ht="20.25" hidden="false" customHeight="false" outlineLevel="0" collapsed="false">
      <c r="B3" s="48"/>
      <c r="C3" s="23"/>
      <c r="D3" s="23"/>
      <c r="E3" s="23"/>
      <c r="F3" s="23"/>
      <c r="G3" s="23"/>
      <c r="H3" s="23"/>
      <c r="I3" s="23"/>
      <c r="J3" s="23"/>
      <c r="K3" s="116"/>
      <c r="L3" s="47"/>
    </row>
    <row r="4" customFormat="false" ht="42" hidden="false" customHeight="true" outlineLevel="0" collapsed="false">
      <c r="B4" s="30" t="s">
        <v>385</v>
      </c>
      <c r="C4" s="51" t="s">
        <v>98</v>
      </c>
      <c r="D4" s="51" t="s">
        <v>133</v>
      </c>
      <c r="E4" s="51" t="s">
        <v>134</v>
      </c>
      <c r="F4" s="51" t="s">
        <v>310</v>
      </c>
      <c r="G4" s="51" t="s">
        <v>135</v>
      </c>
      <c r="H4" s="51" t="s">
        <v>506</v>
      </c>
      <c r="I4" s="51" t="s">
        <v>137</v>
      </c>
      <c r="J4" s="51" t="s">
        <v>507</v>
      </c>
      <c r="K4" s="51" t="s">
        <v>508</v>
      </c>
    </row>
    <row r="5" customFormat="false" ht="22.5" hidden="false" customHeight="true" outlineLevel="0" collapsed="false">
      <c r="B5" s="52" t="s">
        <v>98</v>
      </c>
      <c r="C5" s="202" t="n">
        <v>3652073</v>
      </c>
      <c r="D5" s="310" t="n">
        <v>11.2</v>
      </c>
      <c r="E5" s="310" t="n">
        <v>16.9</v>
      </c>
      <c r="F5" s="310" t="n">
        <v>12</v>
      </c>
      <c r="G5" s="310" t="n">
        <v>11.8</v>
      </c>
      <c r="H5" s="310" t="n">
        <v>37.5</v>
      </c>
      <c r="I5" s="311" t="n">
        <v>6.1</v>
      </c>
      <c r="J5" s="311" t="n">
        <v>0.1</v>
      </c>
      <c r="K5" s="311" t="n">
        <v>4.3</v>
      </c>
      <c r="M5" s="44"/>
      <c r="O5" s="98"/>
      <c r="Q5" s="98"/>
      <c r="R5" s="98"/>
      <c r="S5" s="98"/>
      <c r="T5" s="98"/>
    </row>
    <row r="6" customFormat="false" ht="22.5" hidden="false" customHeight="true" outlineLevel="0" collapsed="false">
      <c r="B6" s="52" t="s">
        <v>324</v>
      </c>
      <c r="C6" s="204" t="n">
        <v>3196746</v>
      </c>
      <c r="D6" s="312" t="n">
        <v>12.1</v>
      </c>
      <c r="E6" s="312" t="n">
        <v>19.4</v>
      </c>
      <c r="F6" s="312" t="n">
        <v>9.8</v>
      </c>
      <c r="G6" s="312" t="n">
        <v>10.4</v>
      </c>
      <c r="H6" s="312" t="n">
        <v>39.2</v>
      </c>
      <c r="I6" s="313" t="n">
        <v>5.5</v>
      </c>
      <c r="J6" s="313" t="n">
        <v>0.1</v>
      </c>
      <c r="K6" s="313" t="n">
        <v>3.5</v>
      </c>
      <c r="M6" s="44"/>
      <c r="O6" s="98"/>
      <c r="Q6" s="98"/>
      <c r="R6" s="98"/>
      <c r="S6" s="98"/>
      <c r="T6" s="98"/>
    </row>
    <row r="7" customFormat="false" ht="22.5" hidden="false" customHeight="true" outlineLevel="0" collapsed="false">
      <c r="B7" s="52" t="s">
        <v>325</v>
      </c>
      <c r="C7" s="204" t="n">
        <v>2180949</v>
      </c>
      <c r="D7" s="312" t="n">
        <v>11.4</v>
      </c>
      <c r="E7" s="312" t="n">
        <v>13.4</v>
      </c>
      <c r="F7" s="312" t="n">
        <v>11</v>
      </c>
      <c r="G7" s="312" t="n">
        <v>9.6</v>
      </c>
      <c r="H7" s="312" t="n">
        <v>42.5</v>
      </c>
      <c r="I7" s="313" t="n">
        <v>7.4</v>
      </c>
      <c r="J7" s="313" t="n">
        <v>0.1</v>
      </c>
      <c r="K7" s="313" t="n">
        <v>4.5</v>
      </c>
      <c r="M7" s="44"/>
      <c r="O7" s="98"/>
      <c r="Q7" s="98"/>
      <c r="R7" s="98"/>
      <c r="S7" s="98"/>
      <c r="T7" s="98"/>
    </row>
    <row r="8" customFormat="false" ht="15" hidden="false" customHeight="true" outlineLevel="0" collapsed="false">
      <c r="B8" s="56" t="s">
        <v>338</v>
      </c>
      <c r="C8" s="207" t="n">
        <v>40473</v>
      </c>
      <c r="D8" s="314" t="n">
        <v>16.2</v>
      </c>
      <c r="E8" s="314" t="n">
        <v>30.8</v>
      </c>
      <c r="F8" s="314" t="n">
        <v>13.1</v>
      </c>
      <c r="G8" s="314" t="n">
        <v>9</v>
      </c>
      <c r="H8" s="314" t="n">
        <v>21.6</v>
      </c>
      <c r="I8" s="315" t="n">
        <v>4</v>
      </c>
      <c r="J8" s="315" t="n">
        <v>0.1</v>
      </c>
      <c r="K8" s="315" t="n">
        <v>5.3</v>
      </c>
      <c r="M8" s="44"/>
      <c r="O8" s="98"/>
      <c r="Q8" s="98"/>
      <c r="R8" s="98"/>
      <c r="S8" s="98"/>
      <c r="T8" s="98"/>
    </row>
    <row r="9" customFormat="false" ht="15" hidden="false" customHeight="true" outlineLevel="0" collapsed="false">
      <c r="B9" s="56" t="s">
        <v>255</v>
      </c>
      <c r="C9" s="207" t="n">
        <v>35931</v>
      </c>
      <c r="D9" s="314" t="n">
        <v>1.3</v>
      </c>
      <c r="E9" s="314" t="n">
        <v>7.7</v>
      </c>
      <c r="F9" s="314" t="n">
        <v>10.1</v>
      </c>
      <c r="G9" s="314" t="n">
        <v>15</v>
      </c>
      <c r="H9" s="314" t="n">
        <v>36.2</v>
      </c>
      <c r="I9" s="315" t="n">
        <v>13</v>
      </c>
      <c r="J9" s="315" t="n">
        <v>0.1</v>
      </c>
      <c r="K9" s="315" t="n">
        <v>16.6</v>
      </c>
      <c r="M9" s="44"/>
      <c r="O9" s="98"/>
      <c r="Q9" s="98"/>
      <c r="R9" s="98"/>
      <c r="S9" s="98"/>
      <c r="T9" s="98"/>
    </row>
    <row r="10" customFormat="false" ht="15" hidden="false" customHeight="true" outlineLevel="0" collapsed="false">
      <c r="B10" s="56" t="s">
        <v>113</v>
      </c>
      <c r="C10" s="207" t="n">
        <v>188826</v>
      </c>
      <c r="D10" s="314" t="n">
        <v>4.9</v>
      </c>
      <c r="E10" s="314" t="n">
        <v>15.5</v>
      </c>
      <c r="F10" s="314" t="n">
        <v>13.9</v>
      </c>
      <c r="G10" s="314" t="n">
        <v>7.7</v>
      </c>
      <c r="H10" s="314" t="n">
        <v>48.5</v>
      </c>
      <c r="I10" s="315" t="n">
        <v>4.4</v>
      </c>
      <c r="J10" s="315" t="n">
        <v>0</v>
      </c>
      <c r="K10" s="315" t="n">
        <v>5.1</v>
      </c>
      <c r="M10" s="44"/>
      <c r="O10" s="98"/>
      <c r="Q10" s="98"/>
      <c r="R10" s="98"/>
      <c r="S10" s="98"/>
      <c r="T10" s="98"/>
    </row>
    <row r="11" customFormat="false" ht="15" hidden="false" customHeight="true" outlineLevel="0" collapsed="false">
      <c r="B11" s="56" t="s">
        <v>112</v>
      </c>
      <c r="C11" s="207" t="n">
        <v>169712</v>
      </c>
      <c r="D11" s="314" t="n">
        <v>1.6</v>
      </c>
      <c r="E11" s="314" t="n">
        <v>1.2</v>
      </c>
      <c r="F11" s="314" t="n">
        <v>14.2</v>
      </c>
      <c r="G11" s="314" t="n">
        <v>22.9</v>
      </c>
      <c r="H11" s="314" t="n">
        <v>11</v>
      </c>
      <c r="I11" s="315" t="n">
        <v>42</v>
      </c>
      <c r="J11" s="315" t="n">
        <v>0.1</v>
      </c>
      <c r="K11" s="315" t="n">
        <v>7.1</v>
      </c>
      <c r="M11" s="44"/>
      <c r="O11" s="98"/>
      <c r="Q11" s="98"/>
      <c r="R11" s="98"/>
      <c r="S11" s="98"/>
      <c r="T11" s="98"/>
    </row>
    <row r="12" customFormat="false" ht="15" hidden="false" customHeight="true" outlineLevel="0" collapsed="false">
      <c r="B12" s="56" t="s">
        <v>109</v>
      </c>
      <c r="C12" s="207" t="n">
        <v>1253839</v>
      </c>
      <c r="D12" s="314" t="n">
        <v>12.6</v>
      </c>
      <c r="E12" s="314" t="n">
        <v>9.7</v>
      </c>
      <c r="F12" s="314" t="n">
        <v>7.8</v>
      </c>
      <c r="G12" s="314" t="n">
        <v>7.3</v>
      </c>
      <c r="H12" s="314" t="n">
        <v>55.6</v>
      </c>
      <c r="I12" s="315" t="n">
        <v>3.6</v>
      </c>
      <c r="J12" s="315" t="n">
        <v>0.2</v>
      </c>
      <c r="K12" s="315" t="n">
        <v>3.3</v>
      </c>
      <c r="M12" s="44"/>
      <c r="O12" s="98"/>
      <c r="Q12" s="98"/>
      <c r="R12" s="98"/>
      <c r="S12" s="98"/>
      <c r="T12" s="98"/>
    </row>
    <row r="13" customFormat="false" ht="15" hidden="false" customHeight="true" outlineLevel="0" collapsed="false">
      <c r="B13" s="56" t="s">
        <v>332</v>
      </c>
      <c r="C13" s="207" t="n">
        <v>19322</v>
      </c>
      <c r="D13" s="314" t="n">
        <v>2.2</v>
      </c>
      <c r="E13" s="314" t="n">
        <v>5.3</v>
      </c>
      <c r="F13" s="314" t="n">
        <v>15.2</v>
      </c>
      <c r="G13" s="314" t="n">
        <v>29.2</v>
      </c>
      <c r="H13" s="314" t="n">
        <v>18.2</v>
      </c>
      <c r="I13" s="315" t="n">
        <v>15.6</v>
      </c>
      <c r="J13" s="315" t="n">
        <v>0</v>
      </c>
      <c r="K13" s="315" t="n">
        <v>14.3</v>
      </c>
      <c r="M13" s="44"/>
      <c r="O13" s="98"/>
      <c r="Q13" s="98"/>
      <c r="R13" s="98"/>
      <c r="S13" s="98"/>
      <c r="T13" s="98"/>
    </row>
    <row r="14" customFormat="false" ht="15" hidden="false" customHeight="true" outlineLevel="0" collapsed="false">
      <c r="B14" s="56" t="s">
        <v>114</v>
      </c>
      <c r="C14" s="207" t="n">
        <v>136725</v>
      </c>
      <c r="D14" s="314" t="n">
        <v>28.5</v>
      </c>
      <c r="E14" s="314" t="n">
        <v>47.1</v>
      </c>
      <c r="F14" s="314" t="n">
        <v>4.9</v>
      </c>
      <c r="G14" s="314" t="n">
        <v>8.5</v>
      </c>
      <c r="H14" s="314" t="n">
        <v>8.2</v>
      </c>
      <c r="I14" s="315" t="n">
        <v>1.4</v>
      </c>
      <c r="J14" s="315" t="n">
        <v>0.1</v>
      </c>
      <c r="K14" s="315" t="n">
        <v>1.4</v>
      </c>
      <c r="M14" s="44"/>
      <c r="O14" s="98"/>
      <c r="Q14" s="98"/>
      <c r="R14" s="98"/>
      <c r="S14" s="98"/>
      <c r="T14" s="98"/>
    </row>
    <row r="15" customFormat="false" ht="15" hidden="false" customHeight="true" outlineLevel="0" collapsed="false">
      <c r="B15" s="56" t="s">
        <v>340</v>
      </c>
      <c r="C15" s="207" t="n">
        <v>20962</v>
      </c>
      <c r="D15" s="314" t="n">
        <v>19.7</v>
      </c>
      <c r="E15" s="314" t="n">
        <v>28.4</v>
      </c>
      <c r="F15" s="314" t="n">
        <v>11.7</v>
      </c>
      <c r="G15" s="314" t="n">
        <v>10.2</v>
      </c>
      <c r="H15" s="314" t="n">
        <v>26.3</v>
      </c>
      <c r="I15" s="315" t="n">
        <v>2.1</v>
      </c>
      <c r="J15" s="315" t="n">
        <v>0</v>
      </c>
      <c r="K15" s="315" t="n">
        <v>1.5</v>
      </c>
      <c r="M15" s="44"/>
      <c r="O15" s="98"/>
      <c r="Q15" s="98"/>
      <c r="R15" s="98"/>
      <c r="S15" s="98"/>
      <c r="T15" s="98"/>
    </row>
    <row r="16" customFormat="false" ht="15" hidden="false" customHeight="true" outlineLevel="0" collapsed="false">
      <c r="B16" s="56" t="s">
        <v>337</v>
      </c>
      <c r="C16" s="207" t="n">
        <v>37585</v>
      </c>
      <c r="D16" s="314" t="n">
        <v>2.8</v>
      </c>
      <c r="E16" s="314" t="n">
        <v>5.8</v>
      </c>
      <c r="F16" s="314" t="n">
        <v>9.3</v>
      </c>
      <c r="G16" s="314" t="n">
        <v>7.5</v>
      </c>
      <c r="H16" s="314" t="n">
        <v>59.6</v>
      </c>
      <c r="I16" s="315" t="n">
        <v>5.5</v>
      </c>
      <c r="J16" s="315" t="n">
        <v>0</v>
      </c>
      <c r="K16" s="315" t="n">
        <v>9.4</v>
      </c>
      <c r="M16" s="44"/>
      <c r="O16" s="98"/>
      <c r="Q16" s="98"/>
      <c r="R16" s="98"/>
      <c r="S16" s="98"/>
      <c r="T16" s="98"/>
    </row>
    <row r="17" customFormat="false" ht="15" hidden="false" customHeight="true" outlineLevel="0" collapsed="false">
      <c r="B17" s="56" t="s">
        <v>326</v>
      </c>
      <c r="C17" s="207" t="n">
        <v>27089</v>
      </c>
      <c r="D17" s="314" t="n">
        <v>2.8</v>
      </c>
      <c r="E17" s="314" t="n">
        <v>3.3</v>
      </c>
      <c r="F17" s="314" t="n">
        <v>8.4</v>
      </c>
      <c r="G17" s="314" t="n">
        <v>6.2</v>
      </c>
      <c r="H17" s="314" t="n">
        <v>60</v>
      </c>
      <c r="I17" s="315" t="n">
        <v>12</v>
      </c>
      <c r="J17" s="315" t="n">
        <v>0</v>
      </c>
      <c r="K17" s="315" t="n">
        <v>7.2</v>
      </c>
      <c r="M17" s="44"/>
      <c r="O17" s="98"/>
      <c r="Q17" s="98"/>
      <c r="R17" s="98"/>
      <c r="S17" s="98"/>
      <c r="T17" s="98"/>
    </row>
    <row r="18" customFormat="false" ht="15" hidden="false" customHeight="true" outlineLevel="0" collapsed="false">
      <c r="B18" s="56" t="s">
        <v>328</v>
      </c>
      <c r="C18" s="207" t="n">
        <v>34990</v>
      </c>
      <c r="D18" s="314" t="n">
        <v>24.2</v>
      </c>
      <c r="E18" s="314" t="n">
        <v>33</v>
      </c>
      <c r="F18" s="314" t="n">
        <v>5</v>
      </c>
      <c r="G18" s="314" t="n">
        <v>7.5</v>
      </c>
      <c r="H18" s="314" t="n">
        <v>24.7</v>
      </c>
      <c r="I18" s="315" t="n">
        <v>3.1</v>
      </c>
      <c r="J18" s="315" t="n">
        <v>0</v>
      </c>
      <c r="K18" s="315" t="n">
        <v>2.5</v>
      </c>
      <c r="M18" s="44"/>
      <c r="O18" s="98"/>
      <c r="Q18" s="98"/>
      <c r="R18" s="98"/>
      <c r="S18" s="98"/>
      <c r="T18" s="98"/>
    </row>
    <row r="19" customFormat="false" ht="15" hidden="false" customHeight="true" outlineLevel="0" collapsed="false">
      <c r="B19" s="56" t="s">
        <v>116</v>
      </c>
      <c r="C19" s="207" t="n">
        <v>56665</v>
      </c>
      <c r="D19" s="314" t="n">
        <v>9.1</v>
      </c>
      <c r="E19" s="314" t="n">
        <v>23</v>
      </c>
      <c r="F19" s="314" t="n">
        <v>25.3</v>
      </c>
      <c r="G19" s="314" t="n">
        <v>7.2</v>
      </c>
      <c r="H19" s="314" t="n">
        <v>24.3</v>
      </c>
      <c r="I19" s="315" t="n">
        <v>2.9</v>
      </c>
      <c r="J19" s="315" t="n">
        <v>0</v>
      </c>
      <c r="K19" s="315" t="n">
        <v>8.1</v>
      </c>
      <c r="M19" s="44"/>
      <c r="O19" s="98"/>
      <c r="Q19" s="98"/>
      <c r="R19" s="98"/>
      <c r="S19" s="98"/>
      <c r="T19" s="98"/>
    </row>
    <row r="20" customFormat="false" ht="15" hidden="false" customHeight="true" outlineLevel="0" collapsed="false">
      <c r="B20" s="56" t="s">
        <v>341</v>
      </c>
      <c r="C20" s="207" t="n">
        <v>158830</v>
      </c>
      <c r="D20" s="314" t="n">
        <v>8.2</v>
      </c>
      <c r="E20" s="314" t="n">
        <v>16.6</v>
      </c>
      <c r="F20" s="314" t="n">
        <v>31.7</v>
      </c>
      <c r="G20" s="314" t="n">
        <v>15.7</v>
      </c>
      <c r="H20" s="314" t="n">
        <v>10.4</v>
      </c>
      <c r="I20" s="315" t="n">
        <v>10.2</v>
      </c>
      <c r="J20" s="315" t="n">
        <v>0.2</v>
      </c>
      <c r="K20" s="315" t="n">
        <v>7</v>
      </c>
      <c r="M20" s="44"/>
      <c r="O20" s="98"/>
      <c r="Q20" s="98"/>
      <c r="R20" s="98"/>
      <c r="S20" s="98"/>
      <c r="T20" s="98"/>
    </row>
    <row r="21" customFormat="false" ht="22.5" hidden="false" customHeight="true" outlineLevel="0" collapsed="false">
      <c r="B21" s="52" t="s">
        <v>342</v>
      </c>
      <c r="C21" s="204" t="n">
        <v>1015795</v>
      </c>
      <c r="D21" s="312" t="n">
        <v>14.6</v>
      </c>
      <c r="E21" s="312" t="n">
        <v>28</v>
      </c>
      <c r="F21" s="312" t="n">
        <v>8.8</v>
      </c>
      <c r="G21" s="312" t="n">
        <v>14</v>
      </c>
      <c r="H21" s="312" t="n">
        <v>30.4</v>
      </c>
      <c r="I21" s="313" t="n">
        <v>1.7</v>
      </c>
      <c r="J21" s="313" t="n">
        <v>0</v>
      </c>
      <c r="K21" s="313" t="n">
        <v>2.5</v>
      </c>
      <c r="M21" s="44"/>
      <c r="O21" s="98"/>
      <c r="Q21" s="98"/>
      <c r="R21" s="98"/>
      <c r="S21" s="98"/>
      <c r="T21" s="98"/>
    </row>
    <row r="22" customFormat="false" ht="15" hidden="false" customHeight="true" outlineLevel="0" collapsed="false">
      <c r="B22" s="56" t="s">
        <v>117</v>
      </c>
      <c r="C22" s="207" t="n">
        <v>57540</v>
      </c>
      <c r="D22" s="314" t="n">
        <v>12</v>
      </c>
      <c r="E22" s="314" t="n">
        <v>57.6</v>
      </c>
      <c r="F22" s="314" t="n">
        <v>7.2</v>
      </c>
      <c r="G22" s="314" t="n">
        <v>7.4</v>
      </c>
      <c r="H22" s="314" t="n">
        <v>7.6</v>
      </c>
      <c r="I22" s="315" t="n">
        <v>3.4</v>
      </c>
      <c r="J22" s="315" t="n">
        <v>0</v>
      </c>
      <c r="K22" s="315" t="n">
        <v>4.8</v>
      </c>
      <c r="M22" s="44"/>
      <c r="O22" s="98"/>
      <c r="Q22" s="98"/>
      <c r="R22" s="98"/>
      <c r="S22" s="98"/>
      <c r="T22" s="98"/>
    </row>
    <row r="23" customFormat="false" ht="15" hidden="false" customHeight="true" outlineLevel="0" collapsed="false">
      <c r="B23" s="56" t="s">
        <v>343</v>
      </c>
      <c r="C23" s="207" t="n">
        <v>54342</v>
      </c>
      <c r="D23" s="314" t="n">
        <v>41.6</v>
      </c>
      <c r="E23" s="314" t="n">
        <v>38.9</v>
      </c>
      <c r="F23" s="314" t="n">
        <v>5.3</v>
      </c>
      <c r="G23" s="314" t="n">
        <v>4.2</v>
      </c>
      <c r="H23" s="314" t="n">
        <v>8</v>
      </c>
      <c r="I23" s="315" t="n">
        <v>1.6</v>
      </c>
      <c r="J23" s="315" t="n">
        <v>0</v>
      </c>
      <c r="K23" s="315" t="n">
        <v>0.4</v>
      </c>
      <c r="M23" s="44"/>
      <c r="O23" s="98"/>
      <c r="Q23" s="98"/>
      <c r="R23" s="98"/>
      <c r="S23" s="98"/>
      <c r="T23" s="98"/>
    </row>
    <row r="24" customFormat="false" ht="15" hidden="false" customHeight="true" outlineLevel="0" collapsed="false">
      <c r="B24" s="56" t="s">
        <v>110</v>
      </c>
      <c r="C24" s="207" t="n">
        <v>824494</v>
      </c>
      <c r="D24" s="314" t="n">
        <v>13.6</v>
      </c>
      <c r="E24" s="314" t="n">
        <v>25.4</v>
      </c>
      <c r="F24" s="314" t="n">
        <v>8</v>
      </c>
      <c r="G24" s="314" t="n">
        <v>14.6</v>
      </c>
      <c r="H24" s="314" t="n">
        <v>35.1</v>
      </c>
      <c r="I24" s="315" t="n">
        <v>1.2</v>
      </c>
      <c r="J24" s="315" t="n">
        <v>0</v>
      </c>
      <c r="K24" s="315" t="n">
        <v>2.1</v>
      </c>
      <c r="M24" s="44"/>
      <c r="O24" s="98"/>
      <c r="Q24" s="98"/>
      <c r="R24" s="98"/>
      <c r="S24" s="98"/>
      <c r="T24" s="98"/>
    </row>
    <row r="25" customFormat="false" ht="15" hidden="false" customHeight="true" outlineLevel="0" collapsed="false">
      <c r="B25" s="56" t="s">
        <v>115</v>
      </c>
      <c r="C25" s="207" t="n">
        <v>48190</v>
      </c>
      <c r="D25" s="314" t="n">
        <v>7.8</v>
      </c>
      <c r="E25" s="314" t="n">
        <v>26.1</v>
      </c>
      <c r="F25" s="314" t="n">
        <v>19.3</v>
      </c>
      <c r="G25" s="314" t="n">
        <v>17.4</v>
      </c>
      <c r="H25" s="314" t="n">
        <v>16.1</v>
      </c>
      <c r="I25" s="315" t="n">
        <v>5.3</v>
      </c>
      <c r="J25" s="315" t="n">
        <v>0.1</v>
      </c>
      <c r="K25" s="315" t="n">
        <v>8</v>
      </c>
      <c r="M25" s="44"/>
      <c r="O25" s="98"/>
      <c r="Q25" s="98"/>
      <c r="R25" s="98"/>
      <c r="S25" s="98"/>
      <c r="T25" s="98"/>
    </row>
    <row r="26" customFormat="false" ht="15" hidden="false" customHeight="true" outlineLevel="0" collapsed="false">
      <c r="B26" s="56" t="s">
        <v>130</v>
      </c>
      <c r="C26" s="207" t="n">
        <v>31229</v>
      </c>
      <c r="D26" s="314" t="n">
        <v>9.5</v>
      </c>
      <c r="E26" s="314" t="n">
        <v>25.5</v>
      </c>
      <c r="F26" s="314" t="n">
        <v>22.7</v>
      </c>
      <c r="G26" s="314" t="n">
        <v>22.8</v>
      </c>
      <c r="H26" s="314" t="n">
        <v>8</v>
      </c>
      <c r="I26" s="315" t="n">
        <v>7.5</v>
      </c>
      <c r="J26" s="315" t="n">
        <v>0.1</v>
      </c>
      <c r="K26" s="315" t="n">
        <v>3.9</v>
      </c>
      <c r="M26" s="44"/>
      <c r="O26" s="98"/>
      <c r="Q26" s="98"/>
      <c r="R26" s="98"/>
      <c r="S26" s="98"/>
      <c r="T26" s="98"/>
    </row>
    <row r="27" customFormat="false" ht="22.5" hidden="false" customHeight="true" outlineLevel="0" collapsed="false">
      <c r="B27" s="52" t="s">
        <v>347</v>
      </c>
      <c r="C27" s="204" t="n">
        <v>16081</v>
      </c>
      <c r="D27" s="312" t="n">
        <v>2.1</v>
      </c>
      <c r="E27" s="312" t="n">
        <v>4</v>
      </c>
      <c r="F27" s="312" t="n">
        <v>18.9</v>
      </c>
      <c r="G27" s="312" t="n">
        <v>29.2</v>
      </c>
      <c r="H27" s="312" t="n">
        <v>17.6</v>
      </c>
      <c r="I27" s="313" t="n">
        <v>14.4</v>
      </c>
      <c r="J27" s="313" t="n">
        <v>0</v>
      </c>
      <c r="K27" s="313" t="n">
        <v>13.8</v>
      </c>
      <c r="M27" s="44"/>
      <c r="O27" s="98"/>
      <c r="Q27" s="98"/>
      <c r="R27" s="98"/>
      <c r="S27" s="98"/>
      <c r="T27" s="98"/>
    </row>
    <row r="28" customFormat="false" ht="15" hidden="false" customHeight="true" outlineLevel="0" collapsed="false">
      <c r="B28" s="56" t="s">
        <v>348</v>
      </c>
      <c r="C28" s="207" t="n">
        <v>8127</v>
      </c>
      <c r="D28" s="314" t="n">
        <v>0</v>
      </c>
      <c r="E28" s="314" t="n">
        <v>4</v>
      </c>
      <c r="F28" s="314" t="n">
        <v>19.7</v>
      </c>
      <c r="G28" s="314" t="n">
        <v>40.3</v>
      </c>
      <c r="H28" s="314" t="n">
        <v>12.9</v>
      </c>
      <c r="I28" s="315" t="n">
        <v>13.3</v>
      </c>
      <c r="J28" s="315" t="n">
        <v>0</v>
      </c>
      <c r="K28" s="315" t="n">
        <v>9.7</v>
      </c>
      <c r="M28" s="44"/>
      <c r="O28" s="98"/>
      <c r="Q28" s="98"/>
      <c r="R28" s="98"/>
      <c r="S28" s="98"/>
      <c r="T28" s="98"/>
    </row>
    <row r="29" customFormat="false" ht="22.5" hidden="false" customHeight="true" outlineLevel="0" collapsed="false">
      <c r="B29" s="52" t="s">
        <v>349</v>
      </c>
      <c r="C29" s="204" t="n">
        <v>34340</v>
      </c>
      <c r="D29" s="312" t="n">
        <v>2.9</v>
      </c>
      <c r="E29" s="312" t="n">
        <v>2.5</v>
      </c>
      <c r="F29" s="312" t="n">
        <v>18.7</v>
      </c>
      <c r="G29" s="312" t="n">
        <v>29.7</v>
      </c>
      <c r="H29" s="312" t="n">
        <v>10.8</v>
      </c>
      <c r="I29" s="313" t="n">
        <v>18.1</v>
      </c>
      <c r="J29" s="313" t="n">
        <v>0.5</v>
      </c>
      <c r="K29" s="313" t="n">
        <v>16.8</v>
      </c>
      <c r="M29" s="44"/>
      <c r="O29" s="98"/>
      <c r="Q29" s="98"/>
      <c r="R29" s="98"/>
      <c r="S29" s="98"/>
      <c r="T29" s="98"/>
    </row>
    <row r="30" customFormat="false" ht="15" hidden="false" customHeight="true" outlineLevel="0" collapsed="false">
      <c r="B30" s="56" t="s">
        <v>350</v>
      </c>
      <c r="C30" s="207" t="n">
        <v>25388</v>
      </c>
      <c r="D30" s="314" t="n">
        <v>3.7</v>
      </c>
      <c r="E30" s="314" t="n">
        <v>1.9</v>
      </c>
      <c r="F30" s="314" t="n">
        <v>19.8</v>
      </c>
      <c r="G30" s="314" t="n">
        <v>28.5</v>
      </c>
      <c r="H30" s="314" t="n">
        <v>7.8</v>
      </c>
      <c r="I30" s="315" t="n">
        <v>20.5</v>
      </c>
      <c r="J30" s="315" t="n">
        <v>0.5</v>
      </c>
      <c r="K30" s="315" t="n">
        <v>17.4</v>
      </c>
      <c r="M30" s="44"/>
      <c r="O30" s="98"/>
      <c r="Q30" s="98"/>
      <c r="R30" s="98"/>
      <c r="S30" s="98"/>
      <c r="T30" s="98"/>
    </row>
    <row r="31" customFormat="false" ht="22.5" hidden="false" customHeight="true" outlineLevel="0" collapsed="false">
      <c r="B31" s="52" t="s">
        <v>351</v>
      </c>
      <c r="C31" s="204" t="n">
        <v>388736</v>
      </c>
      <c r="D31" s="312" t="n">
        <v>2.4</v>
      </c>
      <c r="E31" s="312" t="n">
        <v>9.8</v>
      </c>
      <c r="F31" s="312" t="n">
        <v>25</v>
      </c>
      <c r="G31" s="312" t="n">
        <v>15.8</v>
      </c>
      <c r="H31" s="312" t="n">
        <v>31.6</v>
      </c>
      <c r="I31" s="313" t="n">
        <v>8.7</v>
      </c>
      <c r="J31" s="313" t="n">
        <v>0.5</v>
      </c>
      <c r="K31" s="313" t="n">
        <v>6.2</v>
      </c>
      <c r="M31" s="44"/>
      <c r="O31" s="98"/>
      <c r="Q31" s="98"/>
      <c r="R31" s="98"/>
      <c r="S31" s="98"/>
      <c r="T31" s="98"/>
    </row>
    <row r="32" customFormat="false" ht="15" hidden="false" customHeight="true" outlineLevel="0" collapsed="false">
      <c r="B32" s="56" t="s">
        <v>111</v>
      </c>
      <c r="C32" s="207" t="n">
        <v>261966</v>
      </c>
      <c r="D32" s="314" t="n">
        <v>2</v>
      </c>
      <c r="E32" s="314" t="n">
        <v>8.6</v>
      </c>
      <c r="F32" s="314" t="n">
        <v>24.1</v>
      </c>
      <c r="G32" s="314" t="n">
        <v>12.1</v>
      </c>
      <c r="H32" s="314" t="n">
        <v>41.9</v>
      </c>
      <c r="I32" s="315" t="n">
        <v>5.7</v>
      </c>
      <c r="J32" s="315" t="n">
        <v>0.6</v>
      </c>
      <c r="K32" s="315" t="n">
        <v>5</v>
      </c>
      <c r="M32" s="44"/>
      <c r="O32" s="98"/>
      <c r="Q32" s="98"/>
      <c r="R32" s="98"/>
      <c r="S32" s="98"/>
      <c r="T32" s="98"/>
    </row>
    <row r="33" customFormat="false" ht="15" hidden="false" customHeight="true" outlineLevel="0" collapsed="false">
      <c r="B33" s="56" t="s">
        <v>359</v>
      </c>
      <c r="C33" s="207" t="n">
        <v>58273</v>
      </c>
      <c r="D33" s="314" t="n">
        <v>4.5</v>
      </c>
      <c r="E33" s="314" t="n">
        <v>16.7</v>
      </c>
      <c r="F33" s="314" t="n">
        <v>35.4</v>
      </c>
      <c r="G33" s="314" t="n">
        <v>21.7</v>
      </c>
      <c r="H33" s="314" t="n">
        <v>5.2</v>
      </c>
      <c r="I33" s="315" t="n">
        <v>10.7</v>
      </c>
      <c r="J33" s="315" t="n">
        <v>0.2</v>
      </c>
      <c r="K33" s="315" t="n">
        <v>5.6</v>
      </c>
      <c r="M33" s="44"/>
      <c r="O33" s="98"/>
      <c r="Q33" s="98"/>
      <c r="R33" s="98"/>
      <c r="S33" s="98"/>
      <c r="T33" s="98"/>
    </row>
    <row r="34" customFormat="false" ht="22.5" hidden="false" customHeight="true" outlineLevel="0" collapsed="false">
      <c r="B34" s="52" t="s">
        <v>360</v>
      </c>
      <c r="C34" s="204" t="n">
        <v>16004</v>
      </c>
      <c r="D34" s="312" t="n">
        <v>2.8</v>
      </c>
      <c r="E34" s="312" t="n">
        <v>4.8</v>
      </c>
      <c r="F34" s="312" t="n">
        <v>21.3</v>
      </c>
      <c r="G34" s="312" t="n">
        <v>25</v>
      </c>
      <c r="H34" s="314" t="n">
        <v>12.5</v>
      </c>
      <c r="I34" s="313" t="n">
        <v>12.8</v>
      </c>
      <c r="J34" s="313" t="n">
        <v>0</v>
      </c>
      <c r="K34" s="313" t="n">
        <v>20.6</v>
      </c>
      <c r="M34" s="44"/>
      <c r="O34" s="98"/>
      <c r="Q34" s="98"/>
      <c r="R34" s="98"/>
      <c r="S34" s="98"/>
      <c r="T34" s="98"/>
    </row>
    <row r="35" customFormat="false" ht="15" hidden="false" customHeight="true" outlineLevel="0" collapsed="false">
      <c r="B35" s="56" t="s">
        <v>371</v>
      </c>
      <c r="C35" s="207" t="n">
        <v>14655</v>
      </c>
      <c r="D35" s="314" t="n">
        <v>2.8</v>
      </c>
      <c r="E35" s="314" t="n">
        <v>4.8</v>
      </c>
      <c r="F35" s="314" t="n">
        <v>21.5</v>
      </c>
      <c r="G35" s="314" t="n">
        <v>25.2</v>
      </c>
      <c r="H35" s="314" t="n">
        <v>12.7</v>
      </c>
      <c r="I35" s="315" t="n">
        <v>12.1</v>
      </c>
      <c r="J35" s="315" t="n">
        <v>0</v>
      </c>
      <c r="K35" s="315" t="n">
        <v>20.9</v>
      </c>
      <c r="M35" s="44"/>
      <c r="O35" s="98"/>
      <c r="Q35" s="98"/>
      <c r="R35" s="98"/>
      <c r="S35" s="98"/>
      <c r="T35" s="98"/>
    </row>
    <row r="36" customFormat="false" ht="22.5" hidden="false" customHeight="true" outlineLevel="0" collapsed="false">
      <c r="B36" s="138" t="s">
        <v>428</v>
      </c>
      <c r="C36" s="316" t="n">
        <v>168</v>
      </c>
      <c r="D36" s="317" t="s">
        <v>226</v>
      </c>
      <c r="E36" s="317" t="s">
        <v>226</v>
      </c>
      <c r="F36" s="317" t="s">
        <v>226</v>
      </c>
      <c r="G36" s="317" t="s">
        <v>226</v>
      </c>
      <c r="H36" s="317" t="s">
        <v>226</v>
      </c>
      <c r="I36" s="318" t="s">
        <v>226</v>
      </c>
      <c r="J36" s="318" t="s">
        <v>226</v>
      </c>
      <c r="K36" s="318" t="s">
        <v>226</v>
      </c>
      <c r="M36" s="44"/>
      <c r="O36" s="98"/>
      <c r="Q36" s="98"/>
      <c r="R36" s="98"/>
      <c r="S36" s="98"/>
      <c r="T36" s="98"/>
    </row>
    <row r="37" customFormat="false" ht="12.75" hidden="false" customHeight="false" outlineLevel="0" collapsed="false">
      <c r="B37" s="306"/>
      <c r="C37" s="319"/>
      <c r="D37" s="319"/>
      <c r="E37" s="319"/>
      <c r="F37" s="319"/>
      <c r="G37" s="319"/>
      <c r="H37" s="319"/>
      <c r="I37" s="320"/>
      <c r="J37" s="320"/>
      <c r="K37" s="320"/>
      <c r="M37" s="44"/>
      <c r="O37" s="98"/>
      <c r="Q37" s="98"/>
      <c r="R37" s="98"/>
      <c r="S37" s="98"/>
      <c r="T37" s="98"/>
    </row>
    <row r="38" customFormat="false" ht="12.75" hidden="false" customHeight="false" outlineLevel="0" collapsed="false">
      <c r="B38" s="321" t="s">
        <v>101</v>
      </c>
      <c r="C38" s="319"/>
      <c r="D38" s="319"/>
      <c r="E38" s="319"/>
      <c r="F38" s="319"/>
      <c r="G38" s="319"/>
      <c r="H38" s="319"/>
      <c r="I38" s="320"/>
      <c r="J38" s="320"/>
      <c r="K38" s="320"/>
      <c r="M38" s="44"/>
      <c r="O38" s="98"/>
      <c r="Q38" s="98"/>
      <c r="R38" s="98"/>
      <c r="S38" s="98"/>
      <c r="T38" s="98"/>
    </row>
    <row r="39" customFormat="false" ht="12.75" hidden="false" customHeight="false" outlineLevel="0" collapsed="false">
      <c r="B39" s="231" t="s">
        <v>509</v>
      </c>
      <c r="C39" s="319"/>
      <c r="D39" s="319"/>
      <c r="E39" s="319"/>
      <c r="F39" s="319"/>
      <c r="G39" s="319"/>
      <c r="H39" s="319"/>
      <c r="I39" s="320"/>
      <c r="J39" s="320"/>
      <c r="K39" s="320"/>
      <c r="M39" s="44"/>
      <c r="O39" s="98"/>
      <c r="Q39" s="98"/>
      <c r="R39" s="98"/>
      <c r="S39" s="98"/>
      <c r="T39" s="98"/>
    </row>
    <row r="40" customFormat="false" ht="12.75" hidden="false" customHeight="false" outlineLevel="0" collapsed="false">
      <c r="B40" s="231" t="s">
        <v>288</v>
      </c>
      <c r="C40" s="319"/>
      <c r="D40" s="319"/>
      <c r="E40" s="319"/>
      <c r="F40" s="319"/>
      <c r="G40" s="319"/>
      <c r="H40" s="319"/>
      <c r="I40" s="320"/>
      <c r="J40" s="320"/>
      <c r="K40" s="320"/>
      <c r="M40" s="44"/>
      <c r="O40" s="98"/>
      <c r="Q40" s="98"/>
      <c r="R40" s="98"/>
      <c r="S40" s="98"/>
      <c r="T40" s="98"/>
    </row>
    <row r="41" customFormat="false" ht="12.75" hidden="false" customHeight="true" outlineLevel="0" collapsed="false">
      <c r="B41" s="70"/>
      <c r="C41" s="71"/>
      <c r="D41" s="71"/>
      <c r="E41" s="71"/>
      <c r="F41" s="71"/>
      <c r="G41" s="71"/>
      <c r="H41" s="71"/>
      <c r="I41" s="71"/>
      <c r="J41" s="71"/>
      <c r="K41" s="71"/>
    </row>
    <row r="42" customFormat="false" ht="15.75" hidden="false" customHeight="true" outlineLevel="0" collapsed="false">
      <c r="A42" s="77"/>
      <c r="B42" s="40" t="str">
        <f aca="false">A1!B39</f>
        <v>(Last Updated 12/08/2020)</v>
      </c>
      <c r="C42" s="78"/>
      <c r="D42" s="78"/>
      <c r="E42" s="78"/>
      <c r="F42" s="78"/>
      <c r="G42" s="78"/>
      <c r="H42" s="78"/>
      <c r="I42" s="78"/>
      <c r="J42" s="78"/>
      <c r="K42" s="79"/>
      <c r="L42" s="47"/>
    </row>
    <row r="43" customFormat="false" ht="5.25" hidden="false" customHeight="true" outlineLevel="0" collapsed="false">
      <c r="A43" s="42"/>
      <c r="B43" s="42"/>
      <c r="C43" s="80"/>
      <c r="D43" s="80"/>
      <c r="E43" s="80"/>
      <c r="F43" s="80"/>
      <c r="G43" s="80"/>
      <c r="H43" s="80"/>
      <c r="I43" s="80"/>
      <c r="J43" s="80"/>
      <c r="K43" s="47"/>
      <c r="L43" s="47"/>
    </row>
    <row r="44" customFormat="false" ht="15.75" hidden="false" customHeight="true" outlineLevel="0" collapsed="false">
      <c r="A44" s="27"/>
      <c r="B44" s="43" t="s">
        <v>105</v>
      </c>
      <c r="C44" s="80"/>
      <c r="D44" s="80"/>
      <c r="E44" s="80"/>
      <c r="F44" s="80"/>
      <c r="G44" s="80"/>
      <c r="H44" s="80"/>
      <c r="I44" s="80"/>
      <c r="J44" s="80"/>
      <c r="K44" s="132"/>
      <c r="L44" s="47"/>
    </row>
    <row r="49" customFormat="false" ht="12" hidden="false" customHeight="false" outlineLevel="0" collapsed="false">
      <c r="C49" s="114"/>
      <c r="D49" s="114"/>
      <c r="E49" s="114"/>
      <c r="F49" s="114"/>
      <c r="G49" s="114"/>
      <c r="H49" s="114"/>
    </row>
    <row r="52" customFormat="false" ht="12" hidden="false" customHeight="false" outlineLevel="0" collapsed="false">
      <c r="C52" s="114"/>
      <c r="D52" s="114"/>
      <c r="E52" s="114"/>
      <c r="F52" s="114"/>
      <c r="G52" s="114"/>
      <c r="H52" s="114"/>
    </row>
  </sheetData>
  <printOptions headings="false" gridLines="false" gridLinesSet="true" horizontalCentered="true" verticalCentered="false"/>
  <pageMargins left="0.196527777777778" right="0.196527777777778" top="0.196527777777778" bottom="0.35416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41.42"/>
    <col collapsed="false" customWidth="true" hidden="false" outlineLevel="0" max="11" min="3" style="20" width="14.99"/>
    <col collapsed="false" customWidth="true" hidden="false" outlineLevel="0" max="12" min="12" style="20" width="2.13"/>
    <col collapsed="false" customWidth="false" hidden="false" outlineLevel="0" max="13" min="13" style="20" width="10.7"/>
    <col collapsed="false" customWidth="false" hidden="false" outlineLevel="0" max="14" min="14" style="44" width="10.7"/>
    <col collapsed="false" customWidth="false" hidden="false" outlineLevel="0" max="257" min="15" style="20" width="10.7"/>
  </cols>
  <sheetData>
    <row r="1" customFormat="false" ht="30" hidden="false" customHeight="true" outlineLevel="0" collapsed="false">
      <c r="B1" s="48" t="s">
        <v>510</v>
      </c>
      <c r="C1" s="23"/>
      <c r="D1" s="23"/>
      <c r="E1" s="23"/>
      <c r="F1" s="23"/>
      <c r="G1" s="23"/>
      <c r="H1" s="23"/>
      <c r="I1" s="23"/>
      <c r="J1" s="23"/>
      <c r="K1" s="116"/>
      <c r="L1" s="47"/>
    </row>
    <row r="2" customFormat="false" ht="22.5" hidden="false" customHeight="true" outlineLevel="0" collapsed="false">
      <c r="B2" s="21" t="s">
        <v>511</v>
      </c>
      <c r="C2" s="22"/>
      <c r="D2" s="22"/>
      <c r="E2" s="22"/>
      <c r="F2" s="22"/>
      <c r="G2" s="22"/>
      <c r="H2" s="22"/>
      <c r="I2" s="22"/>
      <c r="J2" s="22"/>
      <c r="K2" s="115"/>
      <c r="L2" s="47"/>
    </row>
    <row r="3" customFormat="false" ht="20.25" hidden="false" customHeight="false" outlineLevel="0" collapsed="false">
      <c r="B3" s="48"/>
      <c r="C3" s="23"/>
      <c r="D3" s="23"/>
      <c r="E3" s="23"/>
      <c r="F3" s="23"/>
      <c r="G3" s="23"/>
      <c r="H3" s="23"/>
      <c r="I3" s="23"/>
      <c r="J3" s="23"/>
      <c r="K3" s="116"/>
      <c r="L3" s="47"/>
    </row>
    <row r="4" customFormat="false" ht="42" hidden="false" customHeight="true" outlineLevel="0" collapsed="false">
      <c r="B4" s="30" t="s">
        <v>385</v>
      </c>
      <c r="C4" s="51" t="s">
        <v>98</v>
      </c>
      <c r="D4" s="51" t="s">
        <v>133</v>
      </c>
      <c r="E4" s="51" t="s">
        <v>134</v>
      </c>
      <c r="F4" s="51" t="s">
        <v>310</v>
      </c>
      <c r="G4" s="51" t="s">
        <v>135</v>
      </c>
      <c r="H4" s="51" t="s">
        <v>506</v>
      </c>
      <c r="I4" s="51" t="s">
        <v>137</v>
      </c>
      <c r="J4" s="51" t="s">
        <v>507</v>
      </c>
      <c r="K4" s="51" t="s">
        <v>508</v>
      </c>
    </row>
    <row r="5" customFormat="false" ht="22.5" hidden="false" customHeight="true" outlineLevel="0" collapsed="false">
      <c r="B5" s="52" t="s">
        <v>98</v>
      </c>
      <c r="C5" s="202" t="n">
        <v>3938625</v>
      </c>
      <c r="D5" s="310" t="n">
        <v>10.6</v>
      </c>
      <c r="E5" s="310" t="n">
        <v>17.4</v>
      </c>
      <c r="F5" s="310" t="n">
        <v>11.7</v>
      </c>
      <c r="G5" s="310" t="n">
        <v>12.6</v>
      </c>
      <c r="H5" s="310" t="n">
        <v>36.7</v>
      </c>
      <c r="I5" s="311" t="n">
        <v>5.5</v>
      </c>
      <c r="J5" s="311" t="n">
        <v>0.1</v>
      </c>
      <c r="K5" s="311" t="n">
        <v>5.5</v>
      </c>
      <c r="M5" s="44"/>
      <c r="O5" s="98"/>
      <c r="Q5" s="98"/>
      <c r="R5" s="98"/>
      <c r="S5" s="98"/>
      <c r="T5" s="98"/>
    </row>
    <row r="6" customFormat="false" ht="22.5" hidden="false" customHeight="true" outlineLevel="0" collapsed="false">
      <c r="B6" s="52" t="s">
        <v>324</v>
      </c>
      <c r="C6" s="204" t="n">
        <v>3472995</v>
      </c>
      <c r="D6" s="312" t="n">
        <v>11.8</v>
      </c>
      <c r="E6" s="312" t="n">
        <v>18.4</v>
      </c>
      <c r="F6" s="312" t="n">
        <v>10.1</v>
      </c>
      <c r="G6" s="312" t="n">
        <v>12.3</v>
      </c>
      <c r="H6" s="312" t="n">
        <v>37.2</v>
      </c>
      <c r="I6" s="313" t="n">
        <v>5</v>
      </c>
      <c r="J6" s="313" t="n">
        <v>0.1</v>
      </c>
      <c r="K6" s="313" t="n">
        <v>5.1</v>
      </c>
      <c r="M6" s="44"/>
      <c r="O6" s="98"/>
      <c r="Q6" s="98"/>
      <c r="R6" s="98"/>
      <c r="S6" s="98"/>
      <c r="T6" s="98"/>
    </row>
    <row r="7" customFormat="false" ht="22.5" hidden="false" customHeight="true" outlineLevel="0" collapsed="false">
      <c r="B7" s="52" t="s">
        <v>325</v>
      </c>
      <c r="C7" s="204" t="n">
        <v>2455507</v>
      </c>
      <c r="D7" s="312" t="n">
        <v>10.7</v>
      </c>
      <c r="E7" s="312" t="n">
        <v>13</v>
      </c>
      <c r="F7" s="312" t="n">
        <v>10.3</v>
      </c>
      <c r="G7" s="312" t="n">
        <v>11</v>
      </c>
      <c r="H7" s="312" t="n">
        <v>42.5</v>
      </c>
      <c r="I7" s="313" t="n">
        <v>6.6</v>
      </c>
      <c r="J7" s="313" t="n">
        <v>0.1</v>
      </c>
      <c r="K7" s="313" t="n">
        <v>5.8</v>
      </c>
      <c r="M7" s="44"/>
      <c r="O7" s="98"/>
      <c r="Q7" s="98"/>
      <c r="R7" s="98"/>
      <c r="S7" s="98"/>
      <c r="T7" s="98"/>
    </row>
    <row r="8" customFormat="false" ht="15" hidden="false" customHeight="true" outlineLevel="0" collapsed="false">
      <c r="B8" s="56" t="s">
        <v>338</v>
      </c>
      <c r="C8" s="207" t="n">
        <v>45888</v>
      </c>
      <c r="D8" s="314" t="n">
        <v>12.1</v>
      </c>
      <c r="E8" s="314" t="n">
        <v>34.3</v>
      </c>
      <c r="F8" s="314" t="n">
        <v>13.7</v>
      </c>
      <c r="G8" s="314" t="n">
        <v>10.7</v>
      </c>
      <c r="H8" s="314" t="n">
        <v>18</v>
      </c>
      <c r="I8" s="315" t="n">
        <v>3.7</v>
      </c>
      <c r="J8" s="315" t="n">
        <v>0</v>
      </c>
      <c r="K8" s="315" t="n">
        <v>7.6</v>
      </c>
      <c r="M8" s="44"/>
      <c r="O8" s="98"/>
      <c r="Q8" s="98"/>
      <c r="R8" s="98"/>
      <c r="S8" s="98"/>
      <c r="T8" s="98"/>
    </row>
    <row r="9" customFormat="false" ht="15" hidden="false" customHeight="true" outlineLevel="0" collapsed="false">
      <c r="B9" s="56" t="s">
        <v>255</v>
      </c>
      <c r="C9" s="207" t="n">
        <v>36500</v>
      </c>
      <c r="D9" s="314" t="n">
        <v>2.3</v>
      </c>
      <c r="E9" s="314" t="n">
        <v>4.9</v>
      </c>
      <c r="F9" s="314" t="n">
        <v>10.4</v>
      </c>
      <c r="G9" s="314" t="n">
        <v>15.2</v>
      </c>
      <c r="H9" s="314" t="n">
        <v>38.6</v>
      </c>
      <c r="I9" s="315" t="n">
        <v>12.3</v>
      </c>
      <c r="J9" s="315" t="n">
        <v>0.1</v>
      </c>
      <c r="K9" s="315" t="n">
        <v>16.2</v>
      </c>
      <c r="M9" s="44"/>
      <c r="O9" s="98"/>
      <c r="Q9" s="98"/>
      <c r="R9" s="98"/>
      <c r="S9" s="98"/>
      <c r="T9" s="98"/>
    </row>
    <row r="10" customFormat="false" ht="15" hidden="false" customHeight="true" outlineLevel="0" collapsed="false">
      <c r="B10" s="56" t="s">
        <v>113</v>
      </c>
      <c r="C10" s="207" t="n">
        <v>189200</v>
      </c>
      <c r="D10" s="314" t="n">
        <v>5.2</v>
      </c>
      <c r="E10" s="314" t="n">
        <v>17.4</v>
      </c>
      <c r="F10" s="314" t="n">
        <v>13.9</v>
      </c>
      <c r="G10" s="314" t="n">
        <v>10.3</v>
      </c>
      <c r="H10" s="314" t="n">
        <v>39.6</v>
      </c>
      <c r="I10" s="315" t="n">
        <v>5</v>
      </c>
      <c r="J10" s="315" t="n">
        <v>0.1</v>
      </c>
      <c r="K10" s="315" t="n">
        <v>8.6</v>
      </c>
      <c r="M10" s="44"/>
      <c r="O10" s="98"/>
      <c r="Q10" s="98"/>
      <c r="R10" s="98"/>
      <c r="S10" s="98"/>
      <c r="T10" s="98"/>
    </row>
    <row r="11" customFormat="false" ht="15" hidden="false" customHeight="true" outlineLevel="0" collapsed="false">
      <c r="B11" s="56" t="s">
        <v>112</v>
      </c>
      <c r="C11" s="207" t="n">
        <v>186370</v>
      </c>
      <c r="D11" s="314" t="n">
        <v>1.5</v>
      </c>
      <c r="E11" s="314" t="n">
        <v>1.5</v>
      </c>
      <c r="F11" s="314" t="n">
        <v>14</v>
      </c>
      <c r="G11" s="314" t="n">
        <v>23.2</v>
      </c>
      <c r="H11" s="314" t="n">
        <v>11.7</v>
      </c>
      <c r="I11" s="315" t="n">
        <v>38</v>
      </c>
      <c r="J11" s="315" t="n">
        <v>0.3</v>
      </c>
      <c r="K11" s="315" t="n">
        <v>9.8</v>
      </c>
      <c r="M11" s="44"/>
      <c r="O11" s="98"/>
      <c r="Q11" s="98"/>
      <c r="R11" s="98"/>
      <c r="S11" s="98"/>
      <c r="T11" s="98"/>
    </row>
    <row r="12" customFormat="false" ht="15" hidden="false" customHeight="true" outlineLevel="0" collapsed="false">
      <c r="B12" s="56" t="s">
        <v>109</v>
      </c>
      <c r="C12" s="207" t="n">
        <v>1327805</v>
      </c>
      <c r="D12" s="314" t="n">
        <v>11.4</v>
      </c>
      <c r="E12" s="314" t="n">
        <v>8.7</v>
      </c>
      <c r="F12" s="314" t="n">
        <v>6.5</v>
      </c>
      <c r="G12" s="314" t="n">
        <v>9.9</v>
      </c>
      <c r="H12" s="314" t="n">
        <v>56.5</v>
      </c>
      <c r="I12" s="315" t="n">
        <v>3.3</v>
      </c>
      <c r="J12" s="315" t="n">
        <v>0.1</v>
      </c>
      <c r="K12" s="315" t="n">
        <v>3.7</v>
      </c>
      <c r="M12" s="44"/>
      <c r="O12" s="98"/>
      <c r="Q12" s="98"/>
      <c r="R12" s="98"/>
      <c r="S12" s="98"/>
      <c r="T12" s="98"/>
    </row>
    <row r="13" customFormat="false" ht="15" hidden="false" customHeight="true" outlineLevel="0" collapsed="false">
      <c r="B13" s="56" t="s">
        <v>332</v>
      </c>
      <c r="C13" s="207" t="n">
        <v>24041</v>
      </c>
      <c r="D13" s="314" t="n">
        <v>1.9</v>
      </c>
      <c r="E13" s="314" t="n">
        <v>8.7</v>
      </c>
      <c r="F13" s="314" t="n">
        <v>18.2</v>
      </c>
      <c r="G13" s="314" t="n">
        <v>20.9</v>
      </c>
      <c r="H13" s="314" t="n">
        <v>11.7</v>
      </c>
      <c r="I13" s="315" t="n">
        <v>21.4</v>
      </c>
      <c r="J13" s="315" t="n">
        <v>0</v>
      </c>
      <c r="K13" s="315" t="n">
        <v>17.2</v>
      </c>
      <c r="M13" s="44"/>
      <c r="O13" s="98"/>
      <c r="Q13" s="98"/>
      <c r="R13" s="98"/>
      <c r="S13" s="98"/>
      <c r="T13" s="98"/>
    </row>
    <row r="14" customFormat="false" ht="15" hidden="false" customHeight="true" outlineLevel="0" collapsed="false">
      <c r="B14" s="56" t="s">
        <v>114</v>
      </c>
      <c r="C14" s="207" t="n">
        <v>153769</v>
      </c>
      <c r="D14" s="314" t="n">
        <v>31.7</v>
      </c>
      <c r="E14" s="314" t="n">
        <v>46.5</v>
      </c>
      <c r="F14" s="314" t="n">
        <v>5.7</v>
      </c>
      <c r="G14" s="314" t="n">
        <v>6.9</v>
      </c>
      <c r="H14" s="314" t="n">
        <v>5.7</v>
      </c>
      <c r="I14" s="315" t="n">
        <v>1.4</v>
      </c>
      <c r="J14" s="315" t="n">
        <v>0.1</v>
      </c>
      <c r="K14" s="315" t="n">
        <v>1.9</v>
      </c>
      <c r="M14" s="44"/>
      <c r="O14" s="98"/>
      <c r="Q14" s="98"/>
      <c r="R14" s="98"/>
      <c r="S14" s="98"/>
      <c r="T14" s="98"/>
    </row>
    <row r="15" customFormat="false" ht="15" hidden="false" customHeight="true" outlineLevel="0" collapsed="false">
      <c r="B15" s="56" t="s">
        <v>340</v>
      </c>
      <c r="C15" s="207" t="n">
        <v>26507</v>
      </c>
      <c r="D15" s="314" t="n">
        <v>16</v>
      </c>
      <c r="E15" s="314" t="n">
        <v>27.2</v>
      </c>
      <c r="F15" s="314" t="n">
        <v>17.5</v>
      </c>
      <c r="G15" s="314" t="n">
        <v>8.8</v>
      </c>
      <c r="H15" s="314" t="n">
        <v>23.7</v>
      </c>
      <c r="I15" s="315" t="n">
        <v>2.9</v>
      </c>
      <c r="J15" s="315" t="n">
        <v>0.5</v>
      </c>
      <c r="K15" s="315" t="n">
        <v>3.5</v>
      </c>
      <c r="M15" s="44"/>
      <c r="O15" s="98"/>
      <c r="Q15" s="98"/>
      <c r="R15" s="98"/>
      <c r="S15" s="98"/>
      <c r="T15" s="98"/>
    </row>
    <row r="16" customFormat="false" ht="15" hidden="false" customHeight="true" outlineLevel="0" collapsed="false">
      <c r="B16" s="56" t="s">
        <v>337</v>
      </c>
      <c r="C16" s="207" t="n">
        <v>42217</v>
      </c>
      <c r="D16" s="314" t="n">
        <v>6.3</v>
      </c>
      <c r="E16" s="314" t="n">
        <v>6.6</v>
      </c>
      <c r="F16" s="314" t="n">
        <v>6.3</v>
      </c>
      <c r="G16" s="314" t="n">
        <v>7.7</v>
      </c>
      <c r="H16" s="314" t="n">
        <v>59</v>
      </c>
      <c r="I16" s="315" t="n">
        <v>5.5</v>
      </c>
      <c r="J16" s="315" t="n">
        <v>0</v>
      </c>
      <c r="K16" s="315" t="n">
        <v>8.6</v>
      </c>
      <c r="M16" s="44"/>
      <c r="O16" s="98"/>
      <c r="Q16" s="98"/>
      <c r="R16" s="98"/>
      <c r="S16" s="98"/>
      <c r="T16" s="98"/>
    </row>
    <row r="17" customFormat="false" ht="15" hidden="false" customHeight="true" outlineLevel="0" collapsed="false">
      <c r="B17" s="56" t="s">
        <v>326</v>
      </c>
      <c r="C17" s="207" t="n">
        <v>28231</v>
      </c>
      <c r="D17" s="314" t="n">
        <v>1.4</v>
      </c>
      <c r="E17" s="314" t="n">
        <v>3</v>
      </c>
      <c r="F17" s="314" t="n">
        <v>7.7</v>
      </c>
      <c r="G17" s="314" t="n">
        <v>9.6</v>
      </c>
      <c r="H17" s="314" t="n">
        <v>62</v>
      </c>
      <c r="I17" s="315" t="n">
        <v>8.9</v>
      </c>
      <c r="J17" s="315" t="n">
        <v>0</v>
      </c>
      <c r="K17" s="315" t="n">
        <v>7.5</v>
      </c>
      <c r="M17" s="44"/>
      <c r="O17" s="98"/>
      <c r="Q17" s="98"/>
      <c r="R17" s="98"/>
      <c r="S17" s="98"/>
      <c r="T17" s="98"/>
    </row>
    <row r="18" customFormat="false" ht="15" hidden="false" customHeight="true" outlineLevel="0" collapsed="false">
      <c r="B18" s="56" t="s">
        <v>328</v>
      </c>
      <c r="C18" s="207" t="n">
        <v>43063</v>
      </c>
      <c r="D18" s="314" t="n">
        <v>23.6</v>
      </c>
      <c r="E18" s="314" t="n">
        <v>41.7</v>
      </c>
      <c r="F18" s="314" t="n">
        <v>8.6</v>
      </c>
      <c r="G18" s="314" t="n">
        <v>8.5</v>
      </c>
      <c r="H18" s="314" t="n">
        <v>11.8</v>
      </c>
      <c r="I18" s="315" t="n">
        <v>1.8</v>
      </c>
      <c r="J18" s="315" t="n">
        <v>0</v>
      </c>
      <c r="K18" s="315" t="n">
        <v>4</v>
      </c>
      <c r="M18" s="44"/>
      <c r="O18" s="98"/>
      <c r="Q18" s="98"/>
      <c r="R18" s="98"/>
      <c r="S18" s="98"/>
      <c r="T18" s="98"/>
    </row>
    <row r="19" customFormat="false" ht="15" hidden="false" customHeight="true" outlineLevel="0" collapsed="false">
      <c r="B19" s="56" t="s">
        <v>116</v>
      </c>
      <c r="C19" s="207" t="n">
        <v>89508</v>
      </c>
      <c r="D19" s="314" t="n">
        <v>9.5</v>
      </c>
      <c r="E19" s="314" t="n">
        <v>16.8</v>
      </c>
      <c r="F19" s="314" t="n">
        <v>21.9</v>
      </c>
      <c r="G19" s="314" t="n">
        <v>6.8</v>
      </c>
      <c r="H19" s="314" t="n">
        <v>31.1</v>
      </c>
      <c r="I19" s="315" t="n">
        <v>2.9</v>
      </c>
      <c r="J19" s="315" t="n">
        <v>0.1</v>
      </c>
      <c r="K19" s="315" t="n">
        <v>11</v>
      </c>
      <c r="M19" s="44"/>
      <c r="O19" s="98"/>
      <c r="Q19" s="98"/>
      <c r="R19" s="98"/>
      <c r="S19" s="98"/>
      <c r="T19" s="98"/>
    </row>
    <row r="20" customFormat="false" ht="15" hidden="false" customHeight="true" outlineLevel="0" collapsed="false">
      <c r="B20" s="56" t="s">
        <v>341</v>
      </c>
      <c r="C20" s="207" t="n">
        <v>262408</v>
      </c>
      <c r="D20" s="314" t="n">
        <v>7.5</v>
      </c>
      <c r="E20" s="314" t="n">
        <v>14.8</v>
      </c>
      <c r="F20" s="314" t="n">
        <v>23.3</v>
      </c>
      <c r="G20" s="314" t="n">
        <v>12.4</v>
      </c>
      <c r="H20" s="314" t="n">
        <v>26.3</v>
      </c>
      <c r="I20" s="315" t="n">
        <v>6.8</v>
      </c>
      <c r="J20" s="315" t="n">
        <v>0.1</v>
      </c>
      <c r="K20" s="315" t="n">
        <v>8.9</v>
      </c>
      <c r="M20" s="44"/>
      <c r="O20" s="98"/>
      <c r="Q20" s="98"/>
      <c r="R20" s="98"/>
      <c r="S20" s="98"/>
      <c r="T20" s="98"/>
    </row>
    <row r="21" customFormat="false" ht="22.5" hidden="false" customHeight="true" outlineLevel="0" collapsed="false">
      <c r="B21" s="52" t="s">
        <v>342</v>
      </c>
      <c r="C21" s="204" t="n">
        <v>1017487</v>
      </c>
      <c r="D21" s="312" t="n">
        <v>14.3</v>
      </c>
      <c r="E21" s="312" t="n">
        <v>31.5</v>
      </c>
      <c r="F21" s="312" t="n">
        <v>9.6</v>
      </c>
      <c r="G21" s="312" t="n">
        <v>15.5</v>
      </c>
      <c r="H21" s="312" t="n">
        <v>24.4</v>
      </c>
      <c r="I21" s="313" t="n">
        <v>1.3</v>
      </c>
      <c r="J21" s="313" t="n">
        <v>0</v>
      </c>
      <c r="K21" s="313" t="n">
        <v>3.3</v>
      </c>
      <c r="M21" s="44"/>
      <c r="O21" s="98"/>
      <c r="Q21" s="98"/>
      <c r="R21" s="98"/>
      <c r="S21" s="98"/>
      <c r="T21" s="98"/>
    </row>
    <row r="22" customFormat="false" ht="15" hidden="false" customHeight="true" outlineLevel="0" collapsed="false">
      <c r="B22" s="56" t="s">
        <v>117</v>
      </c>
      <c r="C22" s="207" t="n">
        <v>74216</v>
      </c>
      <c r="D22" s="314" t="n">
        <v>18.9</v>
      </c>
      <c r="E22" s="314" t="n">
        <v>49.9</v>
      </c>
      <c r="F22" s="314" t="n">
        <v>6.3</v>
      </c>
      <c r="G22" s="314" t="n">
        <v>7</v>
      </c>
      <c r="H22" s="314" t="n">
        <v>12.5</v>
      </c>
      <c r="I22" s="315" t="n">
        <v>1.9</v>
      </c>
      <c r="J22" s="315" t="n">
        <v>0</v>
      </c>
      <c r="K22" s="315" t="n">
        <v>3.5</v>
      </c>
      <c r="M22" s="44"/>
      <c r="O22" s="98"/>
      <c r="Q22" s="98"/>
      <c r="R22" s="98"/>
      <c r="S22" s="98"/>
      <c r="T22" s="98"/>
    </row>
    <row r="23" customFormat="false" ht="15" hidden="false" customHeight="true" outlineLevel="0" collapsed="false">
      <c r="B23" s="56" t="s">
        <v>343</v>
      </c>
      <c r="C23" s="207" t="n">
        <v>55273</v>
      </c>
      <c r="D23" s="314" t="n">
        <v>35</v>
      </c>
      <c r="E23" s="314" t="n">
        <v>43.9</v>
      </c>
      <c r="F23" s="314" t="n">
        <v>6.6</v>
      </c>
      <c r="G23" s="314" t="n">
        <v>7</v>
      </c>
      <c r="H23" s="314" t="n">
        <v>5.7</v>
      </c>
      <c r="I23" s="315" t="n">
        <v>0.5</v>
      </c>
      <c r="J23" s="315" t="n">
        <v>0</v>
      </c>
      <c r="K23" s="315" t="n">
        <v>1.4</v>
      </c>
      <c r="M23" s="44"/>
      <c r="O23" s="98"/>
      <c r="Q23" s="98"/>
      <c r="R23" s="98"/>
      <c r="S23" s="98"/>
      <c r="T23" s="98"/>
    </row>
    <row r="24" customFormat="false" ht="15" hidden="false" customHeight="true" outlineLevel="0" collapsed="false">
      <c r="B24" s="56" t="s">
        <v>110</v>
      </c>
      <c r="C24" s="207" t="n">
        <v>783631</v>
      </c>
      <c r="D24" s="314" t="n">
        <v>13.4</v>
      </c>
      <c r="E24" s="314" t="n">
        <v>29.7</v>
      </c>
      <c r="F24" s="314" t="n">
        <v>8.5</v>
      </c>
      <c r="G24" s="314" t="n">
        <v>16</v>
      </c>
      <c r="H24" s="314" t="n">
        <v>28.8</v>
      </c>
      <c r="I24" s="315" t="n">
        <v>1</v>
      </c>
      <c r="J24" s="315" t="n">
        <v>0</v>
      </c>
      <c r="K24" s="315" t="n">
        <v>2.6</v>
      </c>
      <c r="M24" s="44"/>
      <c r="O24" s="98"/>
      <c r="Q24" s="98"/>
      <c r="R24" s="98"/>
      <c r="S24" s="98"/>
      <c r="T24" s="98"/>
    </row>
    <row r="25" customFormat="false" ht="15" hidden="false" customHeight="true" outlineLevel="0" collapsed="false">
      <c r="B25" s="56" t="s">
        <v>115</v>
      </c>
      <c r="C25" s="207" t="n">
        <v>69619</v>
      </c>
      <c r="D25" s="314" t="n">
        <v>7.6</v>
      </c>
      <c r="E25" s="314" t="n">
        <v>25</v>
      </c>
      <c r="F25" s="314" t="n">
        <v>23</v>
      </c>
      <c r="G25" s="314" t="n">
        <v>23.1</v>
      </c>
      <c r="H25" s="314" t="n">
        <v>8.2</v>
      </c>
      <c r="I25" s="315" t="n">
        <v>2.4</v>
      </c>
      <c r="J25" s="315" t="n">
        <v>0.1</v>
      </c>
      <c r="K25" s="315" t="n">
        <v>10.5</v>
      </c>
      <c r="M25" s="44"/>
      <c r="O25" s="98"/>
      <c r="Q25" s="98"/>
      <c r="R25" s="98"/>
      <c r="S25" s="98"/>
      <c r="T25" s="98"/>
    </row>
    <row r="26" customFormat="false" ht="15" hidden="false" customHeight="true" outlineLevel="0" collapsed="false">
      <c r="B26" s="56" t="s">
        <v>130</v>
      </c>
      <c r="C26" s="207" t="n">
        <v>34748</v>
      </c>
      <c r="D26" s="314" t="n">
        <v>6.2</v>
      </c>
      <c r="E26" s="314" t="n">
        <v>27.7</v>
      </c>
      <c r="F26" s="314" t="n">
        <v>21.8</v>
      </c>
      <c r="G26" s="314" t="n">
        <v>20.4</v>
      </c>
      <c r="H26" s="314" t="n">
        <v>7.7</v>
      </c>
      <c r="I26" s="315" t="n">
        <v>7.5</v>
      </c>
      <c r="J26" s="315" t="n">
        <v>0</v>
      </c>
      <c r="K26" s="315" t="n">
        <v>8.7</v>
      </c>
      <c r="M26" s="44"/>
      <c r="O26" s="98"/>
      <c r="Q26" s="98"/>
      <c r="R26" s="98"/>
      <c r="S26" s="98"/>
      <c r="T26" s="98"/>
    </row>
    <row r="27" customFormat="false" ht="22.5" hidden="false" customHeight="true" outlineLevel="0" collapsed="false">
      <c r="B27" s="52" t="s">
        <v>347</v>
      </c>
      <c r="C27" s="204" t="n">
        <v>17943</v>
      </c>
      <c r="D27" s="312" t="n">
        <v>2.8</v>
      </c>
      <c r="E27" s="312" t="n">
        <v>2.5</v>
      </c>
      <c r="F27" s="312" t="n">
        <v>15.7</v>
      </c>
      <c r="G27" s="312" t="n">
        <v>25.5</v>
      </c>
      <c r="H27" s="312" t="n">
        <v>21.9</v>
      </c>
      <c r="I27" s="313" t="n">
        <v>16.3</v>
      </c>
      <c r="J27" s="313" t="n">
        <v>0</v>
      </c>
      <c r="K27" s="313" t="n">
        <v>15.4</v>
      </c>
      <c r="M27" s="44"/>
      <c r="O27" s="98"/>
      <c r="Q27" s="98"/>
      <c r="R27" s="98"/>
      <c r="S27" s="98"/>
      <c r="T27" s="98"/>
    </row>
    <row r="28" customFormat="false" ht="15" hidden="false" customHeight="true" outlineLevel="0" collapsed="false">
      <c r="B28" s="56" t="s">
        <v>348</v>
      </c>
      <c r="C28" s="207" t="n">
        <v>7736</v>
      </c>
      <c r="D28" s="314" t="n">
        <v>2.6</v>
      </c>
      <c r="E28" s="314" t="n">
        <v>4.8</v>
      </c>
      <c r="F28" s="314" t="n">
        <v>18.3</v>
      </c>
      <c r="G28" s="314" t="n">
        <v>32.6</v>
      </c>
      <c r="H28" s="314" t="n">
        <v>19.2</v>
      </c>
      <c r="I28" s="315" t="n">
        <v>13.4</v>
      </c>
      <c r="J28" s="315" t="n">
        <v>0</v>
      </c>
      <c r="K28" s="315" t="n">
        <v>9.1</v>
      </c>
      <c r="M28" s="44"/>
      <c r="O28" s="98"/>
      <c r="Q28" s="98"/>
      <c r="R28" s="98"/>
      <c r="S28" s="98"/>
      <c r="T28" s="98"/>
    </row>
    <row r="29" customFormat="false" ht="22.5" hidden="false" customHeight="true" outlineLevel="0" collapsed="false">
      <c r="B29" s="52" t="s">
        <v>349</v>
      </c>
      <c r="C29" s="204" t="n">
        <v>51126</v>
      </c>
      <c r="D29" s="312" t="n">
        <v>2.4</v>
      </c>
      <c r="E29" s="312" t="n">
        <v>2.5</v>
      </c>
      <c r="F29" s="312" t="n">
        <v>22.1</v>
      </c>
      <c r="G29" s="312" t="n">
        <v>19.9</v>
      </c>
      <c r="H29" s="312" t="n">
        <v>17.3</v>
      </c>
      <c r="I29" s="313" t="n">
        <v>18.5</v>
      </c>
      <c r="J29" s="313" t="n">
        <v>0.3</v>
      </c>
      <c r="K29" s="313" t="n">
        <v>17.1</v>
      </c>
      <c r="M29" s="44"/>
      <c r="O29" s="98"/>
      <c r="Q29" s="98"/>
      <c r="R29" s="98"/>
      <c r="S29" s="98"/>
      <c r="T29" s="98"/>
    </row>
    <row r="30" customFormat="false" ht="15" hidden="false" customHeight="true" outlineLevel="0" collapsed="false">
      <c r="B30" s="56" t="s">
        <v>350</v>
      </c>
      <c r="C30" s="207" t="n">
        <v>37421</v>
      </c>
      <c r="D30" s="314" t="n">
        <v>2.4</v>
      </c>
      <c r="E30" s="314" t="n">
        <v>2.5</v>
      </c>
      <c r="F30" s="314" t="n">
        <v>19.8</v>
      </c>
      <c r="G30" s="314" t="n">
        <v>18.2</v>
      </c>
      <c r="H30" s="314" t="n">
        <v>19.3</v>
      </c>
      <c r="I30" s="315" t="n">
        <v>20.2</v>
      </c>
      <c r="J30" s="315" t="n">
        <v>0.4</v>
      </c>
      <c r="K30" s="315" t="n">
        <v>17.2</v>
      </c>
      <c r="M30" s="44"/>
      <c r="O30" s="98"/>
      <c r="Q30" s="98"/>
      <c r="R30" s="98"/>
      <c r="S30" s="98"/>
      <c r="T30" s="98"/>
    </row>
    <row r="31" customFormat="false" ht="22.5" hidden="false" customHeight="true" outlineLevel="0" collapsed="false">
      <c r="B31" s="52" t="s">
        <v>351</v>
      </c>
      <c r="C31" s="204" t="n">
        <v>372776</v>
      </c>
      <c r="D31" s="312" t="n">
        <v>1.5</v>
      </c>
      <c r="E31" s="312" t="n">
        <v>11.5</v>
      </c>
      <c r="F31" s="312" t="n">
        <v>24.3</v>
      </c>
      <c r="G31" s="312" t="n">
        <v>13.5</v>
      </c>
      <c r="H31" s="312" t="n">
        <v>35.7</v>
      </c>
      <c r="I31" s="313" t="n">
        <v>6.5</v>
      </c>
      <c r="J31" s="313" t="n">
        <v>0.3</v>
      </c>
      <c r="K31" s="313" t="n">
        <v>6.8</v>
      </c>
      <c r="M31" s="44"/>
      <c r="O31" s="98"/>
      <c r="Q31" s="98"/>
      <c r="R31" s="98"/>
      <c r="S31" s="98"/>
      <c r="T31" s="98"/>
    </row>
    <row r="32" customFormat="false" ht="15" hidden="false" customHeight="true" outlineLevel="0" collapsed="false">
      <c r="B32" s="56" t="s">
        <v>111</v>
      </c>
      <c r="C32" s="207" t="n">
        <v>232561</v>
      </c>
      <c r="D32" s="314" t="n">
        <v>1.2</v>
      </c>
      <c r="E32" s="314" t="n">
        <v>11</v>
      </c>
      <c r="F32" s="314" t="n">
        <v>21.5</v>
      </c>
      <c r="G32" s="314" t="n">
        <v>9.3</v>
      </c>
      <c r="H32" s="314" t="n">
        <v>48.7</v>
      </c>
      <c r="I32" s="315" t="n">
        <v>3.5</v>
      </c>
      <c r="J32" s="315" t="n">
        <v>0.5</v>
      </c>
      <c r="K32" s="315" t="n">
        <v>4.4</v>
      </c>
      <c r="M32" s="44"/>
      <c r="O32" s="98"/>
      <c r="Q32" s="98"/>
      <c r="R32" s="98"/>
      <c r="S32" s="98"/>
      <c r="T32" s="98"/>
    </row>
    <row r="33" customFormat="false" ht="15" hidden="false" customHeight="true" outlineLevel="0" collapsed="false">
      <c r="B33" s="56" t="s">
        <v>359</v>
      </c>
      <c r="C33" s="207" t="n">
        <v>62255</v>
      </c>
      <c r="D33" s="314" t="n">
        <v>2.9</v>
      </c>
      <c r="E33" s="314" t="n">
        <v>17.5</v>
      </c>
      <c r="F33" s="314" t="n">
        <v>41.3</v>
      </c>
      <c r="G33" s="314" t="n">
        <v>18.4</v>
      </c>
      <c r="H33" s="314" t="n">
        <v>5.3</v>
      </c>
      <c r="I33" s="315" t="n">
        <v>7</v>
      </c>
      <c r="J33" s="315" t="n">
        <v>0</v>
      </c>
      <c r="K33" s="315" t="n">
        <v>7.6</v>
      </c>
      <c r="M33" s="44"/>
      <c r="O33" s="98"/>
      <c r="Q33" s="98"/>
      <c r="R33" s="98"/>
      <c r="S33" s="98"/>
      <c r="T33" s="98"/>
    </row>
    <row r="34" customFormat="false" ht="22.5" hidden="false" customHeight="true" outlineLevel="0" collapsed="false">
      <c r="B34" s="52" t="s">
        <v>360</v>
      </c>
      <c r="C34" s="204" t="n">
        <v>23702</v>
      </c>
      <c r="D34" s="312" t="n">
        <v>2.4</v>
      </c>
      <c r="E34" s="312" t="n">
        <v>4.8</v>
      </c>
      <c r="F34" s="312" t="n">
        <v>25.4</v>
      </c>
      <c r="G34" s="312" t="n">
        <v>21.7</v>
      </c>
      <c r="H34" s="312" t="n">
        <v>13.3</v>
      </c>
      <c r="I34" s="313" t="n">
        <v>7.4</v>
      </c>
      <c r="J34" s="313" t="n">
        <v>0.4</v>
      </c>
      <c r="K34" s="313" t="n">
        <v>24.5</v>
      </c>
      <c r="M34" s="44"/>
      <c r="O34" s="98"/>
      <c r="Q34" s="98"/>
      <c r="R34" s="98"/>
      <c r="S34" s="98"/>
      <c r="T34" s="98"/>
    </row>
    <row r="35" customFormat="false" ht="15" hidden="false" customHeight="true" outlineLevel="0" collapsed="false">
      <c r="B35" s="56" t="s">
        <v>371</v>
      </c>
      <c r="C35" s="207" t="n">
        <v>22197</v>
      </c>
      <c r="D35" s="314" t="n">
        <v>1.8</v>
      </c>
      <c r="E35" s="314" t="n">
        <v>5</v>
      </c>
      <c r="F35" s="314" t="n">
        <v>25.3</v>
      </c>
      <c r="G35" s="314" t="n">
        <v>22.3</v>
      </c>
      <c r="H35" s="314" t="n">
        <v>13.1</v>
      </c>
      <c r="I35" s="315" t="n">
        <v>7.5</v>
      </c>
      <c r="J35" s="315" t="n">
        <v>0.5</v>
      </c>
      <c r="K35" s="315" t="n">
        <v>24.5</v>
      </c>
      <c r="M35" s="44"/>
      <c r="O35" s="98"/>
      <c r="Q35" s="98"/>
      <c r="R35" s="98"/>
      <c r="S35" s="98"/>
      <c r="T35" s="98"/>
    </row>
    <row r="36" customFormat="false" ht="22.5" hidden="false" customHeight="true" outlineLevel="0" collapsed="false">
      <c r="B36" s="138" t="s">
        <v>428</v>
      </c>
      <c r="C36" s="316" t="n">
        <v>80</v>
      </c>
      <c r="D36" s="322" t="s">
        <v>226</v>
      </c>
      <c r="E36" s="322" t="s">
        <v>226</v>
      </c>
      <c r="F36" s="322" t="s">
        <v>226</v>
      </c>
      <c r="G36" s="322" t="s">
        <v>226</v>
      </c>
      <c r="H36" s="322" t="s">
        <v>226</v>
      </c>
      <c r="I36" s="323" t="s">
        <v>226</v>
      </c>
      <c r="J36" s="323" t="s">
        <v>226</v>
      </c>
      <c r="K36" s="323" t="s">
        <v>226</v>
      </c>
      <c r="M36" s="44"/>
      <c r="O36" s="98"/>
      <c r="Q36" s="98"/>
      <c r="R36" s="98"/>
      <c r="S36" s="98"/>
      <c r="T36" s="98"/>
    </row>
    <row r="37" customFormat="false" ht="12.75" hidden="false" customHeight="false" outlineLevel="0" collapsed="false">
      <c r="B37" s="306"/>
      <c r="C37" s="319"/>
      <c r="D37" s="319"/>
      <c r="E37" s="319"/>
      <c r="F37" s="319"/>
      <c r="G37" s="319"/>
      <c r="H37" s="319"/>
      <c r="I37" s="320"/>
      <c r="J37" s="320"/>
      <c r="K37" s="320"/>
      <c r="M37" s="44"/>
      <c r="O37" s="98"/>
      <c r="Q37" s="98"/>
      <c r="R37" s="98"/>
      <c r="S37" s="98"/>
      <c r="T37" s="98"/>
    </row>
    <row r="38" customFormat="false" ht="12.75" hidden="false" customHeight="false" outlineLevel="0" collapsed="false">
      <c r="B38" s="321" t="s">
        <v>101</v>
      </c>
      <c r="C38" s="319"/>
      <c r="D38" s="319"/>
      <c r="E38" s="319"/>
      <c r="F38" s="319"/>
      <c r="G38" s="319"/>
      <c r="H38" s="319"/>
      <c r="I38" s="320"/>
      <c r="J38" s="320"/>
      <c r="K38" s="320"/>
      <c r="M38" s="44"/>
      <c r="O38" s="98"/>
      <c r="Q38" s="98"/>
      <c r="R38" s="98"/>
      <c r="S38" s="98"/>
      <c r="T38" s="98"/>
    </row>
    <row r="39" customFormat="false" ht="12.75" hidden="false" customHeight="false" outlineLevel="0" collapsed="false">
      <c r="B39" s="231" t="s">
        <v>509</v>
      </c>
      <c r="C39" s="319"/>
      <c r="D39" s="319"/>
      <c r="E39" s="319"/>
      <c r="F39" s="319"/>
      <c r="G39" s="319"/>
      <c r="H39" s="319"/>
      <c r="I39" s="320"/>
      <c r="J39" s="320"/>
      <c r="K39" s="320"/>
      <c r="M39" s="44"/>
      <c r="O39" s="98"/>
      <c r="Q39" s="98"/>
      <c r="R39" s="98"/>
      <c r="S39" s="98"/>
      <c r="T39" s="98"/>
    </row>
    <row r="40" customFormat="false" ht="12.75" hidden="false" customHeight="false" outlineLevel="0" collapsed="false">
      <c r="B40" s="231" t="s">
        <v>288</v>
      </c>
      <c r="C40" s="319"/>
      <c r="D40" s="319"/>
      <c r="E40" s="319"/>
      <c r="F40" s="319"/>
      <c r="G40" s="319"/>
      <c r="H40" s="319"/>
      <c r="I40" s="320"/>
      <c r="J40" s="320"/>
      <c r="K40" s="320"/>
      <c r="M40" s="44"/>
      <c r="O40" s="98"/>
      <c r="Q40" s="98"/>
      <c r="R40" s="98"/>
      <c r="S40" s="98"/>
      <c r="T40" s="98"/>
    </row>
    <row r="41" customFormat="false" ht="13.5" hidden="false" customHeight="false" outlineLevel="0" collapsed="false">
      <c r="B41" s="70"/>
      <c r="C41" s="71"/>
      <c r="D41" s="71"/>
      <c r="E41" s="71"/>
      <c r="F41" s="71"/>
      <c r="G41" s="71"/>
      <c r="H41" s="71"/>
      <c r="I41" s="71"/>
      <c r="J41" s="71"/>
      <c r="K41" s="71"/>
    </row>
    <row r="42" customFormat="false" ht="15.75" hidden="false" customHeight="true" outlineLevel="0" collapsed="false">
      <c r="A42" s="77"/>
      <c r="B42" s="40" t="str">
        <f aca="false">A1!B39</f>
        <v>(Last Updated 12/08/2020)</v>
      </c>
      <c r="C42" s="78"/>
      <c r="D42" s="78"/>
      <c r="E42" s="78"/>
      <c r="F42" s="78"/>
      <c r="G42" s="78"/>
      <c r="H42" s="78"/>
      <c r="I42" s="78"/>
      <c r="J42" s="78"/>
      <c r="K42" s="79"/>
      <c r="L42" s="47"/>
    </row>
    <row r="43" customFormat="false" ht="5.25" hidden="false" customHeight="true" outlineLevel="0" collapsed="false">
      <c r="A43" s="42"/>
      <c r="B43" s="42"/>
      <c r="C43" s="80"/>
      <c r="D43" s="80"/>
      <c r="E43" s="80"/>
      <c r="F43" s="80"/>
      <c r="G43" s="80"/>
      <c r="H43" s="80"/>
      <c r="I43" s="80"/>
      <c r="J43" s="80"/>
      <c r="K43" s="47"/>
      <c r="L43" s="47"/>
    </row>
    <row r="44" customFormat="false" ht="18" hidden="false" customHeight="true" outlineLevel="0" collapsed="false">
      <c r="A44" s="27"/>
      <c r="B44" s="43" t="s">
        <v>105</v>
      </c>
      <c r="C44" s="80"/>
      <c r="D44" s="80"/>
      <c r="E44" s="80"/>
      <c r="F44" s="80"/>
      <c r="G44" s="80"/>
      <c r="H44" s="80"/>
      <c r="I44" s="80"/>
      <c r="J44" s="80"/>
      <c r="K44" s="132"/>
      <c r="L44" s="47"/>
    </row>
  </sheetData>
  <printOptions headings="false" gridLines="false" gridLinesSet="true" horizontalCentered="true" verticalCentered="false"/>
  <pageMargins left="0.196527777777778" right="0.196527777777778" top="0.236111111111111" bottom="0.1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41.42"/>
    <col collapsed="false" customWidth="true" hidden="false" outlineLevel="0" max="11" min="3" style="20" width="14.99"/>
    <col collapsed="false" customWidth="true" hidden="false" outlineLevel="0" max="12" min="12" style="20" width="2.13"/>
    <col collapsed="false" customWidth="false" hidden="false" outlineLevel="0" max="257" min="13" style="20" width="10.7"/>
  </cols>
  <sheetData>
    <row r="1" customFormat="false" ht="30" hidden="false" customHeight="true" outlineLevel="0" collapsed="false">
      <c r="B1" s="48" t="s">
        <v>512</v>
      </c>
      <c r="C1" s="23"/>
      <c r="D1" s="23"/>
      <c r="E1" s="23"/>
      <c r="F1" s="23"/>
      <c r="G1" s="23"/>
      <c r="H1" s="23"/>
      <c r="I1" s="23"/>
      <c r="J1" s="23"/>
      <c r="K1" s="116"/>
      <c r="L1" s="47"/>
    </row>
    <row r="2" customFormat="false" ht="22.5" hidden="false" customHeight="true" outlineLevel="0" collapsed="false">
      <c r="B2" s="21" t="s">
        <v>513</v>
      </c>
      <c r="C2" s="22"/>
      <c r="D2" s="22"/>
      <c r="E2" s="22"/>
      <c r="F2" s="22"/>
      <c r="G2" s="22"/>
      <c r="H2" s="22"/>
      <c r="I2" s="22"/>
      <c r="J2" s="22"/>
      <c r="K2" s="115"/>
      <c r="L2" s="47"/>
    </row>
    <row r="3" customFormat="false" ht="18" hidden="false" customHeight="true" outlineLevel="0" collapsed="false">
      <c r="B3" s="48"/>
      <c r="C3" s="23"/>
      <c r="D3" s="23"/>
      <c r="E3" s="23"/>
      <c r="F3" s="23"/>
      <c r="G3" s="23"/>
      <c r="H3" s="23"/>
      <c r="I3" s="23"/>
      <c r="J3" s="23"/>
      <c r="K3" s="116"/>
      <c r="L3" s="47"/>
    </row>
    <row r="4" customFormat="false" ht="42" hidden="false" customHeight="true" outlineLevel="0" collapsed="false">
      <c r="B4" s="30" t="s">
        <v>385</v>
      </c>
      <c r="C4" s="51" t="s">
        <v>98</v>
      </c>
      <c r="D4" s="51" t="s">
        <v>133</v>
      </c>
      <c r="E4" s="51" t="s">
        <v>134</v>
      </c>
      <c r="F4" s="51" t="s">
        <v>310</v>
      </c>
      <c r="G4" s="51" t="s">
        <v>135</v>
      </c>
      <c r="H4" s="51" t="s">
        <v>506</v>
      </c>
      <c r="I4" s="51" t="s">
        <v>137</v>
      </c>
      <c r="J4" s="51" t="s">
        <v>507</v>
      </c>
      <c r="K4" s="51" t="s">
        <v>508</v>
      </c>
    </row>
    <row r="5" customFormat="false" ht="22.5" hidden="false" customHeight="true" outlineLevel="0" collapsed="false">
      <c r="B5" s="52" t="s">
        <v>98</v>
      </c>
      <c r="C5" s="202" t="n">
        <v>3976777</v>
      </c>
      <c r="D5" s="310" t="n">
        <v>11</v>
      </c>
      <c r="E5" s="310" t="n">
        <v>18.4</v>
      </c>
      <c r="F5" s="310" t="n">
        <v>11.9</v>
      </c>
      <c r="G5" s="310" t="n">
        <v>12.4</v>
      </c>
      <c r="H5" s="310" t="n">
        <v>35.6</v>
      </c>
      <c r="I5" s="311" t="n">
        <v>5.5</v>
      </c>
      <c r="J5" s="311" t="n">
        <v>0.2</v>
      </c>
      <c r="K5" s="311" t="n">
        <v>5</v>
      </c>
      <c r="M5" s="98"/>
      <c r="N5" s="98"/>
      <c r="O5" s="98"/>
      <c r="P5" s="98"/>
    </row>
    <row r="6" customFormat="false" ht="22.5" hidden="false" customHeight="true" outlineLevel="0" collapsed="false">
      <c r="B6" s="52" t="s">
        <v>324</v>
      </c>
      <c r="C6" s="204" t="n">
        <v>3430067</v>
      </c>
      <c r="D6" s="312" t="n">
        <v>12.4</v>
      </c>
      <c r="E6" s="312" t="n">
        <v>20.2</v>
      </c>
      <c r="F6" s="312" t="n">
        <v>10.3</v>
      </c>
      <c r="G6" s="312" t="n">
        <v>11.9</v>
      </c>
      <c r="H6" s="312" t="n">
        <v>35.4</v>
      </c>
      <c r="I6" s="313" t="n">
        <v>5.2</v>
      </c>
      <c r="J6" s="313" t="n">
        <v>0.1</v>
      </c>
      <c r="K6" s="313" t="n">
        <v>4.5</v>
      </c>
      <c r="M6" s="98"/>
      <c r="N6" s="98"/>
      <c r="O6" s="98"/>
      <c r="P6" s="98"/>
    </row>
    <row r="7" customFormat="false" ht="22.5" hidden="false" customHeight="true" outlineLevel="0" collapsed="false">
      <c r="B7" s="52" t="s">
        <v>325</v>
      </c>
      <c r="C7" s="204" t="n">
        <v>2381731</v>
      </c>
      <c r="D7" s="312" t="n">
        <v>11.3</v>
      </c>
      <c r="E7" s="312" t="n">
        <v>14.1</v>
      </c>
      <c r="F7" s="312" t="n">
        <v>10.6</v>
      </c>
      <c r="G7" s="312" t="n">
        <v>10.6</v>
      </c>
      <c r="H7" s="312" t="n">
        <v>41.8</v>
      </c>
      <c r="I7" s="313" t="n">
        <v>6.8</v>
      </c>
      <c r="J7" s="313" t="n">
        <v>0.2</v>
      </c>
      <c r="K7" s="313" t="n">
        <v>4.6</v>
      </c>
      <c r="M7" s="98"/>
      <c r="N7" s="98"/>
      <c r="O7" s="98"/>
      <c r="P7" s="98"/>
    </row>
    <row r="8" customFormat="false" ht="15" hidden="false" customHeight="true" outlineLevel="0" collapsed="false">
      <c r="B8" s="56" t="s">
        <v>338</v>
      </c>
      <c r="C8" s="207" t="n">
        <v>44538</v>
      </c>
      <c r="D8" s="314" t="n">
        <v>8.7</v>
      </c>
      <c r="E8" s="314" t="n">
        <v>43.2</v>
      </c>
      <c r="F8" s="314" t="n">
        <v>16</v>
      </c>
      <c r="G8" s="314" t="n">
        <v>10.4</v>
      </c>
      <c r="H8" s="314" t="n">
        <v>13.7</v>
      </c>
      <c r="I8" s="315" t="n">
        <v>3.3</v>
      </c>
      <c r="J8" s="315" t="n">
        <v>0.3</v>
      </c>
      <c r="K8" s="315" t="n">
        <v>4.4</v>
      </c>
      <c r="M8" s="98"/>
      <c r="N8" s="98"/>
      <c r="O8" s="98"/>
      <c r="P8" s="98"/>
    </row>
    <row r="9" customFormat="false" ht="15" hidden="false" customHeight="true" outlineLevel="0" collapsed="false">
      <c r="B9" s="56" t="s">
        <v>255</v>
      </c>
      <c r="C9" s="207" t="n">
        <v>31114</v>
      </c>
      <c r="D9" s="314" t="n">
        <v>1.9</v>
      </c>
      <c r="E9" s="314" t="n">
        <v>10.6</v>
      </c>
      <c r="F9" s="314" t="n">
        <v>13.9</v>
      </c>
      <c r="G9" s="314" t="n">
        <v>15</v>
      </c>
      <c r="H9" s="314" t="n">
        <v>29.3</v>
      </c>
      <c r="I9" s="315" t="n">
        <v>9.7</v>
      </c>
      <c r="J9" s="315" t="n">
        <v>0</v>
      </c>
      <c r="K9" s="315" t="n">
        <v>19.7</v>
      </c>
      <c r="M9" s="98"/>
      <c r="N9" s="98"/>
      <c r="O9" s="98"/>
      <c r="P9" s="98"/>
    </row>
    <row r="10" customFormat="false" ht="15" hidden="false" customHeight="true" outlineLevel="0" collapsed="false">
      <c r="B10" s="56" t="s">
        <v>113</v>
      </c>
      <c r="C10" s="207" t="n">
        <v>151500</v>
      </c>
      <c r="D10" s="314" t="n">
        <v>7</v>
      </c>
      <c r="E10" s="314" t="n">
        <v>18.8</v>
      </c>
      <c r="F10" s="314" t="n">
        <v>18.2</v>
      </c>
      <c r="G10" s="314" t="n">
        <v>11.2</v>
      </c>
      <c r="H10" s="314" t="n">
        <v>34.2</v>
      </c>
      <c r="I10" s="315" t="n">
        <v>3.7</v>
      </c>
      <c r="J10" s="315" t="n">
        <v>0.4</v>
      </c>
      <c r="K10" s="315" t="n">
        <v>6.6</v>
      </c>
      <c r="M10" s="98"/>
      <c r="N10" s="98"/>
      <c r="O10" s="98"/>
      <c r="P10" s="98"/>
    </row>
    <row r="11" customFormat="false" ht="15" hidden="false" customHeight="true" outlineLevel="0" collapsed="false">
      <c r="B11" s="56" t="s">
        <v>112</v>
      </c>
      <c r="C11" s="207" t="n">
        <v>171512</v>
      </c>
      <c r="D11" s="314" t="n">
        <v>1.8</v>
      </c>
      <c r="E11" s="314" t="n">
        <v>1.3</v>
      </c>
      <c r="F11" s="314" t="n">
        <v>13.2</v>
      </c>
      <c r="G11" s="314" t="n">
        <v>23.2</v>
      </c>
      <c r="H11" s="314" t="n">
        <v>12.6</v>
      </c>
      <c r="I11" s="315" t="n">
        <v>41.4</v>
      </c>
      <c r="J11" s="315" t="n">
        <v>0.2</v>
      </c>
      <c r="K11" s="315" t="n">
        <v>6.3</v>
      </c>
      <c r="M11" s="98"/>
      <c r="N11" s="98"/>
      <c r="O11" s="98"/>
      <c r="P11" s="98"/>
    </row>
    <row r="12" customFormat="false" ht="15" hidden="false" customHeight="true" outlineLevel="0" collapsed="false">
      <c r="B12" s="56" t="s">
        <v>109</v>
      </c>
      <c r="C12" s="207" t="n">
        <v>1330635</v>
      </c>
      <c r="D12" s="314" t="n">
        <v>12.4</v>
      </c>
      <c r="E12" s="314" t="n">
        <v>9.6</v>
      </c>
      <c r="F12" s="314" t="n">
        <v>6.9</v>
      </c>
      <c r="G12" s="314" t="n">
        <v>9.6</v>
      </c>
      <c r="H12" s="314" t="n">
        <v>54.9</v>
      </c>
      <c r="I12" s="315" t="n">
        <v>3.5</v>
      </c>
      <c r="J12" s="315" t="n">
        <v>0.1</v>
      </c>
      <c r="K12" s="315" t="n">
        <v>2.9</v>
      </c>
      <c r="M12" s="98"/>
      <c r="N12" s="98"/>
      <c r="O12" s="98"/>
      <c r="P12" s="98"/>
    </row>
    <row r="13" customFormat="false" ht="15" hidden="false" customHeight="true" outlineLevel="0" collapsed="false">
      <c r="B13" s="56" t="s">
        <v>332</v>
      </c>
      <c r="C13" s="207" t="n">
        <v>27491</v>
      </c>
      <c r="D13" s="314" t="n">
        <v>0.7</v>
      </c>
      <c r="E13" s="314" t="n">
        <v>13</v>
      </c>
      <c r="F13" s="314" t="n">
        <v>14.5</v>
      </c>
      <c r="G13" s="314" t="n">
        <v>20.6</v>
      </c>
      <c r="H13" s="314" t="n">
        <v>17.5</v>
      </c>
      <c r="I13" s="315" t="n">
        <v>20.7</v>
      </c>
      <c r="J13" s="315" t="n">
        <v>0.6</v>
      </c>
      <c r="K13" s="315" t="n">
        <v>12.4</v>
      </c>
      <c r="M13" s="98"/>
      <c r="N13" s="98"/>
      <c r="O13" s="98"/>
      <c r="P13" s="98"/>
    </row>
    <row r="14" customFormat="false" ht="15" hidden="false" customHeight="true" outlineLevel="0" collapsed="false">
      <c r="B14" s="56" t="s">
        <v>114</v>
      </c>
      <c r="C14" s="207" t="n">
        <v>144605</v>
      </c>
      <c r="D14" s="314" t="n">
        <v>32.8</v>
      </c>
      <c r="E14" s="314" t="n">
        <v>48.4</v>
      </c>
      <c r="F14" s="314" t="n">
        <v>5.2</v>
      </c>
      <c r="G14" s="314" t="n">
        <v>4.2</v>
      </c>
      <c r="H14" s="314" t="n">
        <v>6.3</v>
      </c>
      <c r="I14" s="315" t="n">
        <v>1.5</v>
      </c>
      <c r="J14" s="315" t="n">
        <v>0.1</v>
      </c>
      <c r="K14" s="315" t="n">
        <v>1.6</v>
      </c>
      <c r="M14" s="98"/>
      <c r="N14" s="98"/>
      <c r="O14" s="98"/>
      <c r="P14" s="98"/>
    </row>
    <row r="15" customFormat="false" ht="15" hidden="false" customHeight="true" outlineLevel="0" collapsed="false">
      <c r="B15" s="56" t="s">
        <v>340</v>
      </c>
      <c r="C15" s="207" t="n">
        <v>24661</v>
      </c>
      <c r="D15" s="314" t="n">
        <v>21</v>
      </c>
      <c r="E15" s="314" t="n">
        <v>32.6</v>
      </c>
      <c r="F15" s="314" t="n">
        <v>10.9</v>
      </c>
      <c r="G15" s="314" t="n">
        <v>13.7</v>
      </c>
      <c r="H15" s="314" t="n">
        <v>16.1</v>
      </c>
      <c r="I15" s="315" t="n">
        <v>1.5</v>
      </c>
      <c r="J15" s="315" t="n">
        <v>0.3</v>
      </c>
      <c r="K15" s="315" t="n">
        <v>4</v>
      </c>
      <c r="M15" s="98"/>
      <c r="N15" s="98"/>
      <c r="O15" s="98"/>
      <c r="P15" s="98"/>
    </row>
    <row r="16" customFormat="false" ht="15" hidden="false" customHeight="true" outlineLevel="0" collapsed="false">
      <c r="B16" s="56" t="s">
        <v>337</v>
      </c>
      <c r="C16" s="207" t="n">
        <v>43198</v>
      </c>
      <c r="D16" s="314" t="n">
        <v>2.9</v>
      </c>
      <c r="E16" s="314" t="n">
        <v>8.2</v>
      </c>
      <c r="F16" s="314" t="n">
        <v>7.6</v>
      </c>
      <c r="G16" s="314" t="n">
        <v>8.9</v>
      </c>
      <c r="H16" s="314" t="n">
        <v>60.4</v>
      </c>
      <c r="I16" s="315" t="n">
        <v>5.7</v>
      </c>
      <c r="J16" s="315" t="n">
        <v>0</v>
      </c>
      <c r="K16" s="315" t="n">
        <v>6.3</v>
      </c>
      <c r="M16" s="98"/>
      <c r="N16" s="98"/>
      <c r="O16" s="98"/>
      <c r="P16" s="98"/>
    </row>
    <row r="17" customFormat="false" ht="15" hidden="false" customHeight="true" outlineLevel="0" collapsed="false">
      <c r="B17" s="56" t="s">
        <v>326</v>
      </c>
      <c r="C17" s="207" t="n">
        <v>26077</v>
      </c>
      <c r="D17" s="314" t="n">
        <v>1.8</v>
      </c>
      <c r="E17" s="314" t="n">
        <v>4.7</v>
      </c>
      <c r="F17" s="314" t="n">
        <v>10</v>
      </c>
      <c r="G17" s="314" t="n">
        <v>9.6</v>
      </c>
      <c r="H17" s="314" t="n">
        <v>53.3</v>
      </c>
      <c r="I17" s="315" t="n">
        <v>12.5</v>
      </c>
      <c r="J17" s="315" t="n">
        <v>0</v>
      </c>
      <c r="K17" s="315" t="n">
        <v>8</v>
      </c>
      <c r="M17" s="98"/>
      <c r="N17" s="98"/>
      <c r="O17" s="98"/>
      <c r="P17" s="98"/>
    </row>
    <row r="18" customFormat="false" ht="15" hidden="false" customHeight="true" outlineLevel="0" collapsed="false">
      <c r="B18" s="56" t="s">
        <v>328</v>
      </c>
      <c r="C18" s="207" t="n">
        <v>40568</v>
      </c>
      <c r="D18" s="314" t="n">
        <v>28.9</v>
      </c>
      <c r="E18" s="314" t="n">
        <v>47.2</v>
      </c>
      <c r="F18" s="314" t="n">
        <v>5.1</v>
      </c>
      <c r="G18" s="314" t="n">
        <v>5.7</v>
      </c>
      <c r="H18" s="314" t="n">
        <v>6.9</v>
      </c>
      <c r="I18" s="315" t="n">
        <v>3.1</v>
      </c>
      <c r="J18" s="315" t="n">
        <v>0</v>
      </c>
      <c r="K18" s="315" t="n">
        <v>3.1</v>
      </c>
      <c r="M18" s="98"/>
      <c r="N18" s="98"/>
      <c r="O18" s="98"/>
      <c r="P18" s="98"/>
    </row>
    <row r="19" customFormat="false" ht="15" hidden="false" customHeight="true" outlineLevel="0" collapsed="false">
      <c r="B19" s="56" t="s">
        <v>116</v>
      </c>
      <c r="C19" s="207" t="n">
        <v>80243</v>
      </c>
      <c r="D19" s="314" t="n">
        <v>5.2</v>
      </c>
      <c r="E19" s="314" t="n">
        <v>13.9</v>
      </c>
      <c r="F19" s="314" t="n">
        <v>20.1</v>
      </c>
      <c r="G19" s="314" t="n">
        <v>6.5</v>
      </c>
      <c r="H19" s="314" t="n">
        <v>42.2</v>
      </c>
      <c r="I19" s="315" t="n">
        <v>2.8</v>
      </c>
      <c r="J19" s="315" t="n">
        <v>0.1</v>
      </c>
      <c r="K19" s="315" t="n">
        <v>9.2</v>
      </c>
      <c r="M19" s="98"/>
      <c r="N19" s="98"/>
      <c r="O19" s="98"/>
      <c r="P19" s="98"/>
    </row>
    <row r="20" customFormat="false" ht="15" hidden="false" customHeight="true" outlineLevel="0" collapsed="false">
      <c r="B20" s="56" t="s">
        <v>242</v>
      </c>
      <c r="C20" s="207" t="n">
        <v>57313</v>
      </c>
      <c r="D20" s="314" t="n">
        <v>5</v>
      </c>
      <c r="E20" s="314" t="n">
        <v>21.2</v>
      </c>
      <c r="F20" s="314" t="n">
        <v>35.4</v>
      </c>
      <c r="G20" s="314" t="n">
        <v>10</v>
      </c>
      <c r="H20" s="314" t="n">
        <v>17.3</v>
      </c>
      <c r="I20" s="315" t="n">
        <v>7.1</v>
      </c>
      <c r="J20" s="315" t="n">
        <v>0</v>
      </c>
      <c r="K20" s="315" t="n">
        <v>4.1</v>
      </c>
      <c r="M20" s="98"/>
      <c r="N20" s="98"/>
      <c r="O20" s="98"/>
      <c r="P20" s="98"/>
    </row>
    <row r="21" customFormat="false" ht="15" hidden="false" customHeight="true" outlineLevel="0" collapsed="false">
      <c r="B21" s="56" t="s">
        <v>341</v>
      </c>
      <c r="C21" s="207" t="n">
        <v>208276</v>
      </c>
      <c r="D21" s="314" t="n">
        <v>6.4</v>
      </c>
      <c r="E21" s="314" t="n">
        <v>14.5</v>
      </c>
      <c r="F21" s="314" t="n">
        <v>20.5</v>
      </c>
      <c r="G21" s="314" t="n">
        <v>11.5</v>
      </c>
      <c r="H21" s="314" t="n">
        <v>29.2</v>
      </c>
      <c r="I21" s="315" t="n">
        <v>7.8</v>
      </c>
      <c r="J21" s="315" t="n">
        <v>0.2</v>
      </c>
      <c r="K21" s="315" t="n">
        <v>9.9</v>
      </c>
      <c r="M21" s="98"/>
      <c r="N21" s="98"/>
      <c r="O21" s="98"/>
      <c r="P21" s="98"/>
    </row>
    <row r="22" customFormat="false" ht="22.5" hidden="false" customHeight="true" outlineLevel="0" collapsed="false">
      <c r="B22" s="52" t="s">
        <v>342</v>
      </c>
      <c r="C22" s="204" t="n">
        <v>1048337</v>
      </c>
      <c r="D22" s="312" t="n">
        <v>14.7</v>
      </c>
      <c r="E22" s="312" t="n">
        <v>34</v>
      </c>
      <c r="F22" s="312" t="n">
        <v>9.7</v>
      </c>
      <c r="G22" s="312" t="n">
        <v>15.1</v>
      </c>
      <c r="H22" s="312" t="n">
        <v>20.8</v>
      </c>
      <c r="I22" s="313" t="n">
        <v>1.4</v>
      </c>
      <c r="J22" s="313" t="n">
        <v>0.1</v>
      </c>
      <c r="K22" s="313" t="n">
        <v>4.2</v>
      </c>
      <c r="M22" s="98"/>
      <c r="N22" s="98"/>
      <c r="O22" s="98"/>
      <c r="P22" s="98"/>
    </row>
    <row r="23" customFormat="false" ht="15" hidden="false" customHeight="true" outlineLevel="0" collapsed="false">
      <c r="B23" s="56" t="s">
        <v>117</v>
      </c>
      <c r="C23" s="207" t="n">
        <v>67534</v>
      </c>
      <c r="D23" s="314" t="n">
        <v>15.3</v>
      </c>
      <c r="E23" s="314" t="n">
        <v>48.7</v>
      </c>
      <c r="F23" s="314" t="n">
        <v>7.6</v>
      </c>
      <c r="G23" s="314" t="n">
        <v>5.9</v>
      </c>
      <c r="H23" s="314" t="n">
        <v>15.2</v>
      </c>
      <c r="I23" s="315" t="n">
        <v>3</v>
      </c>
      <c r="J23" s="315" t="n">
        <v>0</v>
      </c>
      <c r="K23" s="315" t="n">
        <v>4.4</v>
      </c>
      <c r="M23" s="98"/>
      <c r="N23" s="98"/>
      <c r="O23" s="98"/>
      <c r="P23" s="98"/>
    </row>
    <row r="24" customFormat="false" ht="15" hidden="false" customHeight="true" outlineLevel="0" collapsed="false">
      <c r="B24" s="56" t="s">
        <v>343</v>
      </c>
      <c r="C24" s="207" t="n">
        <v>60782</v>
      </c>
      <c r="D24" s="314" t="n">
        <v>38.1</v>
      </c>
      <c r="E24" s="314" t="n">
        <v>39.1</v>
      </c>
      <c r="F24" s="314" t="n">
        <v>8.5</v>
      </c>
      <c r="G24" s="314" t="n">
        <v>3.6</v>
      </c>
      <c r="H24" s="314" t="n">
        <v>8.1</v>
      </c>
      <c r="I24" s="315" t="n">
        <v>0.5</v>
      </c>
      <c r="J24" s="315" t="n">
        <v>0.8</v>
      </c>
      <c r="K24" s="315" t="n">
        <v>1.3</v>
      </c>
      <c r="M24" s="98"/>
      <c r="N24" s="98"/>
      <c r="O24" s="98"/>
      <c r="P24" s="98"/>
    </row>
    <row r="25" customFormat="false" ht="15" hidden="false" customHeight="true" outlineLevel="0" collapsed="false">
      <c r="B25" s="56" t="s">
        <v>110</v>
      </c>
      <c r="C25" s="207" t="n">
        <v>781856</v>
      </c>
      <c r="D25" s="314" t="n">
        <v>14.4</v>
      </c>
      <c r="E25" s="314" t="n">
        <v>33.2</v>
      </c>
      <c r="F25" s="314" t="n">
        <v>7.7</v>
      </c>
      <c r="G25" s="314" t="n">
        <v>16.1</v>
      </c>
      <c r="H25" s="314" t="n">
        <v>24.4</v>
      </c>
      <c r="I25" s="315" t="n">
        <v>0.9</v>
      </c>
      <c r="J25" s="315" t="n">
        <v>0.1</v>
      </c>
      <c r="K25" s="315" t="n">
        <v>3.3</v>
      </c>
      <c r="M25" s="98"/>
      <c r="N25" s="98"/>
      <c r="O25" s="98"/>
      <c r="P25" s="98"/>
    </row>
    <row r="26" customFormat="false" ht="15" hidden="false" customHeight="true" outlineLevel="0" collapsed="false">
      <c r="B26" s="56" t="s">
        <v>115</v>
      </c>
      <c r="C26" s="207" t="n">
        <v>95031</v>
      </c>
      <c r="D26" s="314" t="n">
        <v>7.4</v>
      </c>
      <c r="E26" s="314" t="n">
        <v>26.2</v>
      </c>
      <c r="F26" s="314" t="n">
        <v>23.5</v>
      </c>
      <c r="G26" s="314" t="n">
        <v>18.7</v>
      </c>
      <c r="H26" s="314" t="n">
        <v>8.5</v>
      </c>
      <c r="I26" s="315" t="n">
        <v>3.2</v>
      </c>
      <c r="J26" s="315" t="n">
        <v>0</v>
      </c>
      <c r="K26" s="315" t="n">
        <v>12.6</v>
      </c>
      <c r="M26" s="98"/>
      <c r="N26" s="98"/>
      <c r="O26" s="98"/>
      <c r="P26" s="98"/>
    </row>
    <row r="27" customFormat="false" ht="15" hidden="false" customHeight="true" outlineLevel="0" collapsed="false">
      <c r="B27" s="56" t="s">
        <v>130</v>
      </c>
      <c r="C27" s="207" t="n">
        <v>43134</v>
      </c>
      <c r="D27" s="314" t="n">
        <v>3.3</v>
      </c>
      <c r="E27" s="314" t="n">
        <v>35.2</v>
      </c>
      <c r="F27" s="314" t="n">
        <v>23.8</v>
      </c>
      <c r="G27" s="314" t="n">
        <v>18.6</v>
      </c>
      <c r="H27" s="314" t="n">
        <v>6</v>
      </c>
      <c r="I27" s="315" t="n">
        <v>6.5</v>
      </c>
      <c r="J27" s="315" t="n">
        <v>0.1</v>
      </c>
      <c r="K27" s="315" t="n">
        <v>6.5</v>
      </c>
      <c r="M27" s="98"/>
      <c r="N27" s="98"/>
      <c r="O27" s="98"/>
      <c r="P27" s="98"/>
    </row>
    <row r="28" customFormat="false" ht="22.5" hidden="false" customHeight="true" outlineLevel="0" collapsed="false">
      <c r="B28" s="52" t="s">
        <v>347</v>
      </c>
      <c r="C28" s="204" t="n">
        <v>20263</v>
      </c>
      <c r="D28" s="312" t="n">
        <v>0.5</v>
      </c>
      <c r="E28" s="312" t="n">
        <v>3.7</v>
      </c>
      <c r="F28" s="312" t="n">
        <v>19.4</v>
      </c>
      <c r="G28" s="312" t="n">
        <v>25.8</v>
      </c>
      <c r="H28" s="312" t="n">
        <v>16.9</v>
      </c>
      <c r="I28" s="313" t="n">
        <v>20.4</v>
      </c>
      <c r="J28" s="313" t="n">
        <v>0.6</v>
      </c>
      <c r="K28" s="313" t="n">
        <v>12.7</v>
      </c>
      <c r="M28" s="98"/>
      <c r="N28" s="98"/>
      <c r="O28" s="98"/>
      <c r="P28" s="98"/>
    </row>
    <row r="29" customFormat="false" ht="15" hidden="false" customHeight="true" outlineLevel="0" collapsed="false">
      <c r="B29" s="56" t="s">
        <v>348</v>
      </c>
      <c r="C29" s="207" t="n">
        <v>7882</v>
      </c>
      <c r="D29" s="314" t="n">
        <v>0.4</v>
      </c>
      <c r="E29" s="314" t="n">
        <v>6.1</v>
      </c>
      <c r="F29" s="314" t="n">
        <v>25.9</v>
      </c>
      <c r="G29" s="314" t="n">
        <v>31.3</v>
      </c>
      <c r="H29" s="314" t="n">
        <v>10.3</v>
      </c>
      <c r="I29" s="315" t="n">
        <v>17.2</v>
      </c>
      <c r="J29" s="315" t="n">
        <v>0.5</v>
      </c>
      <c r="K29" s="315" t="n">
        <v>8.3</v>
      </c>
      <c r="M29" s="98"/>
      <c r="N29" s="98"/>
      <c r="O29" s="98"/>
      <c r="P29" s="98"/>
    </row>
    <row r="30" customFormat="false" ht="22.5" hidden="false" customHeight="true" outlineLevel="0" collapsed="false">
      <c r="B30" s="52" t="s">
        <v>349</v>
      </c>
      <c r="C30" s="204" t="n">
        <v>65026</v>
      </c>
      <c r="D30" s="312" t="n">
        <v>1.1</v>
      </c>
      <c r="E30" s="312" t="n">
        <v>5.4</v>
      </c>
      <c r="F30" s="312" t="n">
        <v>27.2</v>
      </c>
      <c r="G30" s="312" t="n">
        <v>20.1</v>
      </c>
      <c r="H30" s="312" t="n">
        <v>10.4</v>
      </c>
      <c r="I30" s="313" t="n">
        <v>18.7</v>
      </c>
      <c r="J30" s="313" t="n">
        <v>0</v>
      </c>
      <c r="K30" s="313" t="n">
        <v>17</v>
      </c>
      <c r="M30" s="98"/>
      <c r="N30" s="98"/>
      <c r="O30" s="98"/>
      <c r="P30" s="98"/>
    </row>
    <row r="31" customFormat="false" ht="15" hidden="false" customHeight="true" outlineLevel="0" collapsed="false">
      <c r="B31" s="56" t="s">
        <v>350</v>
      </c>
      <c r="C31" s="207" t="n">
        <v>47513</v>
      </c>
      <c r="D31" s="314" t="n">
        <v>1.1</v>
      </c>
      <c r="E31" s="314" t="n">
        <v>5.8</v>
      </c>
      <c r="F31" s="314" t="n">
        <v>27.8</v>
      </c>
      <c r="G31" s="314" t="n">
        <v>19.9</v>
      </c>
      <c r="H31" s="314" t="n">
        <v>9</v>
      </c>
      <c r="I31" s="315" t="n">
        <v>20.3</v>
      </c>
      <c r="J31" s="315" t="n">
        <v>0</v>
      </c>
      <c r="K31" s="315" t="n">
        <v>16.1</v>
      </c>
      <c r="M31" s="98"/>
      <c r="N31" s="98"/>
      <c r="O31" s="98"/>
      <c r="P31" s="98"/>
    </row>
    <row r="32" customFormat="false" ht="22.5" hidden="false" customHeight="true" outlineLevel="0" collapsed="false">
      <c r="B32" s="52" t="s">
        <v>351</v>
      </c>
      <c r="C32" s="204" t="n">
        <v>438156</v>
      </c>
      <c r="D32" s="312" t="n">
        <v>2.5</v>
      </c>
      <c r="E32" s="312" t="n">
        <v>8.3</v>
      </c>
      <c r="F32" s="312" t="n">
        <v>21.4</v>
      </c>
      <c r="G32" s="312" t="n">
        <v>14.3</v>
      </c>
      <c r="H32" s="312" t="n">
        <v>41.8</v>
      </c>
      <c r="I32" s="313" t="n">
        <v>5.4</v>
      </c>
      <c r="J32" s="313" t="n">
        <v>0.3</v>
      </c>
      <c r="K32" s="313" t="n">
        <v>6</v>
      </c>
      <c r="M32" s="98"/>
      <c r="N32" s="98"/>
      <c r="O32" s="98"/>
      <c r="P32" s="98"/>
    </row>
    <row r="33" customFormat="false" ht="15" hidden="false" customHeight="true" outlineLevel="0" collapsed="false">
      <c r="B33" s="56" t="s">
        <v>111</v>
      </c>
      <c r="C33" s="207" t="n">
        <v>293746</v>
      </c>
      <c r="D33" s="314" t="n">
        <v>1.8</v>
      </c>
      <c r="E33" s="314" t="n">
        <v>6.8</v>
      </c>
      <c r="F33" s="314" t="n">
        <v>17.6</v>
      </c>
      <c r="G33" s="314" t="n">
        <v>9.8</v>
      </c>
      <c r="H33" s="314" t="n">
        <v>56.3</v>
      </c>
      <c r="I33" s="315" t="n">
        <v>2.2</v>
      </c>
      <c r="J33" s="315" t="n">
        <v>0.4</v>
      </c>
      <c r="K33" s="315" t="n">
        <v>5</v>
      </c>
      <c r="M33" s="98"/>
      <c r="N33" s="98"/>
      <c r="O33" s="98"/>
      <c r="P33" s="98"/>
    </row>
    <row r="34" customFormat="false" ht="15" hidden="false" customHeight="true" outlineLevel="0" collapsed="false">
      <c r="B34" s="56" t="s">
        <v>359</v>
      </c>
      <c r="C34" s="207" t="n">
        <v>58796</v>
      </c>
      <c r="D34" s="314" t="n">
        <v>5.9</v>
      </c>
      <c r="E34" s="314" t="n">
        <v>13.2</v>
      </c>
      <c r="F34" s="314" t="n">
        <v>39.2</v>
      </c>
      <c r="G34" s="314" t="n">
        <v>21.4</v>
      </c>
      <c r="H34" s="314" t="n">
        <v>4.2</v>
      </c>
      <c r="I34" s="315" t="n">
        <v>9</v>
      </c>
      <c r="J34" s="315" t="n">
        <v>0</v>
      </c>
      <c r="K34" s="315" t="n">
        <v>7</v>
      </c>
      <c r="M34" s="98"/>
      <c r="N34" s="98"/>
      <c r="O34" s="98"/>
      <c r="P34" s="98"/>
    </row>
    <row r="35" customFormat="false" ht="22.5" hidden="false" customHeight="true" outlineLevel="0" collapsed="false">
      <c r="B35" s="52" t="s">
        <v>360</v>
      </c>
      <c r="C35" s="204" t="n">
        <v>23170</v>
      </c>
      <c r="D35" s="312" t="n">
        <v>1.4</v>
      </c>
      <c r="E35" s="312" t="n">
        <v>7.5</v>
      </c>
      <c r="F35" s="312" t="n">
        <v>23.1</v>
      </c>
      <c r="G35" s="312" t="n">
        <v>16.3</v>
      </c>
      <c r="H35" s="312" t="n">
        <v>11.4</v>
      </c>
      <c r="I35" s="313" t="n">
        <v>13.5</v>
      </c>
      <c r="J35" s="313" t="n">
        <v>0.6</v>
      </c>
      <c r="K35" s="313" t="n">
        <v>26.2</v>
      </c>
      <c r="M35" s="98"/>
      <c r="N35" s="98"/>
      <c r="O35" s="98"/>
      <c r="P35" s="98"/>
    </row>
    <row r="36" customFormat="false" ht="15" hidden="false" customHeight="true" outlineLevel="0" collapsed="false">
      <c r="B36" s="56" t="s">
        <v>371</v>
      </c>
      <c r="C36" s="207" t="n">
        <v>21215</v>
      </c>
      <c r="D36" s="314" t="n">
        <v>1.4</v>
      </c>
      <c r="E36" s="314" t="n">
        <v>7.8</v>
      </c>
      <c r="F36" s="314" t="n">
        <v>23.4</v>
      </c>
      <c r="G36" s="314" t="n">
        <v>15.7</v>
      </c>
      <c r="H36" s="314" t="n">
        <v>11.6</v>
      </c>
      <c r="I36" s="315" t="n">
        <v>13.5</v>
      </c>
      <c r="J36" s="315" t="n">
        <v>0.6</v>
      </c>
      <c r="K36" s="315" t="n">
        <v>26.2</v>
      </c>
      <c r="M36" s="98"/>
      <c r="N36" s="98"/>
      <c r="O36" s="98"/>
      <c r="P36" s="98"/>
    </row>
    <row r="37" customFormat="false" ht="22.5" hidden="false" customHeight="true" outlineLevel="0" collapsed="false">
      <c r="B37" s="138" t="s">
        <v>428</v>
      </c>
      <c r="C37" s="316" t="n">
        <v>98</v>
      </c>
      <c r="D37" s="322" t="s">
        <v>226</v>
      </c>
      <c r="E37" s="322" t="s">
        <v>226</v>
      </c>
      <c r="F37" s="322" t="s">
        <v>226</v>
      </c>
      <c r="G37" s="322" t="s">
        <v>226</v>
      </c>
      <c r="H37" s="322" t="s">
        <v>226</v>
      </c>
      <c r="I37" s="323" t="s">
        <v>226</v>
      </c>
      <c r="J37" s="323" t="s">
        <v>226</v>
      </c>
      <c r="K37" s="323" t="s">
        <v>226</v>
      </c>
      <c r="M37" s="98"/>
      <c r="N37" s="98"/>
      <c r="O37" s="98"/>
      <c r="P37" s="98"/>
    </row>
    <row r="38" customFormat="false" ht="12" hidden="false" customHeight="true" outlineLevel="0" collapsed="false">
      <c r="B38" s="306"/>
      <c r="C38" s="319"/>
      <c r="D38" s="319"/>
      <c r="E38" s="319"/>
      <c r="F38" s="319"/>
      <c r="G38" s="319"/>
      <c r="H38" s="319"/>
      <c r="I38" s="320"/>
      <c r="J38" s="320"/>
      <c r="K38" s="320"/>
      <c r="M38" s="98"/>
      <c r="N38" s="98"/>
      <c r="O38" s="98"/>
      <c r="P38" s="98"/>
    </row>
    <row r="39" customFormat="false" ht="12.75" hidden="false" customHeight="false" outlineLevel="0" collapsed="false">
      <c r="B39" s="321" t="s">
        <v>101</v>
      </c>
      <c r="C39" s="319"/>
      <c r="D39" s="319"/>
      <c r="E39" s="319"/>
      <c r="F39" s="319"/>
      <c r="G39" s="319"/>
      <c r="H39" s="319"/>
      <c r="I39" s="320"/>
      <c r="J39" s="320"/>
      <c r="K39" s="320"/>
      <c r="M39" s="98"/>
      <c r="N39" s="98"/>
      <c r="O39" s="98"/>
      <c r="P39" s="98"/>
    </row>
    <row r="40" customFormat="false" ht="12.75" hidden="false" customHeight="false" outlineLevel="0" collapsed="false">
      <c r="B40" s="231" t="s">
        <v>509</v>
      </c>
      <c r="C40" s="319"/>
      <c r="D40" s="319"/>
      <c r="E40" s="319"/>
      <c r="F40" s="319"/>
      <c r="G40" s="319"/>
      <c r="H40" s="319"/>
      <c r="I40" s="320"/>
      <c r="J40" s="320"/>
      <c r="K40" s="320"/>
      <c r="M40" s="98"/>
      <c r="N40" s="98"/>
      <c r="O40" s="98"/>
      <c r="P40" s="98"/>
    </row>
    <row r="41" customFormat="false" ht="12.75" hidden="false" customHeight="false" outlineLevel="0" collapsed="false">
      <c r="B41" s="231" t="s">
        <v>288</v>
      </c>
      <c r="C41" s="319"/>
      <c r="D41" s="319"/>
      <c r="E41" s="319"/>
      <c r="F41" s="319"/>
      <c r="G41" s="319"/>
      <c r="H41" s="319"/>
      <c r="I41" s="320"/>
      <c r="J41" s="320"/>
      <c r="K41" s="320"/>
      <c r="M41" s="98"/>
      <c r="N41" s="98"/>
      <c r="O41" s="98"/>
      <c r="P41" s="98"/>
    </row>
    <row r="42" customFormat="false" ht="9" hidden="false" customHeight="true" outlineLevel="0" collapsed="false">
      <c r="B42" s="70"/>
      <c r="C42" s="71"/>
      <c r="D42" s="71"/>
      <c r="E42" s="71"/>
      <c r="F42" s="71"/>
      <c r="G42" s="71"/>
      <c r="H42" s="71"/>
      <c r="I42" s="71"/>
      <c r="J42" s="71"/>
      <c r="K42" s="71"/>
    </row>
    <row r="43" customFormat="false" ht="15.75" hidden="false" customHeight="true" outlineLevel="0" collapsed="false">
      <c r="A43" s="77"/>
      <c r="B43" s="40" t="str">
        <f aca="false">A1!B39</f>
        <v>(Last Updated 12/08/2020)</v>
      </c>
      <c r="C43" s="78"/>
      <c r="D43" s="78"/>
      <c r="E43" s="78"/>
      <c r="F43" s="78"/>
      <c r="G43" s="78"/>
      <c r="H43" s="78"/>
      <c r="I43" s="78"/>
      <c r="J43" s="78"/>
      <c r="K43" s="79"/>
      <c r="L43" s="47"/>
    </row>
    <row r="44" customFormat="false" ht="5.25" hidden="false" customHeight="true" outlineLevel="0" collapsed="false">
      <c r="A44" s="42"/>
      <c r="B44" s="42"/>
      <c r="C44" s="80"/>
      <c r="D44" s="80"/>
      <c r="E44" s="80"/>
      <c r="F44" s="80"/>
      <c r="G44" s="80"/>
      <c r="H44" s="80"/>
      <c r="I44" s="80"/>
      <c r="J44" s="80"/>
      <c r="K44" s="47"/>
      <c r="L44" s="47"/>
    </row>
    <row r="45" customFormat="false" ht="18" hidden="false" customHeight="true" outlineLevel="0" collapsed="false">
      <c r="A45" s="27"/>
      <c r="B45" s="43" t="s">
        <v>105</v>
      </c>
      <c r="C45" s="80"/>
      <c r="D45" s="80"/>
      <c r="E45" s="80"/>
      <c r="F45" s="80"/>
      <c r="G45" s="80"/>
      <c r="H45" s="80"/>
      <c r="I45" s="80"/>
      <c r="J45" s="80"/>
      <c r="K45" s="132"/>
      <c r="L45" s="47"/>
    </row>
    <row r="82" customFormat="false" ht="12" hidden="false" customHeight="false" outlineLevel="0" collapsed="false">
      <c r="C82" s="324"/>
    </row>
    <row r="83" customFormat="false" ht="12" hidden="false" customHeight="false" outlineLevel="0" collapsed="false">
      <c r="C83" s="324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50.7"/>
    <col collapsed="false" customWidth="true" hidden="false" outlineLevel="0" max="11" min="3" style="20" width="14.99"/>
    <col collapsed="false" customWidth="true" hidden="false" outlineLevel="0" max="12" min="12" style="20" width="2.13"/>
    <col collapsed="false" customWidth="false" hidden="false" outlineLevel="0" max="13" min="13" style="20" width="10.7"/>
    <col collapsed="false" customWidth="false" hidden="false" outlineLevel="0" max="14" min="14" style="44" width="10.7"/>
    <col collapsed="false" customWidth="false" hidden="false" outlineLevel="0" max="257" min="15" style="20" width="10.7"/>
  </cols>
  <sheetData>
    <row r="1" customFormat="false" ht="37.5" hidden="false" customHeight="true" outlineLevel="0" collapsed="false">
      <c r="B1" s="21" t="s">
        <v>514</v>
      </c>
      <c r="C1" s="22"/>
      <c r="D1" s="22"/>
      <c r="E1" s="22"/>
      <c r="F1" s="22"/>
      <c r="G1" s="22"/>
      <c r="H1" s="22"/>
      <c r="I1" s="22"/>
      <c r="J1" s="22"/>
      <c r="K1" s="115"/>
      <c r="L1" s="47"/>
    </row>
    <row r="2" customFormat="false" ht="20.25" hidden="false" customHeight="false" outlineLevel="0" collapsed="false">
      <c r="B2" s="48"/>
      <c r="C2" s="23"/>
      <c r="D2" s="23"/>
      <c r="E2" s="23"/>
      <c r="F2" s="23"/>
      <c r="G2" s="23"/>
      <c r="H2" s="23"/>
      <c r="I2" s="23"/>
      <c r="J2" s="23"/>
      <c r="K2" s="116"/>
      <c r="L2" s="47"/>
    </row>
    <row r="3" customFormat="false" ht="42" hidden="false" customHeight="true" outlineLevel="0" collapsed="false">
      <c r="B3" s="30" t="s">
        <v>515</v>
      </c>
      <c r="C3" s="51" t="s">
        <v>98</v>
      </c>
      <c r="D3" s="51" t="s">
        <v>133</v>
      </c>
      <c r="E3" s="51" t="s">
        <v>134</v>
      </c>
      <c r="F3" s="51" t="s">
        <v>310</v>
      </c>
      <c r="G3" s="51" t="s">
        <v>135</v>
      </c>
      <c r="H3" s="51" t="s">
        <v>506</v>
      </c>
      <c r="I3" s="51" t="s">
        <v>137</v>
      </c>
      <c r="J3" s="51" t="s">
        <v>507</v>
      </c>
      <c r="K3" s="51" t="s">
        <v>508</v>
      </c>
    </row>
    <row r="4" customFormat="false" ht="22.5" hidden="false" customHeight="true" outlineLevel="0" collapsed="false">
      <c r="B4" s="52" t="s">
        <v>98</v>
      </c>
      <c r="C4" s="202" t="n">
        <v>3652073</v>
      </c>
      <c r="D4" s="310" t="n">
        <v>11.2</v>
      </c>
      <c r="E4" s="310" t="n">
        <v>16.9</v>
      </c>
      <c r="F4" s="310" t="n">
        <v>12</v>
      </c>
      <c r="G4" s="310" t="n">
        <v>11.8</v>
      </c>
      <c r="H4" s="310" t="n">
        <v>37.5</v>
      </c>
      <c r="I4" s="311" t="n">
        <v>6.1</v>
      </c>
      <c r="J4" s="311" t="n">
        <v>0.1</v>
      </c>
      <c r="K4" s="311" t="n">
        <v>4.3</v>
      </c>
      <c r="M4" s="44"/>
      <c r="O4" s="98"/>
      <c r="Q4" s="98"/>
      <c r="R4" s="98"/>
      <c r="S4" s="98"/>
      <c r="T4" s="98"/>
    </row>
    <row r="5" customFormat="false" ht="22.5" hidden="false" customHeight="true" outlineLevel="0" collapsed="false">
      <c r="B5" s="52" t="s">
        <v>516</v>
      </c>
      <c r="C5" s="204" t="n">
        <v>2045295</v>
      </c>
      <c r="D5" s="312" t="n">
        <v>9.4</v>
      </c>
      <c r="E5" s="312" t="n">
        <v>18.4</v>
      </c>
      <c r="F5" s="312" t="n">
        <v>9.9</v>
      </c>
      <c r="G5" s="312" t="n">
        <v>10.6</v>
      </c>
      <c r="H5" s="312" t="n">
        <v>47.8</v>
      </c>
      <c r="I5" s="313" t="n">
        <v>3.7</v>
      </c>
      <c r="J5" s="313" t="n">
        <v>0</v>
      </c>
      <c r="K5" s="313" t="n">
        <v>0.1</v>
      </c>
      <c r="M5" s="44"/>
      <c r="O5" s="98"/>
      <c r="Q5" s="98"/>
      <c r="R5" s="98"/>
      <c r="S5" s="98"/>
      <c r="T5" s="98"/>
    </row>
    <row r="6" customFormat="false" ht="15" hidden="false" customHeight="true" outlineLevel="0" collapsed="false">
      <c r="B6" s="52" t="s">
        <v>517</v>
      </c>
      <c r="C6" s="204" t="n">
        <v>489507</v>
      </c>
      <c r="D6" s="314" t="n">
        <v>5.5</v>
      </c>
      <c r="E6" s="314" t="n">
        <v>12.5</v>
      </c>
      <c r="F6" s="314" t="n">
        <v>4.1</v>
      </c>
      <c r="G6" s="314" t="n">
        <v>12.7</v>
      </c>
      <c r="H6" s="314" t="n">
        <v>59.7</v>
      </c>
      <c r="I6" s="315" t="n">
        <v>5.4</v>
      </c>
      <c r="J6" s="315" t="n">
        <v>0</v>
      </c>
      <c r="K6" s="315" t="n">
        <v>0.1</v>
      </c>
      <c r="M6" s="44"/>
      <c r="O6" s="98"/>
      <c r="Q6" s="98"/>
      <c r="R6" s="98"/>
      <c r="S6" s="98"/>
      <c r="T6" s="98"/>
    </row>
    <row r="7" customFormat="false" ht="15" hidden="false" customHeight="true" outlineLevel="0" collapsed="false">
      <c r="B7" s="52" t="s">
        <v>518</v>
      </c>
      <c r="C7" s="204" t="n">
        <v>816860</v>
      </c>
      <c r="D7" s="314" t="n">
        <v>11.2</v>
      </c>
      <c r="E7" s="314" t="n">
        <v>11.8</v>
      </c>
      <c r="F7" s="314" t="n">
        <v>10.2</v>
      </c>
      <c r="G7" s="314" t="n">
        <v>10.1</v>
      </c>
      <c r="H7" s="314" t="n">
        <v>54.4</v>
      </c>
      <c r="I7" s="315" t="n">
        <v>2.1</v>
      </c>
      <c r="J7" s="315" t="n">
        <v>0</v>
      </c>
      <c r="K7" s="315" t="n">
        <v>0.1</v>
      </c>
      <c r="M7" s="44"/>
      <c r="O7" s="98"/>
      <c r="Q7" s="98"/>
      <c r="R7" s="98"/>
      <c r="S7" s="98"/>
      <c r="T7" s="98"/>
    </row>
    <row r="8" customFormat="false" ht="15" hidden="false" customHeight="true" outlineLevel="0" collapsed="false">
      <c r="B8" s="52" t="s">
        <v>519</v>
      </c>
      <c r="C8" s="204" t="n">
        <v>611955</v>
      </c>
      <c r="D8" s="314" t="n">
        <v>10.3</v>
      </c>
      <c r="E8" s="314" t="n">
        <v>32.5</v>
      </c>
      <c r="F8" s="314" t="n">
        <v>6.8</v>
      </c>
      <c r="G8" s="314" t="n">
        <v>10.2</v>
      </c>
      <c r="H8" s="314" t="n">
        <v>37.6</v>
      </c>
      <c r="I8" s="315" t="n">
        <v>2.5</v>
      </c>
      <c r="J8" s="315" t="n">
        <v>0</v>
      </c>
      <c r="K8" s="315" t="n">
        <v>0.2</v>
      </c>
      <c r="M8" s="44"/>
      <c r="O8" s="98"/>
      <c r="Q8" s="98"/>
      <c r="R8" s="98"/>
      <c r="S8" s="98"/>
      <c r="T8" s="98"/>
    </row>
    <row r="9" customFormat="false" ht="15" hidden="false" customHeight="true" outlineLevel="0" collapsed="false">
      <c r="B9" s="52" t="s">
        <v>520</v>
      </c>
      <c r="C9" s="204" t="n">
        <v>117749</v>
      </c>
      <c r="D9" s="314" t="n">
        <v>9.6</v>
      </c>
      <c r="E9" s="314" t="n">
        <v>14.6</v>
      </c>
      <c r="F9" s="314" t="n">
        <v>46.9</v>
      </c>
      <c r="G9" s="314" t="n">
        <v>8</v>
      </c>
      <c r="H9" s="314" t="n">
        <v>7.1</v>
      </c>
      <c r="I9" s="315" t="n">
        <v>13.5</v>
      </c>
      <c r="J9" s="315" t="n">
        <v>0.1</v>
      </c>
      <c r="K9" s="315" t="n">
        <v>0.1</v>
      </c>
      <c r="M9" s="44"/>
      <c r="O9" s="98"/>
      <c r="Q9" s="98"/>
      <c r="R9" s="98"/>
      <c r="S9" s="98"/>
      <c r="T9" s="98"/>
    </row>
    <row r="10" customFormat="false" ht="15" hidden="false" customHeight="true" outlineLevel="0" collapsed="false">
      <c r="B10" s="52" t="s">
        <v>521</v>
      </c>
      <c r="C10" s="204" t="n">
        <v>9224</v>
      </c>
      <c r="D10" s="314" t="n">
        <v>0.8</v>
      </c>
      <c r="E10" s="314" t="n">
        <v>33.1</v>
      </c>
      <c r="F10" s="314" t="n">
        <v>24.2</v>
      </c>
      <c r="G10" s="314" t="n">
        <v>6.3</v>
      </c>
      <c r="H10" s="314" t="n">
        <v>24.8</v>
      </c>
      <c r="I10" s="315" t="n">
        <v>9</v>
      </c>
      <c r="J10" s="315" t="n">
        <v>2</v>
      </c>
      <c r="K10" s="315" t="n">
        <v>0</v>
      </c>
      <c r="M10" s="44"/>
      <c r="O10" s="98"/>
      <c r="Q10" s="98"/>
      <c r="R10" s="98"/>
      <c r="S10" s="98"/>
      <c r="T10" s="98"/>
    </row>
    <row r="11" customFormat="false" ht="22.5" hidden="false" customHeight="true" outlineLevel="0" collapsed="false">
      <c r="B11" s="52" t="s">
        <v>522</v>
      </c>
      <c r="C11" s="204" t="n">
        <v>587845</v>
      </c>
      <c r="D11" s="312" t="n">
        <v>21.8</v>
      </c>
      <c r="E11" s="312" t="n">
        <v>31.9</v>
      </c>
      <c r="F11" s="312" t="n">
        <v>6.9</v>
      </c>
      <c r="G11" s="312" t="n">
        <v>4.3</v>
      </c>
      <c r="H11" s="312" t="n">
        <v>33.8</v>
      </c>
      <c r="I11" s="313" t="n">
        <v>0.6</v>
      </c>
      <c r="J11" s="313" t="n">
        <v>0.1</v>
      </c>
      <c r="K11" s="313" t="n">
        <v>0.4</v>
      </c>
      <c r="M11" s="44"/>
      <c r="O11" s="98"/>
      <c r="Q11" s="98"/>
      <c r="R11" s="98"/>
      <c r="S11" s="98"/>
      <c r="T11" s="98"/>
    </row>
    <row r="12" customFormat="false" ht="15" hidden="false" customHeight="true" outlineLevel="0" collapsed="false">
      <c r="B12" s="52" t="s">
        <v>523</v>
      </c>
      <c r="C12" s="204" t="n">
        <v>4453</v>
      </c>
      <c r="D12" s="314" t="n">
        <v>0</v>
      </c>
      <c r="E12" s="314" t="n">
        <v>0</v>
      </c>
      <c r="F12" s="314" t="n">
        <v>0</v>
      </c>
      <c r="G12" s="314" t="n">
        <v>100</v>
      </c>
      <c r="H12" s="314" t="n">
        <v>0</v>
      </c>
      <c r="I12" s="315" t="n">
        <v>0</v>
      </c>
      <c r="J12" s="315" t="n">
        <v>0</v>
      </c>
      <c r="K12" s="315" t="n">
        <v>0</v>
      </c>
      <c r="M12" s="44"/>
      <c r="O12" s="98"/>
      <c r="Q12" s="98"/>
      <c r="R12" s="98"/>
      <c r="S12" s="98"/>
      <c r="T12" s="98"/>
    </row>
    <row r="13" customFormat="false" ht="15" hidden="false" customHeight="true" outlineLevel="0" collapsed="false">
      <c r="B13" s="52" t="s">
        <v>524</v>
      </c>
      <c r="C13" s="204" t="n">
        <v>234112</v>
      </c>
      <c r="D13" s="314" t="n">
        <v>27.3</v>
      </c>
      <c r="E13" s="314" t="n">
        <v>34.9</v>
      </c>
      <c r="F13" s="314" t="n">
        <v>3</v>
      </c>
      <c r="G13" s="314" t="n">
        <v>1.7</v>
      </c>
      <c r="H13" s="314" t="n">
        <v>32.7</v>
      </c>
      <c r="I13" s="315" t="n">
        <v>0.1</v>
      </c>
      <c r="J13" s="315" t="n">
        <v>0</v>
      </c>
      <c r="K13" s="315" t="n">
        <v>0.2</v>
      </c>
      <c r="M13" s="44"/>
      <c r="O13" s="98"/>
      <c r="Q13" s="98"/>
      <c r="R13" s="98"/>
      <c r="S13" s="98"/>
      <c r="T13" s="98"/>
    </row>
    <row r="14" customFormat="false" ht="15" hidden="false" customHeight="true" outlineLevel="0" collapsed="false">
      <c r="B14" s="52" t="s">
        <v>525</v>
      </c>
      <c r="C14" s="204" t="n">
        <v>178488</v>
      </c>
      <c r="D14" s="314" t="n">
        <v>30.5</v>
      </c>
      <c r="E14" s="314" t="n">
        <v>32.3</v>
      </c>
      <c r="F14" s="314" t="n">
        <v>12.9</v>
      </c>
      <c r="G14" s="314" t="n">
        <v>6.3</v>
      </c>
      <c r="H14" s="314" t="n">
        <v>15.4</v>
      </c>
      <c r="I14" s="315" t="n">
        <v>1.7</v>
      </c>
      <c r="J14" s="315" t="n">
        <v>0.3</v>
      </c>
      <c r="K14" s="315" t="n">
        <v>0.5</v>
      </c>
      <c r="M14" s="44"/>
      <c r="O14" s="98"/>
      <c r="Q14" s="98"/>
      <c r="R14" s="98"/>
      <c r="S14" s="98"/>
      <c r="T14" s="98"/>
    </row>
    <row r="15" customFormat="false" ht="15" hidden="false" customHeight="true" outlineLevel="0" collapsed="false">
      <c r="B15" s="52" t="s">
        <v>526</v>
      </c>
      <c r="C15" s="204" t="n">
        <v>42273</v>
      </c>
      <c r="D15" s="314" t="n">
        <v>8.4</v>
      </c>
      <c r="E15" s="314" t="n">
        <v>22.1</v>
      </c>
      <c r="F15" s="314" t="n">
        <v>25.6</v>
      </c>
      <c r="G15" s="314" t="n">
        <v>11</v>
      </c>
      <c r="H15" s="314" t="n">
        <v>29.3</v>
      </c>
      <c r="I15" s="315" t="n">
        <v>1.3</v>
      </c>
      <c r="J15" s="315" t="n">
        <v>0</v>
      </c>
      <c r="K15" s="315" t="n">
        <v>2.3</v>
      </c>
      <c r="M15" s="44"/>
      <c r="O15" s="98"/>
      <c r="Q15" s="98"/>
      <c r="R15" s="98"/>
      <c r="S15" s="98"/>
      <c r="T15" s="98"/>
    </row>
    <row r="16" customFormat="false" ht="15" hidden="false" customHeight="true" outlineLevel="0" collapsed="false">
      <c r="B16" s="52" t="s">
        <v>527</v>
      </c>
      <c r="C16" s="204" t="n">
        <v>128518</v>
      </c>
      <c r="D16" s="314" t="n">
        <v>4.8</v>
      </c>
      <c r="E16" s="314" t="n">
        <v>30.4</v>
      </c>
      <c r="F16" s="314" t="n">
        <v>0</v>
      </c>
      <c r="G16" s="314" t="n">
        <v>0.7</v>
      </c>
      <c r="H16" s="314" t="n">
        <v>64</v>
      </c>
      <c r="I16" s="315" t="n">
        <v>0</v>
      </c>
      <c r="J16" s="315" t="n">
        <v>0</v>
      </c>
      <c r="K16" s="315" t="n">
        <v>0.1</v>
      </c>
      <c r="M16" s="44"/>
      <c r="O16" s="98"/>
      <c r="Q16" s="98"/>
      <c r="R16" s="98"/>
      <c r="S16" s="98"/>
      <c r="T16" s="98"/>
    </row>
    <row r="17" customFormat="false" ht="22.5" hidden="false" customHeight="true" outlineLevel="0" collapsed="false">
      <c r="B17" s="52" t="s">
        <v>528</v>
      </c>
      <c r="C17" s="204" t="n">
        <v>1018933</v>
      </c>
      <c r="D17" s="312" t="n">
        <v>8.7</v>
      </c>
      <c r="E17" s="312" t="n">
        <v>5.2</v>
      </c>
      <c r="F17" s="312" t="n">
        <v>19.3</v>
      </c>
      <c r="G17" s="312" t="n">
        <v>18.7</v>
      </c>
      <c r="H17" s="312" t="n">
        <v>18.7</v>
      </c>
      <c r="I17" s="313" t="n">
        <v>14.1</v>
      </c>
      <c r="J17" s="313" t="n">
        <v>0.4</v>
      </c>
      <c r="K17" s="313" t="n">
        <v>15</v>
      </c>
      <c r="M17" s="44"/>
      <c r="O17" s="98"/>
      <c r="Q17" s="98"/>
      <c r="R17" s="98"/>
      <c r="S17" s="98"/>
      <c r="T17" s="98"/>
    </row>
    <row r="18" customFormat="false" ht="15" hidden="false" customHeight="true" outlineLevel="0" collapsed="false">
      <c r="B18" s="52" t="s">
        <v>529</v>
      </c>
      <c r="C18" s="204" t="n">
        <v>11194</v>
      </c>
      <c r="D18" s="314" t="n">
        <v>0</v>
      </c>
      <c r="E18" s="314" t="n">
        <v>1.5</v>
      </c>
      <c r="F18" s="314" t="n">
        <v>18.5</v>
      </c>
      <c r="G18" s="314" t="n">
        <v>8.4</v>
      </c>
      <c r="H18" s="314" t="n">
        <v>40</v>
      </c>
      <c r="I18" s="315" t="n">
        <v>1.2</v>
      </c>
      <c r="J18" s="315" t="n">
        <v>4.2</v>
      </c>
      <c r="K18" s="315" t="n">
        <v>26.1</v>
      </c>
      <c r="M18" s="44"/>
      <c r="O18" s="98"/>
      <c r="Q18" s="98"/>
      <c r="R18" s="98"/>
      <c r="S18" s="98"/>
      <c r="T18" s="98"/>
    </row>
    <row r="19" customFormat="false" ht="15" hidden="false" customHeight="true" outlineLevel="0" collapsed="false">
      <c r="B19" s="52" t="s">
        <v>530</v>
      </c>
      <c r="C19" s="204" t="n">
        <v>2124</v>
      </c>
      <c r="D19" s="314" t="n">
        <v>5</v>
      </c>
      <c r="E19" s="314" t="n">
        <v>0</v>
      </c>
      <c r="F19" s="314" t="n">
        <v>1.8</v>
      </c>
      <c r="G19" s="314" t="n">
        <v>0</v>
      </c>
      <c r="H19" s="314" t="n">
        <v>35.2</v>
      </c>
      <c r="I19" s="315" t="n">
        <v>0</v>
      </c>
      <c r="J19" s="315" t="n">
        <v>4.9</v>
      </c>
      <c r="K19" s="315" t="n">
        <v>53</v>
      </c>
      <c r="M19" s="44"/>
      <c r="O19" s="98"/>
      <c r="Q19" s="98"/>
      <c r="R19" s="98"/>
      <c r="S19" s="98"/>
      <c r="T19" s="98"/>
    </row>
    <row r="20" customFormat="false" ht="15" hidden="false" customHeight="true" outlineLevel="0" collapsed="false">
      <c r="B20" s="52" t="s">
        <v>531</v>
      </c>
      <c r="C20" s="204" t="n">
        <v>288090</v>
      </c>
      <c r="D20" s="314" t="n">
        <v>14.7</v>
      </c>
      <c r="E20" s="314" t="n">
        <v>10.8</v>
      </c>
      <c r="F20" s="314" t="n">
        <v>18.5</v>
      </c>
      <c r="G20" s="314" t="n">
        <v>12</v>
      </c>
      <c r="H20" s="314" t="n">
        <v>32.4</v>
      </c>
      <c r="I20" s="315" t="n">
        <v>2.8</v>
      </c>
      <c r="J20" s="315" t="n">
        <v>0.5</v>
      </c>
      <c r="K20" s="315" t="n">
        <v>8.5</v>
      </c>
      <c r="M20" s="44"/>
      <c r="O20" s="98"/>
      <c r="Q20" s="98"/>
      <c r="R20" s="98"/>
      <c r="S20" s="98"/>
      <c r="T20" s="98"/>
    </row>
    <row r="21" customFormat="false" ht="15" hidden="false" customHeight="true" outlineLevel="0" collapsed="false">
      <c r="B21" s="52" t="s">
        <v>532</v>
      </c>
      <c r="C21" s="204" t="n">
        <v>476518</v>
      </c>
      <c r="D21" s="314" t="n">
        <v>5.5</v>
      </c>
      <c r="E21" s="314" t="n">
        <v>2.8</v>
      </c>
      <c r="F21" s="314" t="n">
        <v>20.4</v>
      </c>
      <c r="G21" s="314" t="n">
        <v>25.9</v>
      </c>
      <c r="H21" s="314" t="n">
        <v>12</v>
      </c>
      <c r="I21" s="315" t="n">
        <v>25</v>
      </c>
      <c r="J21" s="315" t="n">
        <v>0.3</v>
      </c>
      <c r="K21" s="315" t="n">
        <v>8.1</v>
      </c>
      <c r="M21" s="44"/>
      <c r="O21" s="98"/>
      <c r="Q21" s="98"/>
      <c r="R21" s="98"/>
      <c r="S21" s="98"/>
      <c r="T21" s="98"/>
    </row>
    <row r="22" customFormat="false" ht="15" hidden="false" customHeight="true" outlineLevel="0" collapsed="false">
      <c r="B22" s="52" t="s">
        <v>533</v>
      </c>
      <c r="C22" s="204" t="n">
        <v>121367</v>
      </c>
      <c r="D22" s="314" t="n">
        <v>13.9</v>
      </c>
      <c r="E22" s="314" t="n">
        <v>2.9</v>
      </c>
      <c r="F22" s="314" t="n">
        <v>29.7</v>
      </c>
      <c r="G22" s="314" t="n">
        <v>15.4</v>
      </c>
      <c r="H22" s="314" t="n">
        <v>25.4</v>
      </c>
      <c r="I22" s="315" t="n">
        <v>8</v>
      </c>
      <c r="J22" s="315" t="n">
        <v>0</v>
      </c>
      <c r="K22" s="315" t="n">
        <v>4.6</v>
      </c>
      <c r="M22" s="44"/>
      <c r="O22" s="98"/>
      <c r="Q22" s="98"/>
      <c r="R22" s="98"/>
      <c r="S22" s="98"/>
      <c r="T22" s="98"/>
    </row>
    <row r="23" customFormat="false" ht="15" hidden="false" customHeight="true" outlineLevel="0" collapsed="false">
      <c r="B23" s="52" t="s">
        <v>534</v>
      </c>
      <c r="C23" s="204" t="n">
        <v>25738</v>
      </c>
      <c r="D23" s="314" t="n">
        <v>4.6</v>
      </c>
      <c r="E23" s="314" t="n">
        <v>6</v>
      </c>
      <c r="F23" s="314" t="n">
        <v>15.2</v>
      </c>
      <c r="G23" s="314" t="n">
        <v>35.3</v>
      </c>
      <c r="H23" s="314" t="n">
        <v>4.3</v>
      </c>
      <c r="I23" s="315" t="n">
        <v>17.3</v>
      </c>
      <c r="J23" s="315" t="n">
        <v>1.2</v>
      </c>
      <c r="K23" s="315" t="n">
        <v>16.1</v>
      </c>
      <c r="M23" s="44"/>
      <c r="O23" s="98"/>
      <c r="Q23" s="98"/>
      <c r="R23" s="98"/>
      <c r="S23" s="98"/>
      <c r="T23" s="98"/>
    </row>
    <row r="24" customFormat="false" ht="15" hidden="false" customHeight="true" outlineLevel="0" collapsed="false">
      <c r="B24" s="52" t="s">
        <v>535</v>
      </c>
      <c r="C24" s="204" t="n">
        <v>65950</v>
      </c>
      <c r="D24" s="314" t="n">
        <v>1.9</v>
      </c>
      <c r="E24" s="314" t="n">
        <v>5.1</v>
      </c>
      <c r="F24" s="314" t="n">
        <v>5.7</v>
      </c>
      <c r="G24" s="314" t="n">
        <v>5.1</v>
      </c>
      <c r="H24" s="314" t="n">
        <v>3.8</v>
      </c>
      <c r="I24" s="315" t="n">
        <v>2.8</v>
      </c>
      <c r="J24" s="315" t="n">
        <v>0.2</v>
      </c>
      <c r="K24" s="315" t="n">
        <v>75.4</v>
      </c>
      <c r="M24" s="44"/>
      <c r="O24" s="98"/>
      <c r="Q24" s="98"/>
      <c r="R24" s="98"/>
      <c r="S24" s="98"/>
      <c r="T24" s="98"/>
    </row>
    <row r="25" customFormat="false" ht="15" hidden="false" customHeight="true" outlineLevel="0" collapsed="false">
      <c r="B25" s="138" t="s">
        <v>536</v>
      </c>
      <c r="C25" s="316" t="n">
        <v>27952</v>
      </c>
      <c r="D25" s="322" t="n">
        <v>0.6</v>
      </c>
      <c r="E25" s="322" t="n">
        <v>0.4</v>
      </c>
      <c r="F25" s="322" t="n">
        <v>0.7</v>
      </c>
      <c r="G25" s="322" t="n">
        <v>0.2</v>
      </c>
      <c r="H25" s="322" t="n">
        <v>1.8</v>
      </c>
      <c r="I25" s="323" t="n">
        <v>0</v>
      </c>
      <c r="J25" s="323" t="n">
        <v>0</v>
      </c>
      <c r="K25" s="323" t="n">
        <v>96.3</v>
      </c>
      <c r="M25" s="44"/>
      <c r="O25" s="98"/>
      <c r="Q25" s="98"/>
      <c r="R25" s="98"/>
      <c r="S25" s="98"/>
      <c r="T25" s="98"/>
    </row>
    <row r="26" customFormat="false" ht="12.75" hidden="false" customHeight="false" outlineLevel="0" collapsed="false">
      <c r="B26" s="306"/>
      <c r="C26" s="319"/>
      <c r="D26" s="319"/>
      <c r="E26" s="319"/>
      <c r="F26" s="319"/>
      <c r="G26" s="319"/>
      <c r="H26" s="319"/>
      <c r="I26" s="320"/>
      <c r="J26" s="320"/>
      <c r="K26" s="320"/>
      <c r="M26" s="44"/>
      <c r="O26" s="98"/>
      <c r="Q26" s="98"/>
      <c r="R26" s="98"/>
      <c r="S26" s="98"/>
      <c r="T26" s="98"/>
    </row>
    <row r="27" customFormat="false" ht="12.75" hidden="false" customHeight="false" outlineLevel="0" collapsed="false">
      <c r="B27" s="321" t="s">
        <v>101</v>
      </c>
      <c r="C27" s="319"/>
      <c r="D27" s="319"/>
      <c r="E27" s="319"/>
      <c r="F27" s="319"/>
      <c r="G27" s="319"/>
      <c r="H27" s="319"/>
      <c r="I27" s="320"/>
      <c r="J27" s="320"/>
      <c r="K27" s="320"/>
      <c r="M27" s="44"/>
      <c r="O27" s="98"/>
      <c r="Q27" s="98"/>
      <c r="R27" s="98"/>
      <c r="S27" s="98"/>
      <c r="T27" s="98"/>
    </row>
    <row r="28" customFormat="false" ht="12.75" hidden="false" customHeight="false" outlineLevel="0" collapsed="false">
      <c r="B28" s="231" t="s">
        <v>509</v>
      </c>
      <c r="C28" s="319"/>
      <c r="D28" s="319"/>
      <c r="E28" s="319"/>
      <c r="F28" s="319"/>
      <c r="G28" s="319"/>
      <c r="H28" s="319"/>
      <c r="I28" s="320"/>
      <c r="J28" s="320"/>
      <c r="K28" s="320"/>
      <c r="M28" s="44"/>
      <c r="O28" s="98"/>
      <c r="Q28" s="98"/>
      <c r="R28" s="98"/>
      <c r="S28" s="98"/>
      <c r="T28" s="98"/>
    </row>
    <row r="29" customFormat="false" ht="13.5" hidden="false" customHeight="false" outlineLevel="0" collapsed="false">
      <c r="B29" s="70"/>
      <c r="C29" s="71"/>
      <c r="D29" s="71"/>
      <c r="E29" s="71"/>
      <c r="F29" s="71"/>
      <c r="G29" s="71"/>
      <c r="H29" s="71"/>
      <c r="I29" s="71"/>
      <c r="J29" s="71"/>
      <c r="K29" s="71"/>
    </row>
    <row r="30" customFormat="false" ht="15.75" hidden="false" customHeight="true" outlineLevel="0" collapsed="false">
      <c r="A30" s="77"/>
      <c r="B30" s="40" t="str">
        <f aca="false">A1!B39</f>
        <v>(Last Updated 12/08/2020)</v>
      </c>
      <c r="C30" s="78"/>
      <c r="D30" s="78"/>
      <c r="E30" s="78"/>
      <c r="F30" s="78"/>
      <c r="G30" s="78"/>
      <c r="H30" s="78"/>
      <c r="I30" s="78"/>
      <c r="J30" s="78"/>
      <c r="K30" s="79"/>
      <c r="L30" s="47"/>
    </row>
    <row r="31" customFormat="false" ht="5.25" hidden="false" customHeight="true" outlineLevel="0" collapsed="false">
      <c r="A31" s="42"/>
      <c r="B31" s="42"/>
      <c r="C31" s="80"/>
      <c r="D31" s="80"/>
      <c r="E31" s="80"/>
      <c r="F31" s="80"/>
      <c r="G31" s="80"/>
      <c r="H31" s="80"/>
      <c r="I31" s="80"/>
      <c r="J31" s="80"/>
      <c r="K31" s="47"/>
      <c r="L31" s="47"/>
    </row>
    <row r="32" customFormat="false" ht="18" hidden="false" customHeight="true" outlineLevel="0" collapsed="false">
      <c r="A32" s="27"/>
      <c r="B32" s="43" t="s">
        <v>105</v>
      </c>
      <c r="C32" s="80"/>
      <c r="D32" s="80"/>
      <c r="E32" s="80"/>
      <c r="F32" s="80"/>
      <c r="G32" s="80"/>
      <c r="H32" s="80"/>
      <c r="I32" s="80"/>
      <c r="J32" s="80"/>
      <c r="K32" s="132"/>
      <c r="L32" s="47"/>
    </row>
    <row r="37" customFormat="false" ht="12" hidden="false" customHeight="false" outlineLevel="0" collapsed="false">
      <c r="C37" s="114"/>
      <c r="D37" s="114"/>
      <c r="E37" s="114"/>
      <c r="F37" s="114"/>
      <c r="G37" s="114"/>
      <c r="H37" s="114"/>
    </row>
    <row r="40" customFormat="false" ht="12" hidden="false" customHeight="false" outlineLevel="0" collapsed="false">
      <c r="C40" s="114"/>
      <c r="D40" s="114"/>
      <c r="E40" s="114"/>
      <c r="F40" s="114"/>
      <c r="G40" s="114"/>
      <c r="H40" s="114"/>
    </row>
  </sheetData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29.99"/>
    <col collapsed="false" customWidth="true" hidden="false" outlineLevel="0" max="22" min="3" style="20" width="12.13"/>
    <col collapsed="false" customWidth="true" hidden="false" outlineLevel="0" max="23" min="23" style="20" width="2.13"/>
    <col collapsed="false" customWidth="false" hidden="false" outlineLevel="0" max="24" min="24" style="20" width="10.7"/>
    <col collapsed="false" customWidth="false" hidden="false" outlineLevel="0" max="25" min="25" style="44" width="10.7"/>
    <col collapsed="false" customWidth="false" hidden="false" outlineLevel="0" max="257" min="26" style="20" width="10.7"/>
  </cols>
  <sheetData>
    <row r="1" customFormat="false" ht="37.5" hidden="false" customHeight="true" outlineLevel="0" collapsed="false">
      <c r="B1" s="21" t="s">
        <v>5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2"/>
      <c r="W1" s="47"/>
    </row>
    <row r="2" customFormat="false" ht="19.5" hidden="false" customHeight="true" outlineLevel="0" collapsed="false"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23"/>
      <c r="W2" s="47"/>
    </row>
    <row r="3" customFormat="false" ht="22.5" hidden="false" customHeight="true" outlineLevel="0" collapsed="false">
      <c r="B3" s="30"/>
      <c r="C3" s="30" t="n">
        <v>2000</v>
      </c>
      <c r="D3" s="30" t="n">
        <v>2001</v>
      </c>
      <c r="E3" s="30" t="n">
        <v>2002</v>
      </c>
      <c r="F3" s="30" t="n">
        <v>2003</v>
      </c>
      <c r="G3" s="30" t="n">
        <v>2004</v>
      </c>
      <c r="H3" s="30" t="n">
        <v>2005</v>
      </c>
      <c r="I3" s="30" t="n">
        <v>2006</v>
      </c>
      <c r="J3" s="30" t="n">
        <v>2007</v>
      </c>
      <c r="K3" s="30" t="n">
        <v>2008</v>
      </c>
      <c r="L3" s="30" t="n">
        <v>2009</v>
      </c>
      <c r="M3" s="30" t="n">
        <v>2010</v>
      </c>
      <c r="N3" s="30" t="n">
        <v>2011</v>
      </c>
      <c r="O3" s="30" t="n">
        <v>2012</v>
      </c>
      <c r="P3" s="30" t="n">
        <v>2013</v>
      </c>
      <c r="Q3" s="30" t="n">
        <v>2014</v>
      </c>
      <c r="R3" s="30" t="n">
        <v>2015</v>
      </c>
      <c r="S3" s="30" t="n">
        <v>2016</v>
      </c>
      <c r="T3" s="30" t="n">
        <v>2017</v>
      </c>
      <c r="U3" s="51" t="n">
        <v>2018</v>
      </c>
      <c r="V3" s="51" t="n">
        <v>2019</v>
      </c>
    </row>
    <row r="4" customFormat="false" ht="22.5" hidden="false" customHeight="true" outlineLevel="0" collapsed="false">
      <c r="B4" s="81" t="s">
        <v>154</v>
      </c>
      <c r="C4" s="82" t="n">
        <v>587622</v>
      </c>
      <c r="D4" s="82" t="n">
        <v>684197</v>
      </c>
      <c r="E4" s="82" t="n">
        <v>744167</v>
      </c>
      <c r="F4" s="82" t="n">
        <v>737309</v>
      </c>
      <c r="G4" s="82" t="n">
        <v>859454</v>
      </c>
      <c r="H4" s="82" t="n">
        <v>913820</v>
      </c>
      <c r="I4" s="82" t="n">
        <v>932116</v>
      </c>
      <c r="J4" s="82" t="n">
        <v>1080512</v>
      </c>
      <c r="K4" s="82" t="n">
        <v>1209802</v>
      </c>
      <c r="L4" s="82" t="n">
        <v>1172268</v>
      </c>
      <c r="M4" s="82" t="n">
        <v>1246378</v>
      </c>
      <c r="N4" s="82" t="n">
        <v>1208899</v>
      </c>
      <c r="O4" s="82" t="n">
        <v>1194053</v>
      </c>
      <c r="P4" s="82" t="n">
        <v>1115226</v>
      </c>
      <c r="Q4" s="82" t="n">
        <v>1208792</v>
      </c>
      <c r="R4" s="82" t="n">
        <v>1118877</v>
      </c>
      <c r="S4" s="82" t="n">
        <v>1267894</v>
      </c>
      <c r="T4" s="82" t="n">
        <v>1407227</v>
      </c>
      <c r="U4" s="82" t="n">
        <v>1445646</v>
      </c>
      <c r="V4" s="82" t="n">
        <v>1578292</v>
      </c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</row>
    <row r="5" customFormat="false" ht="15" hidden="false" customHeight="true" outlineLevel="0" collapsed="false">
      <c r="B5" s="56" t="s">
        <v>107</v>
      </c>
      <c r="C5" s="84" t="s">
        <v>155</v>
      </c>
      <c r="D5" s="84" t="s">
        <v>156</v>
      </c>
      <c r="E5" s="84" t="s">
        <v>157</v>
      </c>
      <c r="F5" s="84" t="s">
        <v>158</v>
      </c>
      <c r="G5" s="84" t="s">
        <v>159</v>
      </c>
      <c r="H5" s="84" t="s">
        <v>160</v>
      </c>
      <c r="I5" s="84" t="s">
        <v>161</v>
      </c>
      <c r="J5" s="84" t="s">
        <v>162</v>
      </c>
      <c r="K5" s="84" t="s">
        <v>163</v>
      </c>
      <c r="L5" s="84" t="s">
        <v>164</v>
      </c>
      <c r="M5" s="84" t="s">
        <v>160</v>
      </c>
      <c r="N5" s="84" t="s">
        <v>165</v>
      </c>
      <c r="O5" s="84" t="s">
        <v>166</v>
      </c>
      <c r="P5" s="84" t="s">
        <v>167</v>
      </c>
      <c r="Q5" s="84" t="s">
        <v>168</v>
      </c>
      <c r="R5" s="84" t="s">
        <v>169</v>
      </c>
      <c r="S5" s="84" t="s">
        <v>170</v>
      </c>
      <c r="T5" s="84" t="s">
        <v>171</v>
      </c>
      <c r="U5" s="85" t="s">
        <v>172</v>
      </c>
      <c r="V5" s="85" t="s">
        <v>173</v>
      </c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</row>
    <row r="6" customFormat="false" ht="22.5" hidden="false" customHeight="true" outlineLevel="0" collapsed="false">
      <c r="B6" s="52" t="s">
        <v>174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7"/>
      <c r="V6" s="87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</row>
    <row r="7" customFormat="false" ht="15" hidden="false" customHeight="true" outlineLevel="0" collapsed="false">
      <c r="B7" s="56" t="s">
        <v>112</v>
      </c>
      <c r="C7" s="87" t="n">
        <v>235397</v>
      </c>
      <c r="D7" s="87" t="n">
        <v>275712</v>
      </c>
      <c r="E7" s="87" t="n">
        <v>306616</v>
      </c>
      <c r="F7" s="87" t="n">
        <v>317256</v>
      </c>
      <c r="G7" s="87" t="n">
        <v>366279</v>
      </c>
      <c r="H7" s="87" t="n">
        <v>390314</v>
      </c>
      <c r="I7" s="87" t="n">
        <v>398877</v>
      </c>
      <c r="J7" s="87" t="n">
        <v>438388</v>
      </c>
      <c r="K7" s="87" t="n">
        <v>446832</v>
      </c>
      <c r="L7" s="87" t="n">
        <v>417710</v>
      </c>
      <c r="M7" s="87" t="n">
        <v>428686</v>
      </c>
      <c r="N7" s="87" t="n">
        <v>395045</v>
      </c>
      <c r="O7" s="87" t="n">
        <v>411288</v>
      </c>
      <c r="P7" s="87" t="n">
        <v>360027</v>
      </c>
      <c r="Q7" s="87" t="n">
        <v>451780</v>
      </c>
      <c r="R7" s="87" t="n">
        <v>466086</v>
      </c>
      <c r="S7" s="87" t="n">
        <v>539452</v>
      </c>
      <c r="T7" s="87" t="n">
        <v>537968</v>
      </c>
      <c r="U7" s="87" t="n">
        <v>540450</v>
      </c>
      <c r="V7" s="87" t="n">
        <v>519129</v>
      </c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</row>
    <row r="8" customFormat="false" ht="15" hidden="false" customHeight="true" outlineLevel="0" collapsed="false">
      <c r="B8" s="56" t="s">
        <v>107</v>
      </c>
      <c r="C8" s="88" t="s">
        <v>175</v>
      </c>
      <c r="D8" s="88" t="s">
        <v>176</v>
      </c>
      <c r="E8" s="88" t="s">
        <v>177</v>
      </c>
      <c r="F8" s="88" t="s">
        <v>178</v>
      </c>
      <c r="G8" s="88" t="s">
        <v>179</v>
      </c>
      <c r="H8" s="88" t="s">
        <v>180</v>
      </c>
      <c r="I8" s="88" t="s">
        <v>181</v>
      </c>
      <c r="J8" s="88" t="s">
        <v>182</v>
      </c>
      <c r="K8" s="88" t="s">
        <v>183</v>
      </c>
      <c r="L8" s="88" t="s">
        <v>184</v>
      </c>
      <c r="M8" s="88" t="s">
        <v>185</v>
      </c>
      <c r="N8" s="88" t="s">
        <v>186</v>
      </c>
      <c r="O8" s="88" t="s">
        <v>187</v>
      </c>
      <c r="P8" s="88" t="s">
        <v>188</v>
      </c>
      <c r="Q8" s="88" t="s">
        <v>189</v>
      </c>
      <c r="R8" s="88" t="s">
        <v>190</v>
      </c>
      <c r="S8" s="88" t="s">
        <v>191</v>
      </c>
      <c r="T8" s="88" t="s">
        <v>192</v>
      </c>
      <c r="U8" s="88" t="s">
        <v>193</v>
      </c>
      <c r="V8" s="88" t="s">
        <v>194</v>
      </c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</row>
    <row r="9" customFormat="false" ht="15" hidden="false" customHeight="true" outlineLevel="0" collapsed="false">
      <c r="B9" s="56" t="s">
        <v>109</v>
      </c>
      <c r="C9" s="87" t="n">
        <v>82671</v>
      </c>
      <c r="D9" s="87" t="n">
        <v>83100</v>
      </c>
      <c r="E9" s="87" t="n">
        <v>89466</v>
      </c>
      <c r="F9" s="87" t="n">
        <v>96975</v>
      </c>
      <c r="G9" s="87" t="n">
        <v>111311</v>
      </c>
      <c r="H9" s="87" t="n">
        <v>127732</v>
      </c>
      <c r="I9" s="87" t="n">
        <v>157021</v>
      </c>
      <c r="J9" s="87" t="n">
        <v>216759</v>
      </c>
      <c r="K9" s="87" t="n">
        <v>246211</v>
      </c>
      <c r="L9" s="87" t="n">
        <v>271990</v>
      </c>
      <c r="M9" s="87" t="n">
        <v>298440</v>
      </c>
      <c r="N9" s="87" t="n">
        <v>304012</v>
      </c>
      <c r="O9" s="87" t="n">
        <v>311119</v>
      </c>
      <c r="P9" s="87" t="n">
        <v>310099</v>
      </c>
      <c r="Q9" s="87" t="n">
        <v>286087</v>
      </c>
      <c r="R9" s="87" t="n">
        <v>186857</v>
      </c>
      <c r="S9" s="87" t="n">
        <v>218175</v>
      </c>
      <c r="T9" s="87" t="n">
        <v>260501</v>
      </c>
      <c r="U9" s="87" t="n">
        <v>214917</v>
      </c>
      <c r="V9" s="87" t="n">
        <v>229574</v>
      </c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</row>
    <row r="10" customFormat="false" ht="15" hidden="false" customHeight="true" outlineLevel="0" collapsed="false">
      <c r="B10" s="56" t="s">
        <v>107</v>
      </c>
      <c r="C10" s="88" t="s">
        <v>195</v>
      </c>
      <c r="D10" s="88" t="s">
        <v>193</v>
      </c>
      <c r="E10" s="88" t="s">
        <v>196</v>
      </c>
      <c r="F10" s="88" t="s">
        <v>168</v>
      </c>
      <c r="G10" s="88" t="s">
        <v>197</v>
      </c>
      <c r="H10" s="88" t="s">
        <v>197</v>
      </c>
      <c r="I10" s="88" t="s">
        <v>198</v>
      </c>
      <c r="J10" s="88" t="s">
        <v>199</v>
      </c>
      <c r="K10" s="88" t="s">
        <v>200</v>
      </c>
      <c r="L10" s="88" t="s">
        <v>201</v>
      </c>
      <c r="M10" s="88" t="s">
        <v>202</v>
      </c>
      <c r="N10" s="88" t="s">
        <v>183</v>
      </c>
      <c r="O10" s="88" t="s">
        <v>203</v>
      </c>
      <c r="P10" s="88" t="s">
        <v>192</v>
      </c>
      <c r="Q10" s="88" t="s">
        <v>204</v>
      </c>
      <c r="R10" s="88" t="s">
        <v>205</v>
      </c>
      <c r="S10" s="88" t="s">
        <v>206</v>
      </c>
      <c r="T10" s="88" t="s">
        <v>207</v>
      </c>
      <c r="U10" s="88" t="s">
        <v>208</v>
      </c>
      <c r="V10" s="88" t="s">
        <v>209</v>
      </c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</row>
    <row r="11" customFormat="false" ht="15" hidden="false" customHeight="true" outlineLevel="0" collapsed="false">
      <c r="B11" s="56" t="s">
        <v>110</v>
      </c>
      <c r="C11" s="87" t="n">
        <v>21063</v>
      </c>
      <c r="D11" s="87" t="n">
        <v>47016</v>
      </c>
      <c r="E11" s="87" t="n">
        <v>50750</v>
      </c>
      <c r="F11" s="87" t="n">
        <v>43924</v>
      </c>
      <c r="G11" s="87" t="n">
        <v>39492</v>
      </c>
      <c r="H11" s="87" t="n">
        <v>39746</v>
      </c>
      <c r="I11" s="87" t="n">
        <v>39936</v>
      </c>
      <c r="J11" s="87" t="n">
        <v>45364</v>
      </c>
      <c r="K11" s="87" t="n">
        <v>49302</v>
      </c>
      <c r="L11" s="87" t="n">
        <v>48711</v>
      </c>
      <c r="M11" s="87" t="n">
        <v>54625</v>
      </c>
      <c r="N11" s="87" t="n">
        <v>55508</v>
      </c>
      <c r="O11" s="87" t="n">
        <v>51121</v>
      </c>
      <c r="P11" s="87" t="n">
        <v>55745</v>
      </c>
      <c r="Q11" s="87" t="n">
        <v>55641</v>
      </c>
      <c r="R11" s="87" t="n">
        <v>48264</v>
      </c>
      <c r="S11" s="87" t="n">
        <v>58727</v>
      </c>
      <c r="T11" s="87" t="n">
        <v>66813</v>
      </c>
      <c r="U11" s="87" t="n">
        <v>73915</v>
      </c>
      <c r="V11" s="87" t="n">
        <v>88819</v>
      </c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</row>
    <row r="12" customFormat="false" ht="15" hidden="false" customHeight="true" outlineLevel="0" collapsed="false">
      <c r="B12" s="56" t="s">
        <v>107</v>
      </c>
      <c r="C12" s="88" t="s">
        <v>210</v>
      </c>
      <c r="D12" s="88" t="s">
        <v>211</v>
      </c>
      <c r="E12" s="88" t="s">
        <v>212</v>
      </c>
      <c r="F12" s="88" t="s">
        <v>213</v>
      </c>
      <c r="G12" s="88" t="s">
        <v>214</v>
      </c>
      <c r="H12" s="88" t="s">
        <v>215</v>
      </c>
      <c r="I12" s="88" t="s">
        <v>193</v>
      </c>
      <c r="J12" s="88" t="s">
        <v>200</v>
      </c>
      <c r="K12" s="88" t="s">
        <v>155</v>
      </c>
      <c r="L12" s="88" t="s">
        <v>166</v>
      </c>
      <c r="M12" s="88" t="s">
        <v>216</v>
      </c>
      <c r="N12" s="88" t="s">
        <v>217</v>
      </c>
      <c r="O12" s="88" t="s">
        <v>218</v>
      </c>
      <c r="P12" s="88" t="s">
        <v>219</v>
      </c>
      <c r="Q12" s="88" t="s">
        <v>220</v>
      </c>
      <c r="R12" s="88" t="s">
        <v>221</v>
      </c>
      <c r="S12" s="88" t="s">
        <v>222</v>
      </c>
      <c r="T12" s="88" t="s">
        <v>223</v>
      </c>
      <c r="U12" s="88" t="s">
        <v>224</v>
      </c>
      <c r="V12" s="88" t="s">
        <v>225</v>
      </c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</row>
    <row r="13" customFormat="false" ht="15" hidden="false" customHeight="true" outlineLevel="0" collapsed="false">
      <c r="B13" s="56" t="s">
        <v>113</v>
      </c>
      <c r="C13" s="87" t="n">
        <v>12994</v>
      </c>
      <c r="D13" s="87" t="n">
        <v>15063</v>
      </c>
      <c r="E13" s="87" t="n">
        <v>15965</v>
      </c>
      <c r="F13" s="87" t="n">
        <v>16744</v>
      </c>
      <c r="G13" s="87" t="n">
        <v>20507</v>
      </c>
      <c r="H13" s="87" t="n">
        <v>22438</v>
      </c>
      <c r="I13" s="87" t="n">
        <v>23881</v>
      </c>
      <c r="J13" s="87" t="n">
        <v>24063</v>
      </c>
      <c r="K13" s="87" t="n">
        <v>28212</v>
      </c>
      <c r="L13" s="87" t="n">
        <v>23975</v>
      </c>
      <c r="M13" s="87" t="n">
        <v>30302</v>
      </c>
      <c r="N13" s="87" t="n">
        <v>29895</v>
      </c>
      <c r="O13" s="89" t="s">
        <v>226</v>
      </c>
      <c r="P13" s="89" t="s">
        <v>226</v>
      </c>
      <c r="Q13" s="87" t="n">
        <v>38002</v>
      </c>
      <c r="R13" s="87" t="n">
        <v>33822</v>
      </c>
      <c r="S13" s="87" t="n">
        <v>35654</v>
      </c>
      <c r="T13" s="87" t="n">
        <v>43581</v>
      </c>
      <c r="U13" s="87" t="n">
        <v>40337</v>
      </c>
      <c r="V13" s="87" t="n">
        <v>49712</v>
      </c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</row>
    <row r="14" customFormat="false" ht="15" hidden="false" customHeight="true" outlineLevel="0" collapsed="false">
      <c r="B14" s="56" t="s">
        <v>107</v>
      </c>
      <c r="C14" s="87" t="s">
        <v>227</v>
      </c>
      <c r="D14" s="87" t="s">
        <v>162</v>
      </c>
      <c r="E14" s="87" t="s">
        <v>228</v>
      </c>
      <c r="F14" s="87" t="s">
        <v>229</v>
      </c>
      <c r="G14" s="87" t="s">
        <v>230</v>
      </c>
      <c r="H14" s="87" t="s">
        <v>231</v>
      </c>
      <c r="I14" s="87" t="s">
        <v>232</v>
      </c>
      <c r="J14" s="87" t="s">
        <v>233</v>
      </c>
      <c r="K14" s="87" t="s">
        <v>234</v>
      </c>
      <c r="L14" s="87" t="s">
        <v>235</v>
      </c>
      <c r="M14" s="87" t="s">
        <v>236</v>
      </c>
      <c r="N14" s="87" t="s">
        <v>237</v>
      </c>
      <c r="O14" s="89" t="s">
        <v>226</v>
      </c>
      <c r="P14" s="89" t="s">
        <v>226</v>
      </c>
      <c r="Q14" s="86" t="s">
        <v>226</v>
      </c>
      <c r="R14" s="86" t="s">
        <v>238</v>
      </c>
      <c r="S14" s="86" t="s">
        <v>239</v>
      </c>
      <c r="T14" s="86" t="s">
        <v>240</v>
      </c>
      <c r="U14" s="87" t="s">
        <v>169</v>
      </c>
      <c r="V14" s="87" t="s">
        <v>241</v>
      </c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</row>
    <row r="15" customFormat="false" ht="15" hidden="false" customHeight="true" outlineLevel="0" collapsed="false">
      <c r="B15" s="56" t="s">
        <v>242</v>
      </c>
      <c r="C15" s="87" t="n">
        <v>6871</v>
      </c>
      <c r="D15" s="87" t="n">
        <v>8079</v>
      </c>
      <c r="E15" s="87" t="n">
        <v>8212</v>
      </c>
      <c r="F15" s="87" t="n">
        <v>9189</v>
      </c>
      <c r="G15" s="87" t="n">
        <v>9753</v>
      </c>
      <c r="H15" s="87" t="n">
        <v>13463</v>
      </c>
      <c r="I15" s="87" t="n">
        <v>15990</v>
      </c>
      <c r="J15" s="87" t="n">
        <v>22580</v>
      </c>
      <c r="K15" s="87" t="n">
        <v>29404</v>
      </c>
      <c r="L15" s="87" t="n">
        <v>35711</v>
      </c>
      <c r="M15" s="87" t="n">
        <v>45393</v>
      </c>
      <c r="N15" s="87" t="n">
        <v>45042</v>
      </c>
      <c r="O15" s="89" t="s">
        <v>226</v>
      </c>
      <c r="P15" s="89" t="s">
        <v>226</v>
      </c>
      <c r="Q15" s="87" t="n">
        <v>34711</v>
      </c>
      <c r="R15" s="87" t="n">
        <v>36682</v>
      </c>
      <c r="S15" s="87" t="n">
        <v>39808</v>
      </c>
      <c r="T15" s="87" t="n">
        <v>50303</v>
      </c>
      <c r="U15" s="87" t="n">
        <v>47780</v>
      </c>
      <c r="V15" s="87" t="n">
        <v>52418</v>
      </c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</row>
    <row r="16" customFormat="false" ht="15" hidden="false" customHeight="true" outlineLevel="0" collapsed="false">
      <c r="B16" s="56" t="s">
        <v>107</v>
      </c>
      <c r="C16" s="88" t="s">
        <v>243</v>
      </c>
      <c r="D16" s="88" t="s">
        <v>244</v>
      </c>
      <c r="E16" s="88" t="s">
        <v>217</v>
      </c>
      <c r="F16" s="88" t="s">
        <v>227</v>
      </c>
      <c r="G16" s="88" t="s">
        <v>245</v>
      </c>
      <c r="H16" s="88" t="s">
        <v>199</v>
      </c>
      <c r="I16" s="88" t="s">
        <v>246</v>
      </c>
      <c r="J16" s="88" t="s">
        <v>247</v>
      </c>
      <c r="K16" s="88" t="s">
        <v>248</v>
      </c>
      <c r="L16" s="88" t="s">
        <v>249</v>
      </c>
      <c r="M16" s="88" t="s">
        <v>250</v>
      </c>
      <c r="N16" s="88" t="s">
        <v>251</v>
      </c>
      <c r="O16" s="89" t="s">
        <v>226</v>
      </c>
      <c r="P16" s="89" t="s">
        <v>226</v>
      </c>
      <c r="Q16" s="88" t="s">
        <v>226</v>
      </c>
      <c r="R16" s="88" t="s">
        <v>252</v>
      </c>
      <c r="S16" s="88" t="s">
        <v>253</v>
      </c>
      <c r="T16" s="88" t="s">
        <v>236</v>
      </c>
      <c r="U16" s="88" t="s">
        <v>254</v>
      </c>
      <c r="V16" s="88" t="s">
        <v>202</v>
      </c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</row>
    <row r="17" customFormat="false" ht="15" hidden="false" customHeight="true" outlineLevel="0" collapsed="false">
      <c r="B17" s="56" t="s">
        <v>255</v>
      </c>
      <c r="C17" s="87" t="n">
        <v>14115</v>
      </c>
      <c r="D17" s="87" t="n">
        <v>16444</v>
      </c>
      <c r="E17" s="87" t="n">
        <v>16360</v>
      </c>
      <c r="F17" s="87" t="n">
        <v>16979</v>
      </c>
      <c r="G17" s="87" t="n">
        <v>23059</v>
      </c>
      <c r="H17" s="87" t="n">
        <v>23222</v>
      </c>
      <c r="I17" s="87" t="n">
        <v>23034</v>
      </c>
      <c r="J17" s="87" t="n">
        <v>23095</v>
      </c>
      <c r="K17" s="87" t="n">
        <v>29341</v>
      </c>
      <c r="L17" s="87" t="n">
        <v>24270</v>
      </c>
      <c r="M17" s="87" t="n">
        <v>26064</v>
      </c>
      <c r="N17" s="87" t="n">
        <v>23234</v>
      </c>
      <c r="O17" s="89" t="s">
        <v>226</v>
      </c>
      <c r="P17" s="89" t="s">
        <v>226</v>
      </c>
      <c r="Q17" s="87" t="n">
        <v>26474</v>
      </c>
      <c r="R17" s="87" t="n">
        <v>20331</v>
      </c>
      <c r="S17" s="87" t="n">
        <v>21133</v>
      </c>
      <c r="T17" s="87" t="n">
        <v>22056</v>
      </c>
      <c r="U17" s="87" t="n">
        <v>21054</v>
      </c>
      <c r="V17" s="87" t="n">
        <v>22819</v>
      </c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</row>
    <row r="18" customFormat="false" ht="15" hidden="false" customHeight="true" outlineLevel="0" collapsed="false">
      <c r="B18" s="56" t="s">
        <v>107</v>
      </c>
      <c r="C18" s="88" t="s">
        <v>256</v>
      </c>
      <c r="D18" s="88" t="s">
        <v>257</v>
      </c>
      <c r="E18" s="88" t="s">
        <v>258</v>
      </c>
      <c r="F18" s="88" t="s">
        <v>259</v>
      </c>
      <c r="G18" s="88" t="s">
        <v>260</v>
      </c>
      <c r="H18" s="88" t="s">
        <v>261</v>
      </c>
      <c r="I18" s="88" t="s">
        <v>251</v>
      </c>
      <c r="J18" s="88" t="s">
        <v>262</v>
      </c>
      <c r="K18" s="88" t="s">
        <v>263</v>
      </c>
      <c r="L18" s="88" t="s">
        <v>264</v>
      </c>
      <c r="M18" s="88" t="s">
        <v>265</v>
      </c>
      <c r="N18" s="88" t="s">
        <v>266</v>
      </c>
      <c r="O18" s="89" t="s">
        <v>226</v>
      </c>
      <c r="P18" s="89" t="s">
        <v>226</v>
      </c>
      <c r="Q18" s="88" t="s">
        <v>226</v>
      </c>
      <c r="R18" s="88" t="s">
        <v>267</v>
      </c>
      <c r="S18" s="88" t="s">
        <v>268</v>
      </c>
      <c r="T18" s="88" t="s">
        <v>269</v>
      </c>
      <c r="U18" s="88" t="s">
        <v>270</v>
      </c>
      <c r="V18" s="88" t="s">
        <v>168</v>
      </c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</row>
    <row r="19" customFormat="false" ht="15" hidden="false" customHeight="true" outlineLevel="0" collapsed="false">
      <c r="B19" s="56" t="s">
        <v>271</v>
      </c>
      <c r="C19" s="87" t="n">
        <v>10616</v>
      </c>
      <c r="D19" s="87" t="n">
        <v>12866</v>
      </c>
      <c r="E19" s="87" t="n">
        <v>17344</v>
      </c>
      <c r="F19" s="87" t="n">
        <v>17628</v>
      </c>
      <c r="G19" s="87" t="n">
        <v>19997</v>
      </c>
      <c r="H19" s="87" t="n">
        <v>21599</v>
      </c>
      <c r="I19" s="87" t="n">
        <v>24512</v>
      </c>
      <c r="J19" s="87" t="n">
        <v>29498</v>
      </c>
      <c r="K19" s="87" t="n">
        <v>32259</v>
      </c>
      <c r="L19" s="87" t="n">
        <v>29695</v>
      </c>
      <c r="M19" s="87" t="n">
        <v>29305</v>
      </c>
      <c r="N19" s="87" t="n">
        <v>28211</v>
      </c>
      <c r="O19" s="89" t="s">
        <v>226</v>
      </c>
      <c r="P19" s="89" t="s">
        <v>226</v>
      </c>
      <c r="Q19" s="87" t="n">
        <v>25187</v>
      </c>
      <c r="R19" s="87" t="n">
        <v>29268</v>
      </c>
      <c r="S19" s="87" t="n">
        <v>28902</v>
      </c>
      <c r="T19" s="87" t="n">
        <v>36095</v>
      </c>
      <c r="U19" s="87" t="n">
        <v>46888</v>
      </c>
      <c r="V19" s="87" t="n">
        <v>51643</v>
      </c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</row>
    <row r="20" customFormat="false" ht="15" hidden="false" customHeight="true" outlineLevel="0" collapsed="false">
      <c r="B20" s="56" t="s">
        <v>107</v>
      </c>
      <c r="C20" s="88" t="s">
        <v>219</v>
      </c>
      <c r="D20" s="88" t="s">
        <v>272</v>
      </c>
      <c r="E20" s="88" t="s">
        <v>273</v>
      </c>
      <c r="F20" s="88" t="s">
        <v>217</v>
      </c>
      <c r="G20" s="88" t="s">
        <v>274</v>
      </c>
      <c r="H20" s="88" t="s">
        <v>275</v>
      </c>
      <c r="I20" s="88" t="s">
        <v>276</v>
      </c>
      <c r="J20" s="88" t="s">
        <v>277</v>
      </c>
      <c r="K20" s="88" t="s">
        <v>231</v>
      </c>
      <c r="L20" s="88" t="s">
        <v>218</v>
      </c>
      <c r="M20" s="88" t="s">
        <v>237</v>
      </c>
      <c r="N20" s="88" t="s">
        <v>278</v>
      </c>
      <c r="O20" s="89" t="s">
        <v>226</v>
      </c>
      <c r="P20" s="89" t="s">
        <v>226</v>
      </c>
      <c r="Q20" s="88" t="s">
        <v>226</v>
      </c>
      <c r="R20" s="88" t="s">
        <v>279</v>
      </c>
      <c r="S20" s="88" t="s">
        <v>237</v>
      </c>
      <c r="T20" s="88" t="s">
        <v>280</v>
      </c>
      <c r="U20" s="88" t="s">
        <v>281</v>
      </c>
      <c r="V20" s="88" t="s">
        <v>282</v>
      </c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</row>
    <row r="21" customFormat="false" ht="22.5" hidden="false" customHeight="true" outlineLevel="0" collapsed="false">
      <c r="B21" s="52" t="s">
        <v>148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5"/>
      <c r="V21" s="85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</row>
    <row r="22" customFormat="false" ht="15" hidden="false" customHeight="true" outlineLevel="0" collapsed="false">
      <c r="B22" s="56" t="s">
        <v>149</v>
      </c>
      <c r="C22" s="86" t="n">
        <v>50.1</v>
      </c>
      <c r="D22" s="88" t="n">
        <v>51.5</v>
      </c>
      <c r="E22" s="88" t="n">
        <v>50.2</v>
      </c>
      <c r="F22" s="88" t="n">
        <v>49.5</v>
      </c>
      <c r="G22" s="88" t="n">
        <v>47.6</v>
      </c>
      <c r="H22" s="88" t="n">
        <v>44</v>
      </c>
      <c r="I22" s="88" t="n">
        <v>44.6</v>
      </c>
      <c r="J22" s="88" t="n">
        <v>45.3</v>
      </c>
      <c r="K22" s="88" t="n">
        <v>44.2</v>
      </c>
      <c r="L22" s="88" t="n">
        <v>48.4</v>
      </c>
      <c r="M22" s="88" t="n">
        <v>46.5</v>
      </c>
      <c r="N22" s="88" t="n">
        <v>45.9</v>
      </c>
      <c r="O22" s="86" t="n">
        <v>42.6</v>
      </c>
      <c r="P22" s="86" t="n">
        <v>42.1</v>
      </c>
      <c r="Q22" s="88" t="n">
        <v>44.8</v>
      </c>
      <c r="R22" s="88" t="n">
        <v>47.7</v>
      </c>
      <c r="S22" s="88" t="n">
        <v>51.8</v>
      </c>
      <c r="T22" s="88" t="n">
        <v>50.6</v>
      </c>
      <c r="U22" s="88" t="n">
        <v>49.9</v>
      </c>
      <c r="V22" s="88" t="n">
        <v>52.1</v>
      </c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</row>
    <row r="23" customFormat="false" ht="15" hidden="false" customHeight="true" outlineLevel="0" collapsed="false">
      <c r="B23" s="56" t="s">
        <v>150</v>
      </c>
      <c r="C23" s="86" t="n">
        <v>49.9</v>
      </c>
      <c r="D23" s="88" t="n">
        <v>48.5</v>
      </c>
      <c r="E23" s="88" t="n">
        <v>49.8</v>
      </c>
      <c r="F23" s="88" t="n">
        <v>50.5</v>
      </c>
      <c r="G23" s="88" t="n">
        <v>52.4</v>
      </c>
      <c r="H23" s="88" t="n">
        <v>56</v>
      </c>
      <c r="I23" s="88" t="n">
        <v>55.4</v>
      </c>
      <c r="J23" s="88" t="n">
        <v>54.7</v>
      </c>
      <c r="K23" s="88" t="n">
        <v>55.8</v>
      </c>
      <c r="L23" s="88" t="n">
        <v>51.6</v>
      </c>
      <c r="M23" s="88" t="n">
        <v>53.5</v>
      </c>
      <c r="N23" s="88" t="n">
        <v>54.1</v>
      </c>
      <c r="O23" s="86" t="n">
        <v>57.4</v>
      </c>
      <c r="P23" s="86" t="n">
        <v>57.9</v>
      </c>
      <c r="Q23" s="88" t="n">
        <v>55.2</v>
      </c>
      <c r="R23" s="88" t="n">
        <v>52.3</v>
      </c>
      <c r="S23" s="88" t="n">
        <v>48.2</v>
      </c>
      <c r="T23" s="88" t="n">
        <v>49.4</v>
      </c>
      <c r="U23" s="88" t="n">
        <v>50.1</v>
      </c>
      <c r="V23" s="88" t="n">
        <v>47.9</v>
      </c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</row>
    <row r="24" customFormat="false" ht="22.5" hidden="false" customHeight="true" outlineLevel="0" collapsed="false">
      <c r="B24" s="52" t="s">
        <v>144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5"/>
      <c r="V24" s="85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</row>
    <row r="25" customFormat="false" ht="15" hidden="false" customHeight="true" outlineLevel="0" collapsed="false">
      <c r="B25" s="56" t="s">
        <v>283</v>
      </c>
      <c r="C25" s="88" t="n">
        <v>19</v>
      </c>
      <c r="D25" s="88" t="n">
        <v>22.4</v>
      </c>
      <c r="E25" s="88" t="n">
        <v>20</v>
      </c>
      <c r="F25" s="88" t="n">
        <v>21.3</v>
      </c>
      <c r="G25" s="88" t="n">
        <v>18.9</v>
      </c>
      <c r="H25" s="88" t="n">
        <v>19.2</v>
      </c>
      <c r="I25" s="88" t="n">
        <v>20.5</v>
      </c>
      <c r="J25" s="88" t="n">
        <v>17.1</v>
      </c>
      <c r="K25" s="88" t="n">
        <v>18.3</v>
      </c>
      <c r="L25" s="88" t="n">
        <v>15.9</v>
      </c>
      <c r="M25" s="88" t="n">
        <v>18.1</v>
      </c>
      <c r="N25" s="88" t="n">
        <v>19.8</v>
      </c>
      <c r="O25" s="86" t="n">
        <v>17.1</v>
      </c>
      <c r="P25" s="88" t="n">
        <v>15</v>
      </c>
      <c r="Q25" s="86" t="n">
        <v>16.5</v>
      </c>
      <c r="R25" s="86" t="n">
        <v>16.3</v>
      </c>
      <c r="S25" s="86" t="n">
        <v>14.8</v>
      </c>
      <c r="T25" s="86" t="n">
        <v>17.2</v>
      </c>
      <c r="U25" s="62" t="n">
        <v>16.9</v>
      </c>
      <c r="V25" s="62" t="n">
        <v>18.1</v>
      </c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</row>
    <row r="26" customFormat="false" ht="15" hidden="false" customHeight="true" outlineLevel="0" collapsed="false">
      <c r="B26" s="56" t="s">
        <v>284</v>
      </c>
      <c r="C26" s="88" t="n">
        <v>44.9</v>
      </c>
      <c r="D26" s="88" t="n">
        <v>47.6</v>
      </c>
      <c r="E26" s="88" t="n">
        <v>46.3</v>
      </c>
      <c r="F26" s="88" t="n">
        <v>45.8</v>
      </c>
      <c r="G26" s="88" t="n">
        <v>45.9</v>
      </c>
      <c r="H26" s="88" t="n">
        <v>45.5</v>
      </c>
      <c r="I26" s="88" t="n">
        <v>43.5</v>
      </c>
      <c r="J26" s="88" t="n">
        <v>43.2</v>
      </c>
      <c r="K26" s="88" t="n">
        <v>43.4</v>
      </c>
      <c r="L26" s="88" t="n">
        <v>44.5</v>
      </c>
      <c r="M26" s="88" t="n">
        <v>44.7</v>
      </c>
      <c r="N26" s="88" t="n">
        <v>45.6</v>
      </c>
      <c r="O26" s="86" t="n">
        <v>48.2</v>
      </c>
      <c r="P26" s="86" t="n">
        <v>47.7</v>
      </c>
      <c r="Q26" s="86" t="n">
        <v>47.5</v>
      </c>
      <c r="R26" s="86" t="n">
        <v>47.1</v>
      </c>
      <c r="S26" s="86" t="n">
        <v>48.5</v>
      </c>
      <c r="T26" s="86" t="n">
        <v>46.7</v>
      </c>
      <c r="U26" s="62" t="n">
        <v>45.4</v>
      </c>
      <c r="V26" s="62" t="n">
        <v>45.7</v>
      </c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</row>
    <row r="27" customFormat="false" ht="15" hidden="false" customHeight="true" outlineLevel="0" collapsed="false">
      <c r="B27" s="56" t="s">
        <v>147</v>
      </c>
      <c r="C27" s="88" t="n">
        <v>27.8</v>
      </c>
      <c r="D27" s="88" t="n">
        <v>24</v>
      </c>
      <c r="E27" s="88" t="n">
        <v>27.8</v>
      </c>
      <c r="F27" s="88" t="n">
        <v>26.4</v>
      </c>
      <c r="G27" s="88" t="n">
        <v>28.6</v>
      </c>
      <c r="H27" s="88" t="n">
        <v>28.6</v>
      </c>
      <c r="I27" s="88" t="n">
        <v>29.1</v>
      </c>
      <c r="J27" s="88" t="n">
        <v>32.6</v>
      </c>
      <c r="K27" s="88" t="n">
        <v>31.5</v>
      </c>
      <c r="L27" s="88" t="n">
        <v>31.1</v>
      </c>
      <c r="M27" s="88" t="n">
        <v>28.2</v>
      </c>
      <c r="N27" s="88" t="n">
        <v>26.6</v>
      </c>
      <c r="O27" s="86" t="n">
        <v>27.5</v>
      </c>
      <c r="P27" s="86" t="n">
        <v>29.2</v>
      </c>
      <c r="Q27" s="86" t="n">
        <v>29.1</v>
      </c>
      <c r="R27" s="86" t="n">
        <v>28.7</v>
      </c>
      <c r="S27" s="86" t="n">
        <v>29.4</v>
      </c>
      <c r="T27" s="86" t="n">
        <v>28.5</v>
      </c>
      <c r="U27" s="62" t="n">
        <v>30.1</v>
      </c>
      <c r="V27" s="62" t="n">
        <v>29.4</v>
      </c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</row>
    <row r="28" customFormat="false" ht="22.5" hidden="false" customHeight="true" outlineLevel="0" collapsed="false">
      <c r="B28" s="52" t="s">
        <v>285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5"/>
      <c r="V28" s="85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</row>
    <row r="29" customFormat="false" ht="15" hidden="false" customHeight="true" outlineLevel="0" collapsed="false">
      <c r="B29" s="56" t="s">
        <v>122</v>
      </c>
      <c r="C29" s="88" t="n">
        <v>62.6</v>
      </c>
      <c r="D29" s="88" t="n">
        <v>62.8</v>
      </c>
      <c r="E29" s="88" t="n">
        <v>62.7</v>
      </c>
      <c r="F29" s="88" t="n">
        <v>63</v>
      </c>
      <c r="G29" s="88" t="n">
        <v>65.5</v>
      </c>
      <c r="H29" s="88" t="n">
        <v>64.1</v>
      </c>
      <c r="I29" s="88" t="n">
        <v>64.2</v>
      </c>
      <c r="J29" s="88" t="n">
        <v>66</v>
      </c>
      <c r="K29" s="88" t="n">
        <v>65.5</v>
      </c>
      <c r="L29" s="88" t="n">
        <v>67.9</v>
      </c>
      <c r="M29" s="88" t="n">
        <v>67.3</v>
      </c>
      <c r="N29" s="88" t="n">
        <v>68.1</v>
      </c>
      <c r="O29" s="89" t="s">
        <v>226</v>
      </c>
      <c r="P29" s="89" t="s">
        <v>226</v>
      </c>
      <c r="Q29" s="88" t="n">
        <v>68.3</v>
      </c>
      <c r="R29" s="88" t="n">
        <v>70.2</v>
      </c>
      <c r="S29" s="88" t="n">
        <v>70.8</v>
      </c>
      <c r="T29" s="88" t="n">
        <v>69.1</v>
      </c>
      <c r="U29" s="88" t="n">
        <v>71.1</v>
      </c>
      <c r="V29" s="88" t="n">
        <v>66.9</v>
      </c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</row>
    <row r="30" customFormat="false" ht="22.5" hidden="false" customHeight="true" outlineLevel="0" collapsed="false">
      <c r="B30" s="56" t="s">
        <v>123</v>
      </c>
      <c r="C30" s="88" t="n">
        <v>22.9</v>
      </c>
      <c r="D30" s="88" t="n">
        <v>23.3</v>
      </c>
      <c r="E30" s="88" t="n">
        <v>24</v>
      </c>
      <c r="F30" s="88" t="n">
        <v>22.3</v>
      </c>
      <c r="G30" s="88" t="n">
        <v>21</v>
      </c>
      <c r="H30" s="88" t="n">
        <v>21.3</v>
      </c>
      <c r="I30" s="88" t="n">
        <v>20.4</v>
      </c>
      <c r="J30" s="88" t="n">
        <v>20.3</v>
      </c>
      <c r="K30" s="88" t="n">
        <v>20.6</v>
      </c>
      <c r="L30" s="88" t="n">
        <v>20.5</v>
      </c>
      <c r="M30" s="88" t="n">
        <v>19.3</v>
      </c>
      <c r="N30" s="88" t="n">
        <v>18.1</v>
      </c>
      <c r="O30" s="89" t="s">
        <v>226</v>
      </c>
      <c r="P30" s="89" t="s">
        <v>226</v>
      </c>
      <c r="Q30" s="88" t="n">
        <v>19.4</v>
      </c>
      <c r="R30" s="88" t="n">
        <v>19.6</v>
      </c>
      <c r="S30" s="88" t="n">
        <v>20.7</v>
      </c>
      <c r="T30" s="88" t="n">
        <v>20.9</v>
      </c>
      <c r="U30" s="88" t="n">
        <v>20.4</v>
      </c>
      <c r="V30" s="88" t="n">
        <v>22.4</v>
      </c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</row>
    <row r="31" customFormat="false" ht="15" hidden="false" customHeight="true" outlineLevel="0" collapsed="false">
      <c r="B31" s="56" t="s">
        <v>286</v>
      </c>
      <c r="C31" s="88" t="n">
        <v>10</v>
      </c>
      <c r="D31" s="88" t="n">
        <v>11.9</v>
      </c>
      <c r="E31" s="88" t="n">
        <v>11.1</v>
      </c>
      <c r="F31" s="88" t="n">
        <v>12.7</v>
      </c>
      <c r="G31" s="88" t="n">
        <v>11.1</v>
      </c>
      <c r="H31" s="88" t="n">
        <v>11.9</v>
      </c>
      <c r="I31" s="88" t="n">
        <v>13.1</v>
      </c>
      <c r="J31" s="88" t="n">
        <v>10.7</v>
      </c>
      <c r="K31" s="88" t="n">
        <v>10.6</v>
      </c>
      <c r="L31" s="88" t="n">
        <v>8.3</v>
      </c>
      <c r="M31" s="88" t="n">
        <v>9.3</v>
      </c>
      <c r="N31" s="88" t="n">
        <v>10.7</v>
      </c>
      <c r="O31" s="89" t="s">
        <v>226</v>
      </c>
      <c r="P31" s="89" t="s">
        <v>226</v>
      </c>
      <c r="Q31" s="88" t="n">
        <v>9.9</v>
      </c>
      <c r="R31" s="88" t="n">
        <v>7.8</v>
      </c>
      <c r="S31" s="88" t="n">
        <v>6.5</v>
      </c>
      <c r="T31" s="88" t="n">
        <v>8</v>
      </c>
      <c r="U31" s="88" t="n">
        <v>7</v>
      </c>
      <c r="V31" s="88" t="n">
        <v>8.8</v>
      </c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</row>
    <row r="32" customFormat="false" ht="15" hidden="false" customHeight="true" outlineLevel="0" collapsed="false">
      <c r="B32" s="56" t="s">
        <v>130</v>
      </c>
      <c r="C32" s="88" t="n">
        <v>4.5</v>
      </c>
      <c r="D32" s="88" t="n">
        <v>2</v>
      </c>
      <c r="E32" s="88" t="n">
        <v>2.2</v>
      </c>
      <c r="F32" s="88" t="n">
        <v>2</v>
      </c>
      <c r="G32" s="88" t="n">
        <v>2.4</v>
      </c>
      <c r="H32" s="88" t="n">
        <v>2.7</v>
      </c>
      <c r="I32" s="88" t="n">
        <v>2.3</v>
      </c>
      <c r="J32" s="88" t="n">
        <v>3</v>
      </c>
      <c r="K32" s="88" t="n">
        <v>3.3</v>
      </c>
      <c r="L32" s="88" t="n">
        <v>3.3</v>
      </c>
      <c r="M32" s="88" t="n">
        <v>4.1</v>
      </c>
      <c r="N32" s="88" t="n">
        <v>3.1</v>
      </c>
      <c r="O32" s="89" t="s">
        <v>226</v>
      </c>
      <c r="P32" s="89" t="s">
        <v>226</v>
      </c>
      <c r="Q32" s="88" t="n">
        <v>2.4</v>
      </c>
      <c r="R32" s="88" t="n">
        <v>2.4</v>
      </c>
      <c r="S32" s="88" t="n">
        <v>2</v>
      </c>
      <c r="T32" s="88" t="n">
        <v>2</v>
      </c>
      <c r="U32" s="88" t="n">
        <v>1.6</v>
      </c>
      <c r="V32" s="88" t="n">
        <v>1.9</v>
      </c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</row>
    <row r="33" customFormat="false" ht="22.5" hidden="false" customHeight="true" outlineLevel="0" collapsed="false">
      <c r="B33" s="52" t="s">
        <v>118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90"/>
      <c r="P33" s="90"/>
      <c r="Q33" s="84"/>
      <c r="R33" s="84"/>
      <c r="S33" s="84"/>
      <c r="T33" s="84"/>
      <c r="U33" s="87"/>
      <c r="V33" s="87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</row>
    <row r="34" customFormat="false" ht="15" hidden="false" customHeight="true" outlineLevel="0" collapsed="false">
      <c r="B34" s="56" t="s">
        <v>119</v>
      </c>
      <c r="C34" s="89" t="s">
        <v>226</v>
      </c>
      <c r="D34" s="88" t="n">
        <v>7</v>
      </c>
      <c r="E34" s="88" t="n">
        <v>7</v>
      </c>
      <c r="F34" s="88" t="n">
        <v>6.7</v>
      </c>
      <c r="G34" s="88" t="n">
        <v>6.3</v>
      </c>
      <c r="H34" s="88" t="n">
        <v>6.5</v>
      </c>
      <c r="I34" s="88" t="n">
        <v>6.5</v>
      </c>
      <c r="J34" s="88" t="n">
        <v>7.1</v>
      </c>
      <c r="K34" s="88" t="n">
        <v>7.2</v>
      </c>
      <c r="L34" s="88" t="n">
        <v>7.4</v>
      </c>
      <c r="M34" s="88" t="n">
        <v>7.5</v>
      </c>
      <c r="N34" s="88" t="n">
        <v>7.3</v>
      </c>
      <c r="O34" s="89" t="s">
        <v>226</v>
      </c>
      <c r="P34" s="89" t="s">
        <v>226</v>
      </c>
      <c r="Q34" s="88" t="n">
        <v>7.5</v>
      </c>
      <c r="R34" s="88" t="n">
        <v>6.8</v>
      </c>
      <c r="S34" s="88" t="n">
        <v>6.6</v>
      </c>
      <c r="T34" s="88" t="n">
        <v>6.4</v>
      </c>
      <c r="U34" s="88" t="n">
        <v>6.5</v>
      </c>
      <c r="V34" s="88" t="n">
        <v>6.3</v>
      </c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</row>
    <row r="35" customFormat="false" ht="15" hidden="false" customHeight="true" outlineLevel="0" collapsed="false">
      <c r="B35" s="66" t="s">
        <v>120</v>
      </c>
      <c r="C35" s="91" t="s">
        <v>226</v>
      </c>
      <c r="D35" s="92" t="n">
        <v>9.6</v>
      </c>
      <c r="E35" s="92" t="n">
        <v>9.6</v>
      </c>
      <c r="F35" s="92" t="n">
        <v>9.6</v>
      </c>
      <c r="G35" s="92" t="n">
        <v>8.6</v>
      </c>
      <c r="H35" s="92" t="n">
        <v>9.2</v>
      </c>
      <c r="I35" s="92" t="n">
        <v>9.3</v>
      </c>
      <c r="J35" s="92" t="n">
        <v>10.1</v>
      </c>
      <c r="K35" s="92" t="n">
        <v>9.6</v>
      </c>
      <c r="L35" s="92" t="n">
        <v>9.8</v>
      </c>
      <c r="M35" s="92" t="n">
        <v>9.8</v>
      </c>
      <c r="N35" s="92" t="n">
        <v>9.4</v>
      </c>
      <c r="O35" s="91" t="s">
        <v>226</v>
      </c>
      <c r="P35" s="91" t="s">
        <v>226</v>
      </c>
      <c r="Q35" s="92" t="n">
        <v>9.9</v>
      </c>
      <c r="R35" s="92" t="n">
        <v>9.5</v>
      </c>
      <c r="S35" s="92" t="n">
        <v>9</v>
      </c>
      <c r="T35" s="92" t="n">
        <v>9.4</v>
      </c>
      <c r="U35" s="92" t="n">
        <v>9.9</v>
      </c>
      <c r="V35" s="92" t="n">
        <v>9.6</v>
      </c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</row>
    <row r="36" customFormat="false" ht="12.75" hidden="false" customHeight="true" outlineLevel="0" collapsed="false"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2"/>
    </row>
    <row r="37" customFormat="false" ht="12.75" hidden="false" customHeight="true" outlineLevel="0" collapsed="false">
      <c r="B37" s="38" t="s">
        <v>101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72"/>
    </row>
    <row r="38" customFormat="false" ht="12.75" hidden="false" customHeight="true" outlineLevel="0" collapsed="false">
      <c r="B38" s="75" t="s">
        <v>152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</row>
    <row r="39" customFormat="false" ht="12.75" hidden="false" customHeight="true" outlineLevel="0" collapsed="false">
      <c r="B39" s="75" t="s">
        <v>287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</row>
    <row r="40" customFormat="false" ht="12.75" hidden="false" customHeight="true" outlineLevel="0" collapsed="false">
      <c r="B40" s="75" t="s">
        <v>288</v>
      </c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</row>
    <row r="41" customFormat="false" ht="12.75" hidden="false" customHeight="true" outlineLevel="0" collapsed="false"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2"/>
    </row>
    <row r="42" customFormat="false" ht="15.75" hidden="false" customHeight="true" outlineLevel="0" collapsed="false">
      <c r="A42" s="77"/>
      <c r="B42" s="40" t="str">
        <f aca="false">A1!B39</f>
        <v>(Last Updated 12/08/2020)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78"/>
      <c r="W42" s="47"/>
    </row>
    <row r="43" customFormat="false" ht="5.2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80"/>
      <c r="W43" s="47"/>
    </row>
    <row r="44" customFormat="false" ht="18" hidden="false" customHeight="true" outlineLevel="0" collapsed="false">
      <c r="A44" s="27"/>
      <c r="B44" s="43" t="s">
        <v>105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80"/>
      <c r="W44" s="47"/>
    </row>
  </sheetData>
  <mergeCells count="1">
    <mergeCell ref="B38:W38"/>
  </mergeCells>
  <printOptions headings="false" gridLines="false" gridLinesSet="true" horizontalCentered="true" verticalCentered="false"/>
  <pageMargins left="0.196527777777778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50.7"/>
    <col collapsed="false" customWidth="true" hidden="false" outlineLevel="0" max="11" min="3" style="20" width="14.99"/>
    <col collapsed="false" customWidth="true" hidden="false" outlineLevel="0" max="12" min="12" style="20" width="2.13"/>
    <col collapsed="false" customWidth="false" hidden="false" outlineLevel="0" max="13" min="13" style="20" width="10.7"/>
    <col collapsed="false" customWidth="false" hidden="false" outlineLevel="0" max="14" min="14" style="44" width="10.7"/>
    <col collapsed="false" customWidth="false" hidden="false" outlineLevel="0" max="257" min="15" style="20" width="10.7"/>
  </cols>
  <sheetData>
    <row r="1" customFormat="false" ht="37.5" hidden="false" customHeight="true" outlineLevel="0" collapsed="false">
      <c r="B1" s="21" t="s">
        <v>48</v>
      </c>
      <c r="C1" s="22"/>
      <c r="D1" s="22"/>
      <c r="E1" s="22"/>
      <c r="F1" s="22"/>
      <c r="G1" s="22"/>
      <c r="H1" s="22"/>
      <c r="I1" s="22"/>
      <c r="J1" s="22"/>
      <c r="K1" s="115"/>
      <c r="L1" s="47"/>
    </row>
    <row r="2" customFormat="false" ht="20.25" hidden="false" customHeight="false" outlineLevel="0" collapsed="false">
      <c r="B2" s="48"/>
      <c r="C2" s="23"/>
      <c r="D2" s="23"/>
      <c r="E2" s="23"/>
      <c r="F2" s="23"/>
      <c r="G2" s="23"/>
      <c r="H2" s="23"/>
      <c r="I2" s="23"/>
      <c r="J2" s="23"/>
      <c r="K2" s="116"/>
      <c r="L2" s="47"/>
    </row>
    <row r="3" customFormat="false" ht="42" hidden="false" customHeight="true" outlineLevel="0" collapsed="false">
      <c r="B3" s="30" t="s">
        <v>515</v>
      </c>
      <c r="C3" s="51" t="s">
        <v>98</v>
      </c>
      <c r="D3" s="51" t="s">
        <v>133</v>
      </c>
      <c r="E3" s="51" t="s">
        <v>134</v>
      </c>
      <c r="F3" s="51" t="s">
        <v>310</v>
      </c>
      <c r="G3" s="51" t="s">
        <v>135</v>
      </c>
      <c r="H3" s="51" t="s">
        <v>506</v>
      </c>
      <c r="I3" s="51" t="s">
        <v>137</v>
      </c>
      <c r="J3" s="51" t="s">
        <v>507</v>
      </c>
      <c r="K3" s="51" t="s">
        <v>508</v>
      </c>
    </row>
    <row r="4" customFormat="false" ht="22.5" hidden="false" customHeight="true" outlineLevel="0" collapsed="false">
      <c r="B4" s="52" t="s">
        <v>98</v>
      </c>
      <c r="C4" s="202" t="n">
        <v>3938625</v>
      </c>
      <c r="D4" s="310" t="n">
        <v>10.6</v>
      </c>
      <c r="E4" s="310" t="n">
        <v>17.4</v>
      </c>
      <c r="F4" s="310" t="n">
        <v>11.7</v>
      </c>
      <c r="G4" s="310" t="n">
        <v>12.6</v>
      </c>
      <c r="H4" s="310" t="n">
        <v>36.7</v>
      </c>
      <c r="I4" s="311" t="n">
        <v>5.5</v>
      </c>
      <c r="J4" s="311" t="n">
        <v>0.1</v>
      </c>
      <c r="K4" s="311" t="n">
        <v>5.5</v>
      </c>
      <c r="M4" s="44"/>
      <c r="O4" s="98"/>
      <c r="Q4" s="98"/>
      <c r="R4" s="98"/>
      <c r="S4" s="98"/>
      <c r="T4" s="98"/>
    </row>
    <row r="5" customFormat="false" ht="22.5" hidden="false" customHeight="true" outlineLevel="0" collapsed="false">
      <c r="B5" s="52" t="s">
        <v>516</v>
      </c>
      <c r="C5" s="204" t="n">
        <v>2088892</v>
      </c>
      <c r="D5" s="312" t="n">
        <v>9.8</v>
      </c>
      <c r="E5" s="312" t="n">
        <v>21.2</v>
      </c>
      <c r="F5" s="312" t="n">
        <v>10.6</v>
      </c>
      <c r="G5" s="312" t="n">
        <v>12.2</v>
      </c>
      <c r="H5" s="312" t="n">
        <v>42.7</v>
      </c>
      <c r="I5" s="313" t="n">
        <v>3</v>
      </c>
      <c r="J5" s="313" t="n">
        <v>0</v>
      </c>
      <c r="K5" s="313" t="n">
        <v>0.5</v>
      </c>
      <c r="M5" s="44"/>
      <c r="O5" s="98"/>
      <c r="Q5" s="98"/>
      <c r="R5" s="98"/>
      <c r="S5" s="98"/>
      <c r="T5" s="98"/>
    </row>
    <row r="6" customFormat="false" ht="15" hidden="false" customHeight="true" outlineLevel="0" collapsed="false">
      <c r="B6" s="52" t="s">
        <v>517</v>
      </c>
      <c r="C6" s="204" t="n">
        <v>484956</v>
      </c>
      <c r="D6" s="314" t="n">
        <v>4.2</v>
      </c>
      <c r="E6" s="314" t="n">
        <v>13.8</v>
      </c>
      <c r="F6" s="314" t="n">
        <v>5.5</v>
      </c>
      <c r="G6" s="314" t="n">
        <v>16.4</v>
      </c>
      <c r="H6" s="314" t="n">
        <v>56</v>
      </c>
      <c r="I6" s="315" t="n">
        <v>3.8</v>
      </c>
      <c r="J6" s="315" t="n">
        <v>0</v>
      </c>
      <c r="K6" s="315" t="n">
        <v>0.3</v>
      </c>
      <c r="M6" s="44"/>
      <c r="O6" s="98"/>
      <c r="Q6" s="98"/>
      <c r="R6" s="98"/>
      <c r="S6" s="98"/>
      <c r="T6" s="98"/>
    </row>
    <row r="7" customFormat="false" ht="15" hidden="false" customHeight="true" outlineLevel="0" collapsed="false">
      <c r="B7" s="52" t="s">
        <v>518</v>
      </c>
      <c r="C7" s="204" t="n">
        <v>810488</v>
      </c>
      <c r="D7" s="314" t="n">
        <v>13.3</v>
      </c>
      <c r="E7" s="314" t="n">
        <v>13.1</v>
      </c>
      <c r="F7" s="314" t="n">
        <v>9.7</v>
      </c>
      <c r="G7" s="314" t="n">
        <v>11.7</v>
      </c>
      <c r="H7" s="314" t="n">
        <v>49.7</v>
      </c>
      <c r="I7" s="315" t="n">
        <v>1.8</v>
      </c>
      <c r="J7" s="315" t="n">
        <v>0</v>
      </c>
      <c r="K7" s="315" t="n">
        <v>0.8</v>
      </c>
      <c r="M7" s="44"/>
      <c r="O7" s="98"/>
      <c r="Q7" s="98"/>
      <c r="R7" s="98"/>
      <c r="S7" s="98"/>
      <c r="T7" s="98"/>
    </row>
    <row r="8" customFormat="false" ht="15" hidden="false" customHeight="true" outlineLevel="0" collapsed="false">
      <c r="B8" s="52" t="s">
        <v>519</v>
      </c>
      <c r="C8" s="204" t="n">
        <v>643770</v>
      </c>
      <c r="D8" s="314" t="n">
        <v>10.3</v>
      </c>
      <c r="E8" s="314" t="n">
        <v>38.7</v>
      </c>
      <c r="F8" s="314" t="n">
        <v>6.9</v>
      </c>
      <c r="G8" s="314" t="n">
        <v>10.5</v>
      </c>
      <c r="H8" s="314" t="n">
        <v>30.8</v>
      </c>
      <c r="I8" s="315" t="n">
        <v>2.3</v>
      </c>
      <c r="J8" s="315" t="n">
        <v>0.1</v>
      </c>
      <c r="K8" s="315" t="n">
        <v>0.3</v>
      </c>
      <c r="M8" s="44"/>
      <c r="O8" s="98"/>
      <c r="Q8" s="98"/>
      <c r="R8" s="98"/>
      <c r="S8" s="98"/>
      <c r="T8" s="98"/>
    </row>
    <row r="9" customFormat="false" ht="15" hidden="false" customHeight="true" outlineLevel="0" collapsed="false">
      <c r="B9" s="52" t="s">
        <v>520</v>
      </c>
      <c r="C9" s="204" t="n">
        <v>135657</v>
      </c>
      <c r="D9" s="314" t="n">
        <v>6.2</v>
      </c>
      <c r="E9" s="314" t="n">
        <v>14.2</v>
      </c>
      <c r="F9" s="314" t="n">
        <v>50.8</v>
      </c>
      <c r="G9" s="314" t="n">
        <v>8.7</v>
      </c>
      <c r="H9" s="314" t="n">
        <v>9.1</v>
      </c>
      <c r="I9" s="315" t="n">
        <v>10.7</v>
      </c>
      <c r="J9" s="315" t="n">
        <v>0.1</v>
      </c>
      <c r="K9" s="315" t="n">
        <v>0.1</v>
      </c>
      <c r="M9" s="44"/>
      <c r="O9" s="98"/>
      <c r="Q9" s="98"/>
      <c r="R9" s="98"/>
      <c r="S9" s="98"/>
      <c r="T9" s="98"/>
    </row>
    <row r="10" customFormat="false" ht="15" hidden="false" customHeight="true" outlineLevel="0" collapsed="false">
      <c r="B10" s="52" t="s">
        <v>521</v>
      </c>
      <c r="C10" s="204" t="n">
        <v>14021</v>
      </c>
      <c r="D10" s="314" t="n">
        <v>11.3</v>
      </c>
      <c r="E10" s="314" t="n">
        <v>12.8</v>
      </c>
      <c r="F10" s="314" t="n">
        <v>20.2</v>
      </c>
      <c r="G10" s="314" t="n">
        <v>7.5</v>
      </c>
      <c r="H10" s="314" t="n">
        <v>43.2</v>
      </c>
      <c r="I10" s="315" t="n">
        <v>1.7</v>
      </c>
      <c r="J10" s="315" t="n">
        <v>0.4</v>
      </c>
      <c r="K10" s="315" t="n">
        <v>2.9</v>
      </c>
      <c r="M10" s="44"/>
      <c r="O10" s="98"/>
      <c r="Q10" s="98"/>
      <c r="R10" s="98"/>
      <c r="S10" s="98"/>
      <c r="T10" s="98"/>
    </row>
    <row r="11" customFormat="false" ht="22.5" hidden="false" customHeight="true" outlineLevel="0" collapsed="false">
      <c r="B11" s="52" t="s">
        <v>522</v>
      </c>
      <c r="C11" s="204" t="n">
        <v>615375</v>
      </c>
      <c r="D11" s="312" t="n">
        <v>22.8</v>
      </c>
      <c r="E11" s="312" t="n">
        <v>31.4</v>
      </c>
      <c r="F11" s="312" t="n">
        <v>6.2</v>
      </c>
      <c r="G11" s="312" t="n">
        <v>3.8</v>
      </c>
      <c r="H11" s="312" t="n">
        <v>34.8</v>
      </c>
      <c r="I11" s="313" t="n">
        <v>0.6</v>
      </c>
      <c r="J11" s="313" t="n">
        <v>0</v>
      </c>
      <c r="K11" s="313" t="n">
        <v>0.3</v>
      </c>
      <c r="M11" s="44"/>
      <c r="O11" s="98"/>
      <c r="Q11" s="98"/>
      <c r="R11" s="98"/>
      <c r="S11" s="98"/>
      <c r="T11" s="98"/>
    </row>
    <row r="12" customFormat="false" ht="15" hidden="false" customHeight="true" outlineLevel="0" collapsed="false">
      <c r="B12" s="52" t="s">
        <v>523</v>
      </c>
      <c r="C12" s="204" t="n">
        <v>3298</v>
      </c>
      <c r="D12" s="314" t="n">
        <v>0</v>
      </c>
      <c r="E12" s="314" t="n">
        <v>0</v>
      </c>
      <c r="F12" s="314" t="n">
        <v>0</v>
      </c>
      <c r="G12" s="314" t="n">
        <v>100</v>
      </c>
      <c r="H12" s="314" t="n">
        <v>0</v>
      </c>
      <c r="I12" s="315" t="n">
        <v>0</v>
      </c>
      <c r="J12" s="315" t="n">
        <v>0</v>
      </c>
      <c r="K12" s="315" t="n">
        <v>0</v>
      </c>
      <c r="M12" s="44"/>
      <c r="O12" s="98"/>
      <c r="Q12" s="98"/>
      <c r="R12" s="98"/>
      <c r="S12" s="98"/>
      <c r="T12" s="98"/>
    </row>
    <row r="13" customFormat="false" ht="15" hidden="false" customHeight="true" outlineLevel="0" collapsed="false">
      <c r="B13" s="52" t="s">
        <v>524</v>
      </c>
      <c r="C13" s="204" t="n">
        <v>271713</v>
      </c>
      <c r="D13" s="314" t="n">
        <v>28.9</v>
      </c>
      <c r="E13" s="314" t="n">
        <v>29.4</v>
      </c>
      <c r="F13" s="314" t="n">
        <v>2.7</v>
      </c>
      <c r="G13" s="314" t="n">
        <v>1.4</v>
      </c>
      <c r="H13" s="314" t="n">
        <v>37.2</v>
      </c>
      <c r="I13" s="315" t="n">
        <v>0.1</v>
      </c>
      <c r="J13" s="315" t="n">
        <v>0</v>
      </c>
      <c r="K13" s="315" t="n">
        <v>0.3</v>
      </c>
      <c r="M13" s="44"/>
      <c r="O13" s="98"/>
      <c r="Q13" s="98"/>
      <c r="R13" s="98"/>
      <c r="S13" s="98"/>
      <c r="T13" s="98"/>
    </row>
    <row r="14" customFormat="false" ht="15" hidden="false" customHeight="true" outlineLevel="0" collapsed="false">
      <c r="B14" s="52" t="s">
        <v>525</v>
      </c>
      <c r="C14" s="204" t="n">
        <v>176659</v>
      </c>
      <c r="D14" s="314" t="n">
        <v>27.7</v>
      </c>
      <c r="E14" s="314" t="n">
        <v>32.1</v>
      </c>
      <c r="F14" s="314" t="n">
        <v>12.9</v>
      </c>
      <c r="G14" s="314" t="n">
        <v>4.2</v>
      </c>
      <c r="H14" s="314" t="n">
        <v>21</v>
      </c>
      <c r="I14" s="315" t="n">
        <v>1.7</v>
      </c>
      <c r="J14" s="315" t="n">
        <v>0.2</v>
      </c>
      <c r="K14" s="315" t="n">
        <v>0.4</v>
      </c>
      <c r="M14" s="44"/>
      <c r="O14" s="98"/>
      <c r="Q14" s="98"/>
      <c r="R14" s="98"/>
      <c r="S14" s="98"/>
      <c r="T14" s="98"/>
    </row>
    <row r="15" customFormat="false" ht="15" hidden="false" customHeight="true" outlineLevel="0" collapsed="false">
      <c r="B15" s="52" t="s">
        <v>526</v>
      </c>
      <c r="C15" s="204" t="n">
        <v>47987</v>
      </c>
      <c r="D15" s="314" t="n">
        <v>12.7</v>
      </c>
      <c r="E15" s="314" t="n">
        <v>14.9</v>
      </c>
      <c r="F15" s="314" t="n">
        <v>16.9</v>
      </c>
      <c r="G15" s="314" t="n">
        <v>17.5</v>
      </c>
      <c r="H15" s="314" t="n">
        <v>37.6</v>
      </c>
      <c r="I15" s="315" t="n">
        <v>0.3</v>
      </c>
      <c r="J15" s="315" t="n">
        <v>0</v>
      </c>
      <c r="K15" s="315" t="n">
        <v>0.1</v>
      </c>
      <c r="M15" s="44"/>
      <c r="O15" s="98"/>
      <c r="Q15" s="98"/>
      <c r="R15" s="98"/>
      <c r="S15" s="98"/>
      <c r="T15" s="98"/>
    </row>
    <row r="16" customFormat="false" ht="15" hidden="false" customHeight="true" outlineLevel="0" collapsed="false">
      <c r="B16" s="52" t="s">
        <v>527</v>
      </c>
      <c r="C16" s="204" t="n">
        <v>115717</v>
      </c>
      <c r="D16" s="314" t="n">
        <v>5.9</v>
      </c>
      <c r="E16" s="314" t="n">
        <v>43</v>
      </c>
      <c r="F16" s="314" t="n">
        <v>0</v>
      </c>
      <c r="G16" s="314" t="n">
        <v>0.4</v>
      </c>
      <c r="H16" s="314" t="n">
        <v>50.4</v>
      </c>
      <c r="I16" s="315" t="n">
        <v>0</v>
      </c>
      <c r="J16" s="315" t="n">
        <v>0</v>
      </c>
      <c r="K16" s="315" t="n">
        <v>0.2</v>
      </c>
      <c r="M16" s="44"/>
      <c r="O16" s="98"/>
      <c r="Q16" s="98"/>
      <c r="R16" s="98"/>
      <c r="S16" s="98"/>
      <c r="T16" s="98"/>
    </row>
    <row r="17" customFormat="false" ht="22.5" hidden="false" customHeight="true" outlineLevel="0" collapsed="false">
      <c r="B17" s="52" t="s">
        <v>528</v>
      </c>
      <c r="C17" s="204" t="n">
        <v>1234358</v>
      </c>
      <c r="D17" s="312" t="n">
        <v>5.8</v>
      </c>
      <c r="E17" s="312" t="n">
        <v>3.8</v>
      </c>
      <c r="F17" s="312" t="n">
        <v>16.4</v>
      </c>
      <c r="G17" s="312" t="n">
        <v>17.7</v>
      </c>
      <c r="H17" s="312" t="n">
        <v>27.4</v>
      </c>
      <c r="I17" s="313" t="n">
        <v>12</v>
      </c>
      <c r="J17" s="313" t="n">
        <v>0.2</v>
      </c>
      <c r="K17" s="313" t="n">
        <v>16.6</v>
      </c>
      <c r="M17" s="44"/>
      <c r="O17" s="98"/>
      <c r="Q17" s="98"/>
      <c r="R17" s="98"/>
      <c r="S17" s="98"/>
      <c r="T17" s="98"/>
    </row>
    <row r="18" customFormat="false" ht="15" hidden="false" customHeight="true" outlineLevel="0" collapsed="false">
      <c r="B18" s="52" t="s">
        <v>529</v>
      </c>
      <c r="C18" s="204" t="n">
        <v>11044</v>
      </c>
      <c r="D18" s="314" t="n">
        <v>0.9</v>
      </c>
      <c r="E18" s="314" t="n">
        <v>0</v>
      </c>
      <c r="F18" s="314" t="n">
        <v>11.8</v>
      </c>
      <c r="G18" s="314" t="n">
        <v>4.9</v>
      </c>
      <c r="H18" s="314" t="n">
        <v>52</v>
      </c>
      <c r="I18" s="315" t="n">
        <v>4.4</v>
      </c>
      <c r="J18" s="315" t="n">
        <v>4.3</v>
      </c>
      <c r="K18" s="315" t="n">
        <v>21.8</v>
      </c>
      <c r="M18" s="44"/>
      <c r="O18" s="98"/>
      <c r="Q18" s="98"/>
      <c r="R18" s="98"/>
      <c r="S18" s="98"/>
      <c r="T18" s="98"/>
    </row>
    <row r="19" customFormat="false" ht="15" hidden="false" customHeight="true" outlineLevel="0" collapsed="false">
      <c r="B19" s="52" t="s">
        <v>530</v>
      </c>
      <c r="C19" s="204" t="n">
        <v>1486</v>
      </c>
      <c r="D19" s="314" t="n">
        <v>0</v>
      </c>
      <c r="E19" s="314" t="n">
        <v>0</v>
      </c>
      <c r="F19" s="314" t="n">
        <v>0</v>
      </c>
      <c r="G19" s="314" t="n">
        <v>1.6</v>
      </c>
      <c r="H19" s="314" t="n">
        <v>40</v>
      </c>
      <c r="I19" s="315" t="n">
        <v>3.2</v>
      </c>
      <c r="J19" s="315" t="n">
        <v>3.6</v>
      </c>
      <c r="K19" s="315" t="n">
        <v>51.6</v>
      </c>
      <c r="M19" s="44"/>
      <c r="O19" s="98"/>
      <c r="Q19" s="98"/>
      <c r="R19" s="98"/>
      <c r="S19" s="98"/>
      <c r="T19" s="98"/>
    </row>
    <row r="20" customFormat="false" ht="15" hidden="false" customHeight="true" outlineLevel="0" collapsed="false">
      <c r="B20" s="52" t="s">
        <v>531</v>
      </c>
      <c r="C20" s="204" t="n">
        <v>386827</v>
      </c>
      <c r="D20" s="314" t="n">
        <v>8.9</v>
      </c>
      <c r="E20" s="314" t="n">
        <v>7.3</v>
      </c>
      <c r="F20" s="314" t="n">
        <v>18.6</v>
      </c>
      <c r="G20" s="314" t="n">
        <v>11.6</v>
      </c>
      <c r="H20" s="314" t="n">
        <v>43.1</v>
      </c>
      <c r="I20" s="315" t="n">
        <v>2.5</v>
      </c>
      <c r="J20" s="315" t="n">
        <v>0.2</v>
      </c>
      <c r="K20" s="315" t="n">
        <v>7.8</v>
      </c>
      <c r="M20" s="44"/>
      <c r="O20" s="98"/>
      <c r="Q20" s="98"/>
      <c r="R20" s="98"/>
      <c r="S20" s="98"/>
      <c r="T20" s="98"/>
    </row>
    <row r="21" customFormat="false" ht="15" hidden="false" customHeight="true" outlineLevel="0" collapsed="false">
      <c r="B21" s="52" t="s">
        <v>532</v>
      </c>
      <c r="C21" s="204" t="n">
        <v>521188</v>
      </c>
      <c r="D21" s="314" t="n">
        <v>4.1</v>
      </c>
      <c r="E21" s="314" t="n">
        <v>2.2</v>
      </c>
      <c r="F21" s="314" t="n">
        <v>17.7</v>
      </c>
      <c r="G21" s="314" t="n">
        <v>26.2</v>
      </c>
      <c r="H21" s="314" t="n">
        <v>18.9</v>
      </c>
      <c r="I21" s="315" t="n">
        <v>23.6</v>
      </c>
      <c r="J21" s="315" t="n">
        <v>0.2</v>
      </c>
      <c r="K21" s="315" t="n">
        <v>7.2</v>
      </c>
      <c r="M21" s="44"/>
      <c r="O21" s="98"/>
      <c r="Q21" s="98"/>
      <c r="R21" s="98"/>
      <c r="S21" s="98"/>
      <c r="T21" s="98"/>
    </row>
    <row r="22" customFormat="false" ht="15" hidden="false" customHeight="true" outlineLevel="0" collapsed="false">
      <c r="B22" s="52" t="s">
        <v>533</v>
      </c>
      <c r="C22" s="204" t="n">
        <v>135539</v>
      </c>
      <c r="D22" s="314" t="n">
        <v>9</v>
      </c>
      <c r="E22" s="314" t="n">
        <v>2</v>
      </c>
      <c r="F22" s="314" t="n">
        <v>19.4</v>
      </c>
      <c r="G22" s="314" t="n">
        <v>17.8</v>
      </c>
      <c r="H22" s="314" t="n">
        <v>38.7</v>
      </c>
      <c r="I22" s="315" t="n">
        <v>7.1</v>
      </c>
      <c r="J22" s="315" t="n">
        <v>0.1</v>
      </c>
      <c r="K22" s="315" t="n">
        <v>5.9</v>
      </c>
      <c r="M22" s="44"/>
      <c r="O22" s="98"/>
      <c r="Q22" s="98"/>
      <c r="R22" s="98"/>
      <c r="S22" s="98"/>
      <c r="T22" s="98"/>
    </row>
    <row r="23" customFormat="false" ht="15" hidden="false" customHeight="true" outlineLevel="0" collapsed="false">
      <c r="B23" s="52" t="s">
        <v>534</v>
      </c>
      <c r="C23" s="204" t="n">
        <v>25818</v>
      </c>
      <c r="D23" s="314" t="n">
        <v>7.6</v>
      </c>
      <c r="E23" s="314" t="n">
        <v>3.4</v>
      </c>
      <c r="F23" s="314" t="n">
        <v>22.1</v>
      </c>
      <c r="G23" s="314" t="n">
        <v>25.1</v>
      </c>
      <c r="H23" s="314" t="n">
        <v>8.6</v>
      </c>
      <c r="I23" s="315" t="n">
        <v>14.8</v>
      </c>
      <c r="J23" s="315" t="n">
        <v>0.1</v>
      </c>
      <c r="K23" s="315" t="n">
        <v>18.1</v>
      </c>
      <c r="M23" s="44"/>
      <c r="O23" s="98"/>
      <c r="Q23" s="98"/>
      <c r="R23" s="98"/>
      <c r="S23" s="98"/>
      <c r="T23" s="98"/>
    </row>
    <row r="24" customFormat="false" ht="15" hidden="false" customHeight="true" outlineLevel="0" collapsed="false">
      <c r="B24" s="52" t="s">
        <v>535</v>
      </c>
      <c r="C24" s="204" t="n">
        <v>112516</v>
      </c>
      <c r="D24" s="314" t="n">
        <v>1.5</v>
      </c>
      <c r="E24" s="314" t="n">
        <v>3</v>
      </c>
      <c r="F24" s="314" t="n">
        <v>4.6</v>
      </c>
      <c r="G24" s="314" t="n">
        <v>5.3</v>
      </c>
      <c r="H24" s="314" t="n">
        <v>10.8</v>
      </c>
      <c r="I24" s="315" t="n">
        <v>1.7</v>
      </c>
      <c r="J24" s="315" t="n">
        <v>0.4</v>
      </c>
      <c r="K24" s="315" t="n">
        <v>72.6</v>
      </c>
      <c r="M24" s="44"/>
      <c r="O24" s="98"/>
      <c r="Q24" s="98"/>
      <c r="R24" s="98"/>
      <c r="S24" s="98"/>
      <c r="T24" s="98"/>
    </row>
    <row r="25" customFormat="false" ht="15" hidden="false" customHeight="true" outlineLevel="0" collapsed="false">
      <c r="B25" s="138" t="s">
        <v>536</v>
      </c>
      <c r="C25" s="316" t="n">
        <v>39940</v>
      </c>
      <c r="D25" s="322" t="n">
        <v>0</v>
      </c>
      <c r="E25" s="322" t="n">
        <v>0.9</v>
      </c>
      <c r="F25" s="322" t="n">
        <v>0.1</v>
      </c>
      <c r="G25" s="322" t="n">
        <v>0.2</v>
      </c>
      <c r="H25" s="322" t="n">
        <v>0.6</v>
      </c>
      <c r="I25" s="323" t="n">
        <v>0</v>
      </c>
      <c r="J25" s="323" t="n">
        <v>0</v>
      </c>
      <c r="K25" s="323" t="n">
        <v>98.2</v>
      </c>
      <c r="M25" s="44"/>
      <c r="O25" s="98"/>
      <c r="Q25" s="98"/>
      <c r="R25" s="98"/>
      <c r="S25" s="98"/>
      <c r="T25" s="98"/>
    </row>
    <row r="26" customFormat="false" ht="12.75" hidden="false" customHeight="false" outlineLevel="0" collapsed="false">
      <c r="B26" s="306"/>
      <c r="C26" s="319"/>
      <c r="D26" s="319"/>
      <c r="E26" s="319"/>
      <c r="F26" s="319"/>
      <c r="G26" s="319"/>
      <c r="H26" s="319"/>
      <c r="I26" s="320"/>
      <c r="J26" s="320"/>
      <c r="K26" s="320"/>
      <c r="M26" s="44"/>
      <c r="O26" s="98"/>
      <c r="Q26" s="98"/>
      <c r="R26" s="98"/>
      <c r="S26" s="98"/>
      <c r="T26" s="98"/>
    </row>
    <row r="27" customFormat="false" ht="12.75" hidden="false" customHeight="false" outlineLevel="0" collapsed="false">
      <c r="B27" s="321" t="s">
        <v>101</v>
      </c>
      <c r="C27" s="319"/>
      <c r="D27" s="319"/>
      <c r="E27" s="319"/>
      <c r="F27" s="319"/>
      <c r="G27" s="319"/>
      <c r="H27" s="319"/>
      <c r="I27" s="320"/>
      <c r="J27" s="320"/>
      <c r="K27" s="320"/>
      <c r="M27" s="44"/>
      <c r="O27" s="98"/>
      <c r="Q27" s="98"/>
      <c r="R27" s="98"/>
      <c r="S27" s="98"/>
      <c r="T27" s="98"/>
    </row>
    <row r="28" customFormat="false" ht="12.75" hidden="false" customHeight="false" outlineLevel="0" collapsed="false">
      <c r="B28" s="231" t="s">
        <v>509</v>
      </c>
      <c r="C28" s="319"/>
      <c r="D28" s="319"/>
      <c r="E28" s="319"/>
      <c r="F28" s="319"/>
      <c r="G28" s="319"/>
      <c r="H28" s="319"/>
      <c r="I28" s="320"/>
      <c r="J28" s="320"/>
      <c r="K28" s="320"/>
      <c r="M28" s="44"/>
      <c r="O28" s="98"/>
      <c r="Q28" s="98"/>
      <c r="R28" s="98"/>
      <c r="S28" s="98"/>
      <c r="T28" s="98"/>
    </row>
    <row r="29" customFormat="false" ht="13.5" hidden="false" customHeight="false" outlineLevel="0" collapsed="false">
      <c r="B29" s="70"/>
      <c r="C29" s="71"/>
      <c r="D29" s="71"/>
      <c r="E29" s="71"/>
      <c r="F29" s="71"/>
      <c r="G29" s="71"/>
      <c r="H29" s="71"/>
      <c r="I29" s="71"/>
      <c r="J29" s="71"/>
      <c r="K29" s="71"/>
    </row>
    <row r="30" customFormat="false" ht="15.75" hidden="false" customHeight="true" outlineLevel="0" collapsed="false">
      <c r="A30" s="77"/>
      <c r="B30" s="40" t="str">
        <f aca="false">A1!B39</f>
        <v>(Last Updated 12/08/2020)</v>
      </c>
      <c r="C30" s="78"/>
      <c r="D30" s="78"/>
      <c r="E30" s="78"/>
      <c r="F30" s="78"/>
      <c r="G30" s="78"/>
      <c r="H30" s="78"/>
      <c r="I30" s="78"/>
      <c r="J30" s="78"/>
      <c r="K30" s="79"/>
      <c r="L30" s="47"/>
    </row>
    <row r="31" customFormat="false" ht="5.25" hidden="false" customHeight="true" outlineLevel="0" collapsed="false">
      <c r="A31" s="42"/>
      <c r="B31" s="42"/>
      <c r="C31" s="80"/>
      <c r="D31" s="80"/>
      <c r="E31" s="80"/>
      <c r="F31" s="80"/>
      <c r="G31" s="80"/>
      <c r="H31" s="80"/>
      <c r="I31" s="80"/>
      <c r="J31" s="80"/>
      <c r="K31" s="47"/>
      <c r="L31" s="47"/>
    </row>
    <row r="32" customFormat="false" ht="18" hidden="false" customHeight="true" outlineLevel="0" collapsed="false">
      <c r="A32" s="27"/>
      <c r="B32" s="43" t="s">
        <v>105</v>
      </c>
      <c r="C32" s="80"/>
      <c r="D32" s="80"/>
      <c r="E32" s="80"/>
      <c r="F32" s="80"/>
      <c r="G32" s="80"/>
      <c r="H32" s="80"/>
      <c r="I32" s="80"/>
      <c r="J32" s="80"/>
      <c r="K32" s="132"/>
      <c r="L32" s="47"/>
    </row>
    <row r="37" customFormat="false" ht="12" hidden="false" customHeight="false" outlineLevel="0" collapsed="false">
      <c r="C37" s="114"/>
      <c r="D37" s="114"/>
      <c r="E37" s="114"/>
      <c r="F37" s="114"/>
      <c r="G37" s="114"/>
      <c r="H37" s="114"/>
    </row>
    <row r="40" customFormat="false" ht="12" hidden="false" customHeight="false" outlineLevel="0" collapsed="false">
      <c r="C40" s="114"/>
      <c r="D40" s="114"/>
      <c r="E40" s="114"/>
      <c r="F40" s="114"/>
      <c r="G40" s="114"/>
      <c r="H40" s="114"/>
    </row>
  </sheetData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50.7"/>
    <col collapsed="false" customWidth="true" hidden="false" outlineLevel="0" max="11" min="3" style="20" width="14.99"/>
    <col collapsed="false" customWidth="true" hidden="false" outlineLevel="0" max="12" min="12" style="20" width="2.13"/>
    <col collapsed="false" customWidth="false" hidden="false" outlineLevel="0" max="13" min="13" style="20" width="10.7"/>
    <col collapsed="false" customWidth="false" hidden="false" outlineLevel="0" max="14" min="14" style="44" width="10.7"/>
    <col collapsed="false" customWidth="false" hidden="false" outlineLevel="0" max="257" min="15" style="20" width="10.7"/>
  </cols>
  <sheetData>
    <row r="1" customFormat="false" ht="37.5" hidden="false" customHeight="true" outlineLevel="0" collapsed="false">
      <c r="B1" s="21" t="s">
        <v>49</v>
      </c>
      <c r="C1" s="22"/>
      <c r="D1" s="22"/>
      <c r="E1" s="22"/>
      <c r="F1" s="22"/>
      <c r="G1" s="22"/>
      <c r="H1" s="22"/>
      <c r="I1" s="22"/>
      <c r="J1" s="22"/>
      <c r="K1" s="115"/>
      <c r="L1" s="47"/>
    </row>
    <row r="2" customFormat="false" ht="20.25" hidden="false" customHeight="false" outlineLevel="0" collapsed="false">
      <c r="B2" s="48"/>
      <c r="C2" s="23"/>
      <c r="D2" s="23"/>
      <c r="E2" s="23"/>
      <c r="F2" s="23"/>
      <c r="G2" s="23"/>
      <c r="H2" s="23"/>
      <c r="I2" s="23"/>
      <c r="J2" s="23"/>
      <c r="K2" s="116"/>
      <c r="L2" s="47"/>
    </row>
    <row r="3" customFormat="false" ht="42" hidden="false" customHeight="true" outlineLevel="0" collapsed="false">
      <c r="B3" s="30" t="s">
        <v>515</v>
      </c>
      <c r="C3" s="51" t="s">
        <v>98</v>
      </c>
      <c r="D3" s="51" t="s">
        <v>133</v>
      </c>
      <c r="E3" s="51" t="s">
        <v>134</v>
      </c>
      <c r="F3" s="51" t="s">
        <v>310</v>
      </c>
      <c r="G3" s="51" t="s">
        <v>135</v>
      </c>
      <c r="H3" s="51" t="s">
        <v>506</v>
      </c>
      <c r="I3" s="51" t="s">
        <v>137</v>
      </c>
      <c r="J3" s="51" t="s">
        <v>507</v>
      </c>
      <c r="K3" s="51" t="s">
        <v>508</v>
      </c>
      <c r="N3" s="20"/>
    </row>
    <row r="4" customFormat="false" ht="22.5" hidden="false" customHeight="true" outlineLevel="0" collapsed="false">
      <c r="B4" s="52" t="s">
        <v>98</v>
      </c>
      <c r="C4" s="202" t="n">
        <v>3976777</v>
      </c>
      <c r="D4" s="310" t="n">
        <v>11</v>
      </c>
      <c r="E4" s="310" t="n">
        <v>18.4</v>
      </c>
      <c r="F4" s="310" t="n">
        <v>11.9</v>
      </c>
      <c r="G4" s="310" t="n">
        <v>12.4</v>
      </c>
      <c r="H4" s="310" t="n">
        <v>35.6</v>
      </c>
      <c r="I4" s="311" t="n">
        <v>5.5</v>
      </c>
      <c r="J4" s="311" t="n">
        <v>0.2</v>
      </c>
      <c r="K4" s="311" t="n">
        <v>5</v>
      </c>
      <c r="M4" s="44"/>
      <c r="O4" s="98"/>
      <c r="Q4" s="98"/>
      <c r="R4" s="98"/>
      <c r="S4" s="98"/>
      <c r="T4" s="98"/>
    </row>
    <row r="5" customFormat="false" ht="22.5" hidden="false" customHeight="true" outlineLevel="0" collapsed="false">
      <c r="B5" s="52" t="s">
        <v>516</v>
      </c>
      <c r="C5" s="204" t="n">
        <v>2116861</v>
      </c>
      <c r="D5" s="312" t="n">
        <v>10.8</v>
      </c>
      <c r="E5" s="312" t="n">
        <v>22.6</v>
      </c>
      <c r="F5" s="312" t="n">
        <v>9.8</v>
      </c>
      <c r="G5" s="312" t="n">
        <v>11.9</v>
      </c>
      <c r="H5" s="312" t="n">
        <v>41.8</v>
      </c>
      <c r="I5" s="313" t="n">
        <v>2.9</v>
      </c>
      <c r="J5" s="313" t="n">
        <v>0.1</v>
      </c>
      <c r="K5" s="313" t="n">
        <v>0.1</v>
      </c>
      <c r="M5" s="44"/>
      <c r="O5" s="98"/>
      <c r="Q5" s="98"/>
      <c r="R5" s="98"/>
      <c r="S5" s="98"/>
      <c r="T5" s="98"/>
    </row>
    <row r="6" customFormat="false" ht="15" hidden="false" customHeight="true" outlineLevel="0" collapsed="false">
      <c r="B6" s="52" t="s">
        <v>517</v>
      </c>
      <c r="C6" s="204" t="n">
        <v>488949</v>
      </c>
      <c r="D6" s="314" t="n">
        <v>4.9</v>
      </c>
      <c r="E6" s="314" t="n">
        <v>14.9</v>
      </c>
      <c r="F6" s="314" t="n">
        <v>6</v>
      </c>
      <c r="G6" s="314" t="n">
        <v>15</v>
      </c>
      <c r="H6" s="314" t="n">
        <v>56.4</v>
      </c>
      <c r="I6" s="315" t="n">
        <v>2.8</v>
      </c>
      <c r="J6" s="315" t="n">
        <v>0</v>
      </c>
      <c r="K6" s="315" t="n">
        <v>0.1</v>
      </c>
      <c r="M6" s="44"/>
      <c r="O6" s="98"/>
      <c r="Q6" s="98"/>
      <c r="R6" s="98"/>
      <c r="S6" s="98"/>
      <c r="T6" s="98"/>
    </row>
    <row r="7" customFormat="false" ht="15" hidden="false" customHeight="true" outlineLevel="0" collapsed="false">
      <c r="B7" s="52" t="s">
        <v>518</v>
      </c>
      <c r="C7" s="204" t="n">
        <v>821760</v>
      </c>
      <c r="D7" s="314" t="n">
        <v>13.8</v>
      </c>
      <c r="E7" s="314" t="n">
        <v>15.6</v>
      </c>
      <c r="F7" s="314" t="n">
        <v>7.8</v>
      </c>
      <c r="G7" s="314" t="n">
        <v>11.8</v>
      </c>
      <c r="H7" s="314" t="n">
        <v>48.9</v>
      </c>
      <c r="I7" s="315" t="n">
        <v>1.9</v>
      </c>
      <c r="J7" s="315" t="n">
        <v>0.1</v>
      </c>
      <c r="K7" s="315" t="n">
        <v>0.1</v>
      </c>
      <c r="M7" s="44"/>
      <c r="O7" s="98"/>
      <c r="Q7" s="98"/>
      <c r="R7" s="98"/>
      <c r="S7" s="98"/>
      <c r="T7" s="98"/>
    </row>
    <row r="8" customFormat="false" ht="15" hidden="false" customHeight="true" outlineLevel="0" collapsed="false">
      <c r="B8" s="52" t="s">
        <v>519</v>
      </c>
      <c r="C8" s="204" t="n">
        <v>655592</v>
      </c>
      <c r="D8" s="314" t="n">
        <v>12.3</v>
      </c>
      <c r="E8" s="314" t="n">
        <v>38.8</v>
      </c>
      <c r="F8" s="314" t="n">
        <v>7.8</v>
      </c>
      <c r="G8" s="314" t="n">
        <v>9.7</v>
      </c>
      <c r="H8" s="314" t="n">
        <v>29.1</v>
      </c>
      <c r="I8" s="315" t="n">
        <v>2.2</v>
      </c>
      <c r="J8" s="315" t="n">
        <v>0.1</v>
      </c>
      <c r="K8" s="315" t="n">
        <v>0.1</v>
      </c>
      <c r="M8" s="44"/>
      <c r="O8" s="98"/>
      <c r="Q8" s="98"/>
      <c r="R8" s="98"/>
      <c r="S8" s="98"/>
      <c r="T8" s="98"/>
    </row>
    <row r="9" customFormat="false" ht="15" hidden="false" customHeight="true" outlineLevel="0" collapsed="false">
      <c r="B9" s="52" t="s">
        <v>520</v>
      </c>
      <c r="C9" s="204" t="n">
        <v>133842</v>
      </c>
      <c r="D9" s="314" t="n">
        <v>7.4</v>
      </c>
      <c r="E9" s="314" t="n">
        <v>16.3</v>
      </c>
      <c r="F9" s="314" t="n">
        <v>44.8</v>
      </c>
      <c r="G9" s="314" t="n">
        <v>11.5</v>
      </c>
      <c r="H9" s="314" t="n">
        <v>6.7</v>
      </c>
      <c r="I9" s="315" t="n">
        <v>13.1</v>
      </c>
      <c r="J9" s="315" t="n">
        <v>0.1</v>
      </c>
      <c r="K9" s="315" t="n">
        <v>0</v>
      </c>
      <c r="M9" s="44"/>
      <c r="O9" s="98"/>
      <c r="Q9" s="98"/>
      <c r="R9" s="98"/>
      <c r="S9" s="98"/>
      <c r="T9" s="98"/>
    </row>
    <row r="10" customFormat="false" ht="15" hidden="false" customHeight="true" outlineLevel="0" collapsed="false">
      <c r="B10" s="52" t="s">
        <v>521</v>
      </c>
      <c r="C10" s="204" t="n">
        <v>16718</v>
      </c>
      <c r="D10" s="314" t="n">
        <v>0</v>
      </c>
      <c r="E10" s="314" t="n">
        <v>12.8</v>
      </c>
      <c r="F10" s="314" t="n">
        <v>15.3</v>
      </c>
      <c r="G10" s="314" t="n">
        <v>13.9</v>
      </c>
      <c r="H10" s="314" t="n">
        <v>50</v>
      </c>
      <c r="I10" s="315" t="n">
        <v>5.3</v>
      </c>
      <c r="J10" s="315" t="n">
        <v>2.7</v>
      </c>
      <c r="K10" s="315" t="n">
        <v>0</v>
      </c>
      <c r="M10" s="44"/>
      <c r="O10" s="98"/>
      <c r="Q10" s="98"/>
      <c r="R10" s="98"/>
      <c r="S10" s="98"/>
      <c r="T10" s="98"/>
    </row>
    <row r="11" customFormat="false" ht="22.5" hidden="false" customHeight="true" outlineLevel="0" collapsed="false">
      <c r="B11" s="52" t="s">
        <v>522</v>
      </c>
      <c r="C11" s="204" t="n">
        <v>613977</v>
      </c>
      <c r="D11" s="312" t="n">
        <v>23.4</v>
      </c>
      <c r="E11" s="312" t="n">
        <v>33.6</v>
      </c>
      <c r="F11" s="312" t="n">
        <v>5</v>
      </c>
      <c r="G11" s="312" t="n">
        <v>3.5</v>
      </c>
      <c r="H11" s="312" t="n">
        <v>34</v>
      </c>
      <c r="I11" s="313" t="n">
        <v>0.4</v>
      </c>
      <c r="J11" s="313" t="n">
        <v>0</v>
      </c>
      <c r="K11" s="313" t="n">
        <v>0</v>
      </c>
      <c r="M11" s="44"/>
      <c r="O11" s="98"/>
      <c r="Q11" s="98"/>
      <c r="R11" s="98"/>
      <c r="S11" s="98"/>
      <c r="T11" s="98"/>
    </row>
    <row r="12" customFormat="false" ht="15" hidden="false" customHeight="true" outlineLevel="0" collapsed="false">
      <c r="B12" s="52" t="s">
        <v>523</v>
      </c>
      <c r="C12" s="204" t="n">
        <v>1940</v>
      </c>
      <c r="D12" s="314" t="n">
        <v>0</v>
      </c>
      <c r="E12" s="314" t="n">
        <v>0</v>
      </c>
      <c r="F12" s="314" t="n">
        <v>0</v>
      </c>
      <c r="G12" s="314" t="n">
        <v>100</v>
      </c>
      <c r="H12" s="314" t="n">
        <v>0</v>
      </c>
      <c r="I12" s="315" t="n">
        <v>0</v>
      </c>
      <c r="J12" s="315" t="n">
        <v>0</v>
      </c>
      <c r="K12" s="315" t="n">
        <v>0</v>
      </c>
      <c r="M12" s="44"/>
      <c r="O12" s="98"/>
      <c r="Q12" s="98"/>
      <c r="R12" s="98"/>
      <c r="S12" s="98"/>
      <c r="T12" s="98"/>
    </row>
    <row r="13" customFormat="false" ht="15" hidden="false" customHeight="true" outlineLevel="0" collapsed="false">
      <c r="B13" s="52" t="s">
        <v>524</v>
      </c>
      <c r="C13" s="204" t="n">
        <v>259104</v>
      </c>
      <c r="D13" s="314" t="n">
        <v>26</v>
      </c>
      <c r="E13" s="314" t="n">
        <v>36.4</v>
      </c>
      <c r="F13" s="314" t="n">
        <v>1.3</v>
      </c>
      <c r="G13" s="314" t="n">
        <v>0.7</v>
      </c>
      <c r="H13" s="314" t="n">
        <v>35.6</v>
      </c>
      <c r="I13" s="315" t="n">
        <v>0</v>
      </c>
      <c r="J13" s="315" t="n">
        <v>0</v>
      </c>
      <c r="K13" s="315" t="n">
        <v>0</v>
      </c>
      <c r="M13" s="44"/>
      <c r="O13" s="98"/>
      <c r="Q13" s="98"/>
      <c r="R13" s="98"/>
      <c r="S13" s="98"/>
      <c r="T13" s="98"/>
    </row>
    <row r="14" customFormat="false" ht="15" hidden="false" customHeight="true" outlineLevel="0" collapsed="false">
      <c r="B14" s="52" t="s">
        <v>525</v>
      </c>
      <c r="C14" s="204" t="n">
        <v>196688</v>
      </c>
      <c r="D14" s="314" t="n">
        <v>32.1</v>
      </c>
      <c r="E14" s="314" t="n">
        <v>23.8</v>
      </c>
      <c r="F14" s="314" t="n">
        <v>12.5</v>
      </c>
      <c r="G14" s="314" t="n">
        <v>4.9</v>
      </c>
      <c r="H14" s="314" t="n">
        <v>25.4</v>
      </c>
      <c r="I14" s="315" t="n">
        <v>1</v>
      </c>
      <c r="J14" s="315" t="n">
        <v>0.1</v>
      </c>
      <c r="K14" s="315" t="n">
        <v>0.1</v>
      </c>
      <c r="M14" s="44"/>
      <c r="O14" s="98"/>
      <c r="Q14" s="98"/>
      <c r="R14" s="98"/>
      <c r="S14" s="98"/>
      <c r="T14" s="98"/>
    </row>
    <row r="15" customFormat="false" ht="15" hidden="false" customHeight="true" outlineLevel="0" collapsed="false">
      <c r="B15" s="52" t="s">
        <v>526</v>
      </c>
      <c r="C15" s="204" t="n">
        <v>36192</v>
      </c>
      <c r="D15" s="314" t="n">
        <v>11.9</v>
      </c>
      <c r="E15" s="314" t="n">
        <v>22</v>
      </c>
      <c r="F15" s="314" t="n">
        <v>7.1</v>
      </c>
      <c r="G15" s="314" t="n">
        <v>16.8</v>
      </c>
      <c r="H15" s="314" t="n">
        <v>41.9</v>
      </c>
      <c r="I15" s="315" t="n">
        <v>0.4</v>
      </c>
      <c r="J15" s="315" t="n">
        <v>0</v>
      </c>
      <c r="K15" s="315" t="n">
        <v>0</v>
      </c>
      <c r="M15" s="44"/>
      <c r="O15" s="98"/>
      <c r="Q15" s="98"/>
      <c r="R15" s="98"/>
      <c r="S15" s="98"/>
      <c r="T15" s="98"/>
    </row>
    <row r="16" customFormat="false" ht="15" hidden="false" customHeight="true" outlineLevel="0" collapsed="false">
      <c r="B16" s="52" t="s">
        <v>527</v>
      </c>
      <c r="C16" s="204" t="n">
        <v>120053</v>
      </c>
      <c r="D16" s="314" t="n">
        <v>7.5</v>
      </c>
      <c r="E16" s="314" t="n">
        <v>47.7</v>
      </c>
      <c r="F16" s="314" t="n">
        <v>0.1</v>
      </c>
      <c r="G16" s="314" t="n">
        <v>1.7</v>
      </c>
      <c r="H16" s="314" t="n">
        <v>43</v>
      </c>
      <c r="I16" s="315" t="n">
        <v>0</v>
      </c>
      <c r="J16" s="315" t="n">
        <v>0</v>
      </c>
      <c r="K16" s="315" t="n">
        <v>0</v>
      </c>
      <c r="M16" s="44"/>
      <c r="O16" s="98"/>
      <c r="Q16" s="98"/>
      <c r="R16" s="98"/>
      <c r="S16" s="98"/>
      <c r="T16" s="98"/>
    </row>
    <row r="17" customFormat="false" ht="22.5" hidden="false" customHeight="true" outlineLevel="0" collapsed="false">
      <c r="B17" s="52" t="s">
        <v>528</v>
      </c>
      <c r="C17" s="204" t="n">
        <v>1245939</v>
      </c>
      <c r="D17" s="312" t="n">
        <v>5.1</v>
      </c>
      <c r="E17" s="312" t="n">
        <v>3.7</v>
      </c>
      <c r="F17" s="312" t="n">
        <v>19</v>
      </c>
      <c r="G17" s="312" t="n">
        <v>17.7</v>
      </c>
      <c r="H17" s="312" t="n">
        <v>25.8</v>
      </c>
      <c r="I17" s="313" t="n">
        <v>12.5</v>
      </c>
      <c r="J17" s="313" t="n">
        <v>0.3</v>
      </c>
      <c r="K17" s="313" t="n">
        <v>15.8</v>
      </c>
      <c r="M17" s="44"/>
      <c r="O17" s="98"/>
      <c r="Q17" s="98"/>
      <c r="R17" s="98"/>
      <c r="S17" s="98"/>
      <c r="T17" s="98"/>
    </row>
    <row r="18" customFormat="false" ht="15" hidden="false" customHeight="true" outlineLevel="0" collapsed="false">
      <c r="B18" s="52" t="s">
        <v>529</v>
      </c>
      <c r="C18" s="204" t="n">
        <v>8115</v>
      </c>
      <c r="D18" s="314" t="n">
        <v>0</v>
      </c>
      <c r="E18" s="314" t="n">
        <v>0</v>
      </c>
      <c r="F18" s="314" t="n">
        <v>41.2</v>
      </c>
      <c r="G18" s="314" t="n">
        <v>8.1</v>
      </c>
      <c r="H18" s="314" t="n">
        <v>35.2</v>
      </c>
      <c r="I18" s="315" t="n">
        <v>2.9</v>
      </c>
      <c r="J18" s="315" t="n">
        <v>12.6</v>
      </c>
      <c r="K18" s="315" t="n">
        <v>0</v>
      </c>
      <c r="M18" s="44"/>
      <c r="O18" s="98"/>
      <c r="Q18" s="98"/>
      <c r="R18" s="98"/>
      <c r="S18" s="98"/>
      <c r="T18" s="98"/>
    </row>
    <row r="19" customFormat="false" ht="15" hidden="false" customHeight="true" outlineLevel="0" collapsed="false">
      <c r="B19" s="52" t="s">
        <v>530</v>
      </c>
      <c r="C19" s="204" t="n">
        <v>1396</v>
      </c>
      <c r="D19" s="314" t="n">
        <v>0</v>
      </c>
      <c r="E19" s="314" t="n">
        <v>0</v>
      </c>
      <c r="F19" s="314" t="n">
        <v>7.4</v>
      </c>
      <c r="G19" s="314" t="n">
        <v>5.4</v>
      </c>
      <c r="H19" s="314" t="n">
        <v>55.5</v>
      </c>
      <c r="I19" s="315" t="n">
        <v>0</v>
      </c>
      <c r="J19" s="315" t="n">
        <v>0</v>
      </c>
      <c r="K19" s="315" t="n">
        <v>31.7</v>
      </c>
      <c r="M19" s="44"/>
      <c r="O19" s="98"/>
      <c r="Q19" s="98"/>
      <c r="R19" s="98"/>
      <c r="S19" s="98"/>
      <c r="T19" s="98"/>
    </row>
    <row r="20" customFormat="false" ht="15" hidden="false" customHeight="true" outlineLevel="0" collapsed="false">
      <c r="B20" s="52" t="s">
        <v>531</v>
      </c>
      <c r="C20" s="204" t="n">
        <v>379379</v>
      </c>
      <c r="D20" s="314" t="n">
        <v>8.7</v>
      </c>
      <c r="E20" s="314" t="n">
        <v>7.7</v>
      </c>
      <c r="F20" s="314" t="n">
        <v>24.1</v>
      </c>
      <c r="G20" s="314" t="n">
        <v>11.8</v>
      </c>
      <c r="H20" s="314" t="n">
        <v>40.5</v>
      </c>
      <c r="I20" s="315" t="n">
        <v>2.9</v>
      </c>
      <c r="J20" s="315" t="n">
        <v>0.2</v>
      </c>
      <c r="K20" s="315" t="n">
        <v>4.2</v>
      </c>
      <c r="M20" s="44"/>
      <c r="O20" s="98"/>
      <c r="Q20" s="98"/>
      <c r="R20" s="98"/>
      <c r="S20" s="98"/>
      <c r="T20" s="98"/>
    </row>
    <row r="21" customFormat="false" ht="15" hidden="false" customHeight="true" outlineLevel="0" collapsed="false">
      <c r="B21" s="52" t="s">
        <v>532</v>
      </c>
      <c r="C21" s="204" t="n">
        <v>508861</v>
      </c>
      <c r="D21" s="314" t="n">
        <v>3.7</v>
      </c>
      <c r="E21" s="314" t="n">
        <v>2.2</v>
      </c>
      <c r="F21" s="314" t="n">
        <v>20.2</v>
      </c>
      <c r="G21" s="314" t="n">
        <v>27</v>
      </c>
      <c r="H21" s="314" t="n">
        <v>17.5</v>
      </c>
      <c r="I21" s="315" t="n">
        <v>25.1</v>
      </c>
      <c r="J21" s="315" t="n">
        <v>0.4</v>
      </c>
      <c r="K21" s="315" t="n">
        <v>3.9</v>
      </c>
      <c r="M21" s="44"/>
      <c r="O21" s="98"/>
      <c r="Q21" s="98"/>
      <c r="R21" s="98"/>
      <c r="S21" s="98"/>
      <c r="T21" s="98"/>
    </row>
    <row r="22" customFormat="false" ht="15" hidden="false" customHeight="true" outlineLevel="0" collapsed="false">
      <c r="B22" s="52" t="s">
        <v>533</v>
      </c>
      <c r="C22" s="204" t="n">
        <v>136552</v>
      </c>
      <c r="D22" s="314" t="n">
        <v>7.1</v>
      </c>
      <c r="E22" s="314" t="n">
        <v>2.8</v>
      </c>
      <c r="F22" s="314" t="n">
        <v>19.1</v>
      </c>
      <c r="G22" s="314" t="n">
        <v>17.2</v>
      </c>
      <c r="H22" s="314" t="n">
        <v>44.6</v>
      </c>
      <c r="I22" s="315" t="n">
        <v>7.4</v>
      </c>
      <c r="J22" s="315" t="n">
        <v>0</v>
      </c>
      <c r="K22" s="315" t="n">
        <v>1.9</v>
      </c>
      <c r="M22" s="44"/>
      <c r="O22" s="98"/>
      <c r="Q22" s="98"/>
      <c r="R22" s="98"/>
      <c r="S22" s="98"/>
      <c r="T22" s="98"/>
    </row>
    <row r="23" customFormat="false" ht="15" hidden="false" customHeight="true" outlineLevel="0" collapsed="false">
      <c r="B23" s="52" t="s">
        <v>534</v>
      </c>
      <c r="C23" s="204" t="n">
        <v>21877</v>
      </c>
      <c r="D23" s="314" t="n">
        <v>8.8</v>
      </c>
      <c r="E23" s="314" t="n">
        <v>2.6</v>
      </c>
      <c r="F23" s="314" t="n">
        <v>25.4</v>
      </c>
      <c r="G23" s="314" t="n">
        <v>36.7</v>
      </c>
      <c r="H23" s="314" t="n">
        <v>4.8</v>
      </c>
      <c r="I23" s="315" t="n">
        <v>18.8</v>
      </c>
      <c r="J23" s="315" t="n">
        <v>0.3</v>
      </c>
      <c r="K23" s="315" t="n">
        <v>2.7</v>
      </c>
      <c r="M23" s="44"/>
      <c r="O23" s="98"/>
      <c r="Q23" s="98"/>
      <c r="R23" s="98"/>
      <c r="S23" s="98"/>
      <c r="T23" s="98"/>
    </row>
    <row r="24" customFormat="false" ht="15" hidden="false" customHeight="true" outlineLevel="0" collapsed="false">
      <c r="B24" s="52" t="s">
        <v>535</v>
      </c>
      <c r="C24" s="204" t="n">
        <v>136597</v>
      </c>
      <c r="D24" s="314" t="n">
        <v>0.5</v>
      </c>
      <c r="E24" s="314" t="n">
        <v>1.6</v>
      </c>
      <c r="F24" s="314" t="n">
        <v>5</v>
      </c>
      <c r="G24" s="314" t="n">
        <v>4.3</v>
      </c>
      <c r="H24" s="314" t="n">
        <v>9.7</v>
      </c>
      <c r="I24" s="315" t="n">
        <v>1.2</v>
      </c>
      <c r="J24" s="315" t="n">
        <v>0.4</v>
      </c>
      <c r="K24" s="315" t="n">
        <v>77.2</v>
      </c>
      <c r="M24" s="44"/>
      <c r="O24" s="98"/>
      <c r="Q24" s="98"/>
      <c r="R24" s="98"/>
      <c r="S24" s="98"/>
      <c r="T24" s="98"/>
    </row>
    <row r="25" customFormat="false" ht="15" hidden="false" customHeight="true" outlineLevel="0" collapsed="false">
      <c r="B25" s="138" t="s">
        <v>536</v>
      </c>
      <c r="C25" s="316" t="n">
        <v>53163</v>
      </c>
      <c r="D25" s="322" t="n">
        <v>0</v>
      </c>
      <c r="E25" s="322" t="n">
        <v>0.3</v>
      </c>
      <c r="F25" s="322" t="n">
        <v>0.2</v>
      </c>
      <c r="G25" s="322" t="n">
        <v>0.1</v>
      </c>
      <c r="H25" s="322" t="n">
        <v>1.1</v>
      </c>
      <c r="I25" s="323" t="n">
        <v>0.3</v>
      </c>
      <c r="J25" s="323" t="n">
        <v>0</v>
      </c>
      <c r="K25" s="323" t="n">
        <v>98.1</v>
      </c>
      <c r="M25" s="44"/>
      <c r="O25" s="98"/>
      <c r="Q25" s="98"/>
      <c r="R25" s="98"/>
      <c r="S25" s="98"/>
      <c r="T25" s="98"/>
    </row>
    <row r="26" customFormat="false" ht="12.75" hidden="false" customHeight="false" outlineLevel="0" collapsed="false">
      <c r="B26" s="306"/>
      <c r="C26" s="319"/>
      <c r="D26" s="319"/>
      <c r="E26" s="319"/>
      <c r="F26" s="319"/>
      <c r="G26" s="319"/>
      <c r="H26" s="319"/>
      <c r="I26" s="320"/>
      <c r="J26" s="320"/>
      <c r="K26" s="320"/>
      <c r="M26" s="44"/>
      <c r="O26" s="98"/>
      <c r="Q26" s="98"/>
      <c r="R26" s="98"/>
      <c r="S26" s="98"/>
      <c r="T26" s="98"/>
    </row>
    <row r="27" customFormat="false" ht="12.75" hidden="false" customHeight="false" outlineLevel="0" collapsed="false">
      <c r="B27" s="321" t="s">
        <v>101</v>
      </c>
      <c r="C27" s="319"/>
      <c r="D27" s="319"/>
      <c r="E27" s="319"/>
      <c r="F27" s="319"/>
      <c r="G27" s="319"/>
      <c r="H27" s="319"/>
      <c r="I27" s="320"/>
      <c r="J27" s="320"/>
      <c r="K27" s="320"/>
      <c r="M27" s="44"/>
      <c r="O27" s="98"/>
      <c r="Q27" s="98"/>
      <c r="R27" s="98"/>
      <c r="S27" s="98"/>
      <c r="T27" s="98"/>
    </row>
    <row r="28" customFormat="false" ht="12.75" hidden="false" customHeight="false" outlineLevel="0" collapsed="false">
      <c r="B28" s="231" t="s">
        <v>509</v>
      </c>
      <c r="C28" s="319"/>
      <c r="D28" s="319"/>
      <c r="E28" s="319"/>
      <c r="F28" s="319"/>
      <c r="G28" s="319"/>
      <c r="H28" s="319"/>
      <c r="I28" s="320"/>
      <c r="J28" s="320"/>
      <c r="K28" s="320"/>
      <c r="M28" s="44"/>
      <c r="O28" s="98"/>
      <c r="Q28" s="98"/>
      <c r="R28" s="98"/>
      <c r="S28" s="98"/>
      <c r="T28" s="98"/>
    </row>
    <row r="29" customFormat="false" ht="13.5" hidden="false" customHeight="false" outlineLevel="0" collapsed="false">
      <c r="B29" s="70"/>
      <c r="C29" s="71"/>
      <c r="D29" s="71"/>
      <c r="E29" s="71"/>
      <c r="F29" s="71"/>
      <c r="G29" s="71"/>
      <c r="H29" s="71"/>
      <c r="I29" s="71"/>
      <c r="J29" s="71"/>
      <c r="K29" s="71"/>
    </row>
    <row r="30" customFormat="false" ht="15.75" hidden="false" customHeight="true" outlineLevel="0" collapsed="false">
      <c r="A30" s="77"/>
      <c r="B30" s="40" t="str">
        <f aca="false">A1!B39</f>
        <v>(Last Updated 12/08/2020)</v>
      </c>
      <c r="C30" s="78"/>
      <c r="D30" s="78"/>
      <c r="E30" s="78"/>
      <c r="F30" s="78"/>
      <c r="G30" s="78"/>
      <c r="H30" s="78"/>
      <c r="I30" s="78"/>
      <c r="J30" s="78"/>
      <c r="K30" s="79"/>
      <c r="L30" s="47"/>
    </row>
    <row r="31" customFormat="false" ht="5.25" hidden="false" customHeight="true" outlineLevel="0" collapsed="false">
      <c r="A31" s="42"/>
      <c r="B31" s="42"/>
      <c r="C31" s="80"/>
      <c r="D31" s="80"/>
      <c r="E31" s="80"/>
      <c r="F31" s="80"/>
      <c r="G31" s="80"/>
      <c r="H31" s="80"/>
      <c r="I31" s="80"/>
      <c r="J31" s="80"/>
      <c r="K31" s="47"/>
      <c r="L31" s="47"/>
    </row>
    <row r="32" customFormat="false" ht="18" hidden="false" customHeight="true" outlineLevel="0" collapsed="false">
      <c r="A32" s="27"/>
      <c r="B32" s="43" t="s">
        <v>105</v>
      </c>
      <c r="C32" s="80"/>
      <c r="D32" s="80"/>
      <c r="E32" s="80"/>
      <c r="F32" s="80"/>
      <c r="G32" s="80"/>
      <c r="H32" s="80"/>
      <c r="I32" s="80"/>
      <c r="J32" s="80"/>
      <c r="K32" s="132"/>
      <c r="L32" s="47"/>
    </row>
    <row r="33" customFormat="false" ht="12" hidden="false" customHeight="false" outlineLevel="0" collapsed="false">
      <c r="C33" s="83"/>
      <c r="D33" s="83"/>
      <c r="E33" s="83"/>
      <c r="F33" s="83"/>
      <c r="G33" s="83"/>
      <c r="H33" s="44"/>
      <c r="I33" s="44"/>
      <c r="J33" s="44"/>
      <c r="K33" s="44"/>
    </row>
    <row r="34" customFormat="false" ht="12" hidden="false" customHeight="false" outlineLevel="0" collapsed="false">
      <c r="C34" s="83"/>
      <c r="D34" s="83"/>
      <c r="E34" s="83"/>
      <c r="F34" s="83"/>
      <c r="G34" s="83"/>
      <c r="H34" s="44"/>
      <c r="I34" s="44"/>
      <c r="J34" s="44"/>
      <c r="K34" s="44"/>
    </row>
    <row r="35" customFormat="false" ht="12" hidden="false" customHeight="false" outlineLevel="0" collapsed="false">
      <c r="C35" s="83"/>
      <c r="D35" s="83"/>
      <c r="E35" s="83"/>
      <c r="F35" s="83"/>
      <c r="G35" s="83"/>
      <c r="H35" s="44"/>
      <c r="I35" s="44"/>
      <c r="J35" s="44"/>
      <c r="K35" s="44"/>
    </row>
    <row r="36" customFormat="false" ht="12" hidden="false" customHeight="false" outlineLevel="0" collapsed="false">
      <c r="C36" s="83"/>
      <c r="D36" s="83"/>
      <c r="E36" s="83"/>
      <c r="F36" s="83"/>
      <c r="G36" s="83"/>
      <c r="H36" s="44"/>
      <c r="I36" s="44"/>
      <c r="J36" s="44"/>
      <c r="K36" s="44"/>
    </row>
    <row r="37" customFormat="false" ht="12" hidden="false" customHeight="false" outlineLevel="0" collapsed="false">
      <c r="C37" s="83"/>
      <c r="D37" s="83"/>
      <c r="E37" s="83"/>
      <c r="F37" s="83"/>
      <c r="G37" s="83"/>
      <c r="H37" s="44"/>
      <c r="I37" s="44"/>
      <c r="J37" s="44"/>
      <c r="K37" s="44"/>
    </row>
    <row r="38" customFormat="false" ht="12" hidden="false" customHeight="false" outlineLevel="0" collapsed="false">
      <c r="C38" s="83"/>
      <c r="D38" s="83"/>
      <c r="E38" s="83"/>
      <c r="F38" s="83"/>
      <c r="G38" s="83"/>
      <c r="H38" s="44"/>
      <c r="I38" s="44"/>
      <c r="J38" s="44"/>
      <c r="K38" s="44"/>
    </row>
    <row r="39" customFormat="false" ht="12" hidden="false" customHeight="false" outlineLevel="0" collapsed="false">
      <c r="C39" s="83"/>
      <c r="D39" s="83"/>
      <c r="E39" s="83"/>
      <c r="F39" s="83"/>
      <c r="G39" s="83"/>
      <c r="H39" s="44"/>
      <c r="I39" s="44"/>
      <c r="J39" s="44"/>
      <c r="K39" s="44"/>
    </row>
    <row r="40" customFormat="false" ht="12" hidden="false" customHeight="false" outlineLevel="0" collapsed="false">
      <c r="C40" s="83"/>
      <c r="D40" s="83"/>
      <c r="E40" s="83"/>
      <c r="F40" s="83"/>
      <c r="G40" s="83"/>
      <c r="H40" s="44"/>
      <c r="I40" s="44"/>
      <c r="J40" s="44"/>
      <c r="K40" s="44"/>
    </row>
    <row r="41" customFormat="false" ht="12" hidden="false" customHeight="false" outlineLevel="0" collapsed="false">
      <c r="C41" s="83"/>
      <c r="D41" s="83"/>
      <c r="E41" s="83"/>
      <c r="F41" s="83"/>
      <c r="G41" s="83"/>
      <c r="H41" s="44"/>
      <c r="I41" s="44"/>
      <c r="J41" s="44"/>
      <c r="K41" s="44"/>
    </row>
    <row r="42" customFormat="false" ht="12" hidden="false" customHeight="false" outlineLevel="0" collapsed="false">
      <c r="C42" s="83"/>
      <c r="D42" s="83"/>
      <c r="E42" s="83"/>
      <c r="F42" s="83"/>
      <c r="G42" s="83"/>
      <c r="H42" s="44"/>
      <c r="I42" s="44"/>
      <c r="J42" s="44"/>
      <c r="K42" s="44"/>
    </row>
    <row r="43" customFormat="false" ht="12" hidden="false" customHeight="false" outlineLevel="0" collapsed="false">
      <c r="C43" s="83"/>
      <c r="D43" s="83"/>
      <c r="E43" s="83"/>
      <c r="F43" s="83"/>
      <c r="G43" s="83"/>
      <c r="H43" s="44"/>
      <c r="I43" s="44"/>
      <c r="J43" s="44"/>
      <c r="K43" s="44"/>
    </row>
    <row r="44" customFormat="false" ht="12" hidden="false" customHeight="false" outlineLevel="0" collapsed="false">
      <c r="C44" s="83"/>
      <c r="D44" s="83"/>
      <c r="E44" s="83"/>
      <c r="F44" s="83"/>
      <c r="G44" s="83"/>
      <c r="H44" s="44"/>
      <c r="I44" s="44"/>
      <c r="J44" s="44"/>
      <c r="K44" s="44"/>
    </row>
    <row r="45" customFormat="false" ht="12" hidden="false" customHeight="false" outlineLevel="0" collapsed="false">
      <c r="C45" s="83"/>
      <c r="D45" s="83"/>
      <c r="E45" s="83"/>
      <c r="F45" s="83"/>
      <c r="G45" s="83"/>
      <c r="H45" s="44"/>
      <c r="I45" s="44"/>
      <c r="J45" s="44"/>
      <c r="K45" s="44"/>
    </row>
    <row r="46" customFormat="false" ht="12" hidden="false" customHeight="false" outlineLevel="0" collapsed="false">
      <c r="C46" s="83"/>
      <c r="D46" s="83"/>
      <c r="E46" s="83"/>
      <c r="F46" s="83"/>
      <c r="G46" s="83"/>
      <c r="H46" s="44"/>
      <c r="I46" s="44"/>
      <c r="J46" s="44"/>
      <c r="K46" s="44"/>
    </row>
    <row r="47" customFormat="false" ht="12" hidden="false" customHeight="false" outlineLevel="0" collapsed="false">
      <c r="C47" s="83"/>
      <c r="D47" s="83"/>
      <c r="E47" s="83"/>
      <c r="F47" s="83"/>
      <c r="G47" s="83"/>
      <c r="H47" s="44"/>
      <c r="I47" s="44"/>
      <c r="J47" s="44"/>
      <c r="K47" s="44"/>
    </row>
    <row r="48" customFormat="false" ht="12" hidden="false" customHeight="false" outlineLevel="0" collapsed="false">
      <c r="C48" s="83"/>
      <c r="D48" s="83"/>
      <c r="E48" s="83"/>
      <c r="F48" s="83"/>
      <c r="G48" s="83"/>
      <c r="H48" s="44"/>
      <c r="I48" s="44"/>
      <c r="J48" s="44"/>
      <c r="K48" s="44"/>
    </row>
    <row r="49" customFormat="false" ht="12" hidden="false" customHeight="false" outlineLevel="0" collapsed="false">
      <c r="C49" s="83"/>
      <c r="D49" s="83"/>
      <c r="E49" s="83"/>
      <c r="F49" s="83"/>
      <c r="G49" s="83"/>
      <c r="H49" s="44"/>
      <c r="I49" s="44"/>
      <c r="J49" s="44"/>
      <c r="K49" s="44"/>
    </row>
    <row r="50" customFormat="false" ht="12" hidden="false" customHeight="false" outlineLevel="0" collapsed="false">
      <c r="C50" s="83"/>
      <c r="D50" s="83"/>
      <c r="E50" s="83"/>
      <c r="F50" s="83"/>
      <c r="G50" s="83"/>
      <c r="H50" s="44"/>
      <c r="I50" s="44"/>
      <c r="J50" s="44"/>
      <c r="K50" s="44"/>
    </row>
    <row r="51" customFormat="false" ht="12" hidden="false" customHeight="false" outlineLevel="0" collapsed="false">
      <c r="C51" s="83"/>
      <c r="D51" s="83"/>
      <c r="E51" s="83"/>
      <c r="F51" s="83"/>
      <c r="G51" s="83"/>
      <c r="H51" s="44"/>
      <c r="I51" s="44"/>
      <c r="J51" s="44"/>
      <c r="K51" s="44"/>
    </row>
    <row r="52" customFormat="false" ht="12" hidden="false" customHeight="false" outlineLevel="0" collapsed="false">
      <c r="C52" s="83"/>
      <c r="D52" s="83"/>
      <c r="E52" s="83"/>
      <c r="F52" s="83"/>
      <c r="G52" s="83"/>
      <c r="H52" s="44"/>
      <c r="I52" s="44"/>
      <c r="J52" s="44"/>
      <c r="K52" s="44"/>
    </row>
    <row r="53" customFormat="false" ht="12" hidden="false" customHeight="false" outlineLevel="0" collapsed="false">
      <c r="C53" s="83"/>
      <c r="D53" s="83"/>
      <c r="E53" s="83"/>
      <c r="F53" s="83"/>
      <c r="G53" s="83"/>
      <c r="H53" s="44"/>
      <c r="I53" s="44"/>
      <c r="J53" s="44"/>
      <c r="K53" s="44"/>
    </row>
    <row r="54" customFormat="false" ht="12" hidden="false" customHeight="false" outlineLevel="0" collapsed="false">
      <c r="C54" s="83"/>
      <c r="D54" s="83"/>
      <c r="E54" s="83"/>
      <c r="F54" s="83"/>
      <c r="G54" s="83"/>
      <c r="H54" s="44"/>
      <c r="I54" s="44"/>
      <c r="J54" s="44"/>
      <c r="K54" s="44"/>
    </row>
    <row r="55" customFormat="false" ht="12" hidden="false" customHeight="false" outlineLevel="0" collapsed="false">
      <c r="C55" s="83"/>
    </row>
    <row r="56" customFormat="false" ht="12" hidden="false" customHeight="false" outlineLevel="0" collapsed="false">
      <c r="C56" s="83"/>
    </row>
    <row r="57" customFormat="false" ht="12" hidden="false" customHeight="false" outlineLevel="0" collapsed="false">
      <c r="C57" s="83"/>
    </row>
    <row r="58" customFormat="false" ht="12" hidden="false" customHeight="false" outlineLevel="0" collapsed="false">
      <c r="C58" s="83"/>
    </row>
    <row r="59" customFormat="false" ht="12" hidden="false" customHeight="false" outlineLevel="0" collapsed="false">
      <c r="C59" s="83"/>
    </row>
    <row r="60" customFormat="false" ht="12" hidden="false" customHeight="false" outlineLevel="0" collapsed="false">
      <c r="C60" s="83"/>
    </row>
    <row r="61" customFormat="false" ht="12" hidden="false" customHeight="false" outlineLevel="0" collapsed="false">
      <c r="C61" s="83"/>
    </row>
    <row r="62" customFormat="false" ht="12" hidden="false" customHeight="false" outlineLevel="0" collapsed="false">
      <c r="C62" s="83"/>
    </row>
  </sheetData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25.13"/>
    <col collapsed="false" customWidth="true" hidden="false" outlineLevel="0" max="12" min="3" style="20" width="14.28"/>
    <col collapsed="false" customWidth="true" hidden="false" outlineLevel="0" max="13" min="13" style="20" width="2.13"/>
    <col collapsed="false" customWidth="false" hidden="false" outlineLevel="0" max="14" min="14" style="20" width="10.7"/>
    <col collapsed="false" customWidth="false" hidden="false" outlineLevel="0" max="15" min="15" style="44" width="10.7"/>
    <col collapsed="false" customWidth="false" hidden="false" outlineLevel="0" max="257" min="16" style="20" width="10.7"/>
  </cols>
  <sheetData>
    <row r="1" customFormat="false" ht="37.5" hidden="false" customHeight="true" outlineLevel="0" collapsed="false">
      <c r="B1" s="21" t="s">
        <v>51</v>
      </c>
      <c r="C1" s="22"/>
      <c r="D1" s="22"/>
      <c r="E1" s="22"/>
      <c r="F1" s="115"/>
      <c r="G1" s="115"/>
      <c r="H1" s="115"/>
      <c r="I1" s="115"/>
      <c r="J1" s="115"/>
      <c r="K1" s="45"/>
      <c r="L1" s="46"/>
      <c r="M1" s="47"/>
    </row>
    <row r="2" customFormat="false" ht="19.5" hidden="false" customHeight="true" outlineLevel="0" collapsed="false">
      <c r="B2" s="48"/>
      <c r="C2" s="23"/>
      <c r="D2" s="23"/>
      <c r="E2" s="23"/>
      <c r="F2" s="116"/>
      <c r="G2" s="116"/>
      <c r="H2" s="116"/>
      <c r="I2" s="116"/>
      <c r="J2" s="116"/>
      <c r="K2" s="49"/>
      <c r="L2" s="50"/>
      <c r="M2" s="47"/>
    </row>
    <row r="3" customFormat="false" ht="28.5" hidden="false" customHeight="true" outlineLevel="0" collapsed="false">
      <c r="B3" s="30" t="s">
        <v>315</v>
      </c>
      <c r="C3" s="51" t="n">
        <v>2017</v>
      </c>
      <c r="D3" s="51"/>
      <c r="E3" s="51" t="n">
        <v>2018</v>
      </c>
      <c r="F3" s="51"/>
      <c r="G3" s="51" t="n">
        <v>2019</v>
      </c>
      <c r="H3" s="51"/>
      <c r="I3" s="51" t="s">
        <v>537</v>
      </c>
      <c r="J3" s="51"/>
      <c r="K3" s="51" t="s">
        <v>290</v>
      </c>
      <c r="L3" s="51"/>
    </row>
    <row r="4" customFormat="false" ht="28.5" hidden="false" customHeight="true" outlineLevel="0" collapsed="false">
      <c r="B4" s="30"/>
      <c r="C4" s="117" t="s">
        <v>538</v>
      </c>
      <c r="D4" s="118" t="s">
        <v>539</v>
      </c>
      <c r="E4" s="117" t="s">
        <v>538</v>
      </c>
      <c r="F4" s="118" t="s">
        <v>539</v>
      </c>
      <c r="G4" s="117" t="s">
        <v>538</v>
      </c>
      <c r="H4" s="118" t="s">
        <v>539</v>
      </c>
      <c r="I4" s="325" t="s">
        <v>538</v>
      </c>
      <c r="J4" s="118" t="s">
        <v>539</v>
      </c>
      <c r="K4" s="325" t="s">
        <v>538</v>
      </c>
      <c r="L4" s="118" t="s">
        <v>539</v>
      </c>
    </row>
    <row r="5" customFormat="false" ht="18" hidden="false" customHeight="true" outlineLevel="0" collapsed="false">
      <c r="B5" s="326" t="s">
        <v>98</v>
      </c>
      <c r="C5" s="327" t="n">
        <v>3652073</v>
      </c>
      <c r="D5" s="328" t="n">
        <v>2639.1</v>
      </c>
      <c r="E5" s="329" t="n">
        <v>3938625</v>
      </c>
      <c r="F5" s="328" t="n">
        <v>2710.6</v>
      </c>
      <c r="G5" s="329" t="n">
        <v>3976777</v>
      </c>
      <c r="H5" s="328" t="n">
        <v>2683</v>
      </c>
      <c r="I5" s="330" t="n">
        <v>7.8</v>
      </c>
      <c r="J5" s="331" t="n">
        <v>2.7</v>
      </c>
      <c r="K5" s="330" t="n">
        <v>1</v>
      </c>
      <c r="L5" s="331" t="n">
        <v>-1</v>
      </c>
      <c r="N5" s="44"/>
      <c r="P5" s="44"/>
      <c r="Q5" s="44"/>
    </row>
    <row r="6" customFormat="false" ht="18" hidden="false" customHeight="true" outlineLevel="0" collapsed="false">
      <c r="B6" s="56" t="s">
        <v>291</v>
      </c>
      <c r="C6" s="332" t="n">
        <v>62611</v>
      </c>
      <c r="D6" s="333" t="n">
        <v>35.4</v>
      </c>
      <c r="E6" s="334" t="n">
        <v>75867</v>
      </c>
      <c r="F6" s="333" t="n">
        <v>38.4</v>
      </c>
      <c r="G6" s="334" t="n">
        <v>81970</v>
      </c>
      <c r="H6" s="333" t="n">
        <v>39.6</v>
      </c>
      <c r="I6" s="303" t="n">
        <v>21.2</v>
      </c>
      <c r="J6" s="335" t="n">
        <v>8.5</v>
      </c>
      <c r="K6" s="303" t="n">
        <v>8</v>
      </c>
      <c r="L6" s="335" t="n">
        <v>3.1</v>
      </c>
      <c r="N6" s="44"/>
      <c r="P6" s="44"/>
      <c r="Q6" s="44"/>
      <c r="R6" s="98"/>
      <c r="S6" s="98"/>
      <c r="T6" s="98"/>
      <c r="U6" s="98"/>
    </row>
    <row r="7" customFormat="false" ht="18" hidden="false" customHeight="true" outlineLevel="0" collapsed="false">
      <c r="B7" s="56" t="s">
        <v>292</v>
      </c>
      <c r="C7" s="332" t="n">
        <v>82209</v>
      </c>
      <c r="D7" s="333" t="n">
        <v>46.6</v>
      </c>
      <c r="E7" s="334" t="n">
        <v>101481</v>
      </c>
      <c r="F7" s="333" t="n">
        <v>52.7</v>
      </c>
      <c r="G7" s="334" t="n">
        <v>105571</v>
      </c>
      <c r="H7" s="333" t="n">
        <v>52.4</v>
      </c>
      <c r="I7" s="303" t="n">
        <v>23.4</v>
      </c>
      <c r="J7" s="335" t="n">
        <v>13.09</v>
      </c>
      <c r="K7" s="303" t="n">
        <v>4</v>
      </c>
      <c r="L7" s="335" t="n">
        <v>-0.6</v>
      </c>
      <c r="N7" s="44"/>
      <c r="P7" s="44"/>
      <c r="Q7" s="44"/>
      <c r="R7" s="98"/>
      <c r="S7" s="98"/>
      <c r="T7" s="98"/>
      <c r="U7" s="98"/>
    </row>
    <row r="8" customFormat="false" ht="18" hidden="false" customHeight="true" outlineLevel="0" collapsed="false">
      <c r="B8" s="56" t="s">
        <v>293</v>
      </c>
      <c r="C8" s="332" t="n">
        <v>140873</v>
      </c>
      <c r="D8" s="333" t="n">
        <v>86.1</v>
      </c>
      <c r="E8" s="334" t="n">
        <v>192090</v>
      </c>
      <c r="F8" s="333" t="n">
        <v>110</v>
      </c>
      <c r="G8" s="334" t="n">
        <v>169934</v>
      </c>
      <c r="H8" s="333" t="n">
        <v>96.6</v>
      </c>
      <c r="I8" s="303" t="n">
        <v>36.4</v>
      </c>
      <c r="J8" s="335" t="n">
        <v>27.8</v>
      </c>
      <c r="K8" s="303" t="n">
        <v>-11.5</v>
      </c>
      <c r="L8" s="335" t="n">
        <v>-12.2</v>
      </c>
      <c r="N8" s="44"/>
      <c r="P8" s="44"/>
      <c r="Q8" s="44"/>
      <c r="R8" s="98"/>
      <c r="S8" s="98"/>
      <c r="T8" s="98"/>
      <c r="U8" s="98"/>
    </row>
    <row r="9" customFormat="false" ht="18" hidden="false" customHeight="true" outlineLevel="0" collapsed="false">
      <c r="B9" s="56" t="s">
        <v>295</v>
      </c>
      <c r="C9" s="332" t="n">
        <v>286331</v>
      </c>
      <c r="D9" s="333" t="n">
        <v>189.6</v>
      </c>
      <c r="E9" s="334" t="n">
        <v>314143</v>
      </c>
      <c r="F9" s="333" t="n">
        <v>181.4</v>
      </c>
      <c r="G9" s="334" t="n">
        <v>329308</v>
      </c>
      <c r="H9" s="333" t="n">
        <v>186.6</v>
      </c>
      <c r="I9" s="303" t="n">
        <v>9.7</v>
      </c>
      <c r="J9" s="335" t="n">
        <v>-4.3</v>
      </c>
      <c r="K9" s="303" t="n">
        <v>4.8</v>
      </c>
      <c r="L9" s="335" t="n">
        <v>2.9</v>
      </c>
      <c r="N9" s="44"/>
      <c r="P9" s="44"/>
      <c r="Q9" s="44"/>
      <c r="R9" s="98"/>
      <c r="S9" s="98"/>
      <c r="T9" s="98"/>
      <c r="U9" s="98"/>
    </row>
    <row r="10" customFormat="false" ht="18" hidden="false" customHeight="true" outlineLevel="0" collapsed="false">
      <c r="B10" s="56" t="s">
        <v>296</v>
      </c>
      <c r="C10" s="332" t="n">
        <v>418732</v>
      </c>
      <c r="D10" s="333" t="n">
        <v>291.5</v>
      </c>
      <c r="E10" s="334" t="n">
        <v>450495</v>
      </c>
      <c r="F10" s="333" t="n">
        <v>294.7</v>
      </c>
      <c r="G10" s="334" t="n">
        <v>434578</v>
      </c>
      <c r="H10" s="333" t="n">
        <v>277.6</v>
      </c>
      <c r="I10" s="303" t="n">
        <v>7.6</v>
      </c>
      <c r="J10" s="335" t="n">
        <v>1.1</v>
      </c>
      <c r="K10" s="303" t="n">
        <v>-3.5</v>
      </c>
      <c r="L10" s="335" t="n">
        <v>-5.8</v>
      </c>
      <c r="N10" s="44"/>
      <c r="P10" s="44"/>
      <c r="Q10" s="44"/>
      <c r="R10" s="98"/>
      <c r="S10" s="98"/>
      <c r="T10" s="98"/>
      <c r="U10" s="98"/>
    </row>
    <row r="11" customFormat="false" ht="18" hidden="false" customHeight="true" outlineLevel="0" collapsed="false">
      <c r="B11" s="56" t="s">
        <v>297</v>
      </c>
      <c r="C11" s="332" t="n">
        <v>472450</v>
      </c>
      <c r="D11" s="333" t="n">
        <v>347.2</v>
      </c>
      <c r="E11" s="334" t="n">
        <v>511073</v>
      </c>
      <c r="F11" s="333" t="n">
        <v>357.7</v>
      </c>
      <c r="G11" s="334" t="n">
        <v>509662</v>
      </c>
      <c r="H11" s="333" t="n">
        <v>350.4</v>
      </c>
      <c r="I11" s="303" t="n">
        <v>8.2</v>
      </c>
      <c r="J11" s="335" t="n">
        <v>3</v>
      </c>
      <c r="K11" s="303" t="n">
        <v>-0.3</v>
      </c>
      <c r="L11" s="335" t="n">
        <v>-2</v>
      </c>
      <c r="N11" s="44"/>
      <c r="P11" s="44"/>
      <c r="Q11" s="44"/>
      <c r="R11" s="98"/>
      <c r="S11" s="98"/>
      <c r="T11" s="98"/>
      <c r="U11" s="98"/>
    </row>
    <row r="12" customFormat="false" ht="18" hidden="false" customHeight="true" outlineLevel="0" collapsed="false">
      <c r="B12" s="56" t="s">
        <v>300</v>
      </c>
      <c r="C12" s="332" t="n">
        <v>531030</v>
      </c>
      <c r="D12" s="333" t="n">
        <v>425.7</v>
      </c>
      <c r="E12" s="334" t="n">
        <v>539626</v>
      </c>
      <c r="F12" s="333" t="n">
        <v>426.6</v>
      </c>
      <c r="G12" s="334" t="n">
        <v>550971</v>
      </c>
      <c r="H12" s="333" t="n">
        <v>422</v>
      </c>
      <c r="I12" s="303" t="n">
        <v>1.6</v>
      </c>
      <c r="J12" s="335" t="n">
        <v>0.2</v>
      </c>
      <c r="K12" s="303" t="n">
        <v>2.1</v>
      </c>
      <c r="L12" s="335" t="n">
        <v>-1.1</v>
      </c>
      <c r="N12" s="44"/>
      <c r="P12" s="44"/>
      <c r="Q12" s="44"/>
      <c r="R12" s="98"/>
      <c r="S12" s="98"/>
      <c r="T12" s="98"/>
      <c r="U12" s="98"/>
    </row>
    <row r="13" customFormat="false" ht="18" hidden="false" customHeight="true" outlineLevel="0" collapsed="false">
      <c r="B13" s="56" t="s">
        <v>301</v>
      </c>
      <c r="C13" s="332" t="n">
        <v>523651</v>
      </c>
      <c r="D13" s="333" t="n">
        <v>423.6</v>
      </c>
      <c r="E13" s="334" t="n">
        <v>534847</v>
      </c>
      <c r="F13" s="333" t="n">
        <v>428.2</v>
      </c>
      <c r="G13" s="334" t="n">
        <v>553845</v>
      </c>
      <c r="H13" s="333" t="n">
        <v>431.6</v>
      </c>
      <c r="I13" s="303" t="n">
        <v>2.1</v>
      </c>
      <c r="J13" s="335" t="n">
        <v>1.1</v>
      </c>
      <c r="K13" s="303" t="n">
        <v>3.6</v>
      </c>
      <c r="L13" s="335" t="n">
        <v>0.8</v>
      </c>
      <c r="N13" s="44"/>
      <c r="P13" s="44"/>
      <c r="Q13" s="44"/>
      <c r="R13" s="98"/>
      <c r="S13" s="98"/>
      <c r="T13" s="98"/>
      <c r="U13" s="98"/>
    </row>
    <row r="14" customFormat="false" ht="18" hidden="false" customHeight="true" outlineLevel="0" collapsed="false">
      <c r="B14" s="56" t="s">
        <v>302</v>
      </c>
      <c r="C14" s="332" t="n">
        <v>483716</v>
      </c>
      <c r="D14" s="333" t="n">
        <v>371</v>
      </c>
      <c r="E14" s="334" t="n">
        <v>520138</v>
      </c>
      <c r="F14" s="333" t="n">
        <v>378.8</v>
      </c>
      <c r="G14" s="334" t="n">
        <v>524707</v>
      </c>
      <c r="H14" s="333" t="n">
        <v>377.2</v>
      </c>
      <c r="I14" s="303" t="n">
        <v>7.5</v>
      </c>
      <c r="J14" s="335" t="n">
        <v>2.1</v>
      </c>
      <c r="K14" s="303" t="n">
        <v>0.9</v>
      </c>
      <c r="L14" s="335" t="n">
        <v>-0.4</v>
      </c>
      <c r="N14" s="44"/>
      <c r="P14" s="44"/>
      <c r="Q14" s="44"/>
      <c r="R14" s="98"/>
      <c r="S14" s="98"/>
      <c r="T14" s="98"/>
      <c r="U14" s="98"/>
    </row>
    <row r="15" customFormat="false" ht="18" hidden="false" customHeight="true" outlineLevel="0" collapsed="false">
      <c r="B15" s="56" t="s">
        <v>304</v>
      </c>
      <c r="C15" s="332" t="n">
        <v>406870</v>
      </c>
      <c r="D15" s="333" t="n">
        <v>277.1</v>
      </c>
      <c r="E15" s="334" t="n">
        <v>433617</v>
      </c>
      <c r="F15" s="333" t="n">
        <v>293.8</v>
      </c>
      <c r="G15" s="334" t="n">
        <v>436509</v>
      </c>
      <c r="H15" s="333" t="n">
        <v>299.4</v>
      </c>
      <c r="I15" s="303" t="n">
        <v>6.6</v>
      </c>
      <c r="J15" s="335" t="n">
        <v>6</v>
      </c>
      <c r="K15" s="303" t="n">
        <v>0.7</v>
      </c>
      <c r="L15" s="335" t="n">
        <v>1.9</v>
      </c>
      <c r="N15" s="44"/>
      <c r="P15" s="44"/>
      <c r="Q15" s="44"/>
      <c r="R15" s="98"/>
      <c r="S15" s="98"/>
      <c r="T15" s="98"/>
      <c r="U15" s="98"/>
    </row>
    <row r="16" customFormat="false" ht="18" hidden="false" customHeight="true" outlineLevel="0" collapsed="false">
      <c r="B16" s="56" t="s">
        <v>305</v>
      </c>
      <c r="C16" s="332" t="n">
        <v>144676</v>
      </c>
      <c r="D16" s="333" t="n">
        <v>89.5</v>
      </c>
      <c r="E16" s="334" t="n">
        <v>158685</v>
      </c>
      <c r="F16" s="333" t="n">
        <v>91.9</v>
      </c>
      <c r="G16" s="334" t="n">
        <v>169392</v>
      </c>
      <c r="H16" s="333" t="n">
        <v>95</v>
      </c>
      <c r="I16" s="303" t="n">
        <v>9.7</v>
      </c>
      <c r="J16" s="335" t="n">
        <v>2.7</v>
      </c>
      <c r="K16" s="303" t="n">
        <v>6.7</v>
      </c>
      <c r="L16" s="335" t="n">
        <v>3.4</v>
      </c>
      <c r="N16" s="44"/>
      <c r="P16" s="44"/>
      <c r="Q16" s="44"/>
      <c r="R16" s="98"/>
      <c r="S16" s="98"/>
      <c r="T16" s="98"/>
      <c r="U16" s="98"/>
    </row>
    <row r="17" customFormat="false" ht="18" hidden="false" customHeight="true" outlineLevel="0" collapsed="false">
      <c r="B17" s="66" t="s">
        <v>306</v>
      </c>
      <c r="C17" s="336" t="n">
        <v>98924</v>
      </c>
      <c r="D17" s="337" t="n">
        <v>55.8</v>
      </c>
      <c r="E17" s="338" t="n">
        <v>106563</v>
      </c>
      <c r="F17" s="337" t="n">
        <v>56.4</v>
      </c>
      <c r="G17" s="338" t="n">
        <v>110330</v>
      </c>
      <c r="H17" s="337" t="n">
        <v>54.6</v>
      </c>
      <c r="I17" s="339" t="n">
        <v>7.7</v>
      </c>
      <c r="J17" s="340" t="n">
        <v>1.1</v>
      </c>
      <c r="K17" s="339" t="n">
        <v>3.5</v>
      </c>
      <c r="L17" s="340" t="n">
        <v>-3.2</v>
      </c>
      <c r="N17" s="44"/>
      <c r="P17" s="44"/>
      <c r="Q17" s="44"/>
      <c r="R17" s="98"/>
      <c r="S17" s="98"/>
      <c r="T17" s="98"/>
      <c r="U17" s="98"/>
    </row>
    <row r="18" customFormat="false" ht="12.75" hidden="false" customHeight="false" outlineLevel="0" collapsed="false">
      <c r="B18" s="70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13.5" hidden="false" customHeight="false" outlineLevel="0" collapsed="false">
      <c r="B19" s="341"/>
      <c r="C19" s="342"/>
      <c r="D19" s="343"/>
      <c r="E19" s="343"/>
      <c r="F19" s="344"/>
      <c r="G19" s="344"/>
      <c r="H19" s="344"/>
      <c r="I19" s="344"/>
      <c r="J19" s="344"/>
      <c r="K19" s="345"/>
      <c r="L19" s="344"/>
    </row>
    <row r="20" customFormat="false" ht="15.75" hidden="false" customHeight="true" outlineLevel="0" collapsed="false">
      <c r="A20" s="77"/>
      <c r="B20" s="346" t="str">
        <f aca="false">A1!B39</f>
        <v>(Last Updated 12/08/2020)</v>
      </c>
      <c r="C20" s="80"/>
      <c r="D20" s="80"/>
      <c r="E20" s="80"/>
      <c r="F20" s="47"/>
      <c r="G20" s="47"/>
      <c r="H20" s="47"/>
      <c r="I20" s="47"/>
      <c r="J20" s="47"/>
      <c r="K20" s="47"/>
      <c r="L20" s="47"/>
      <c r="M20" s="47"/>
    </row>
    <row r="21" customFormat="false" ht="5.25" hidden="false" customHeight="true" outlineLevel="0" collapsed="false">
      <c r="A21" s="42"/>
      <c r="B21" s="42"/>
      <c r="C21" s="80"/>
      <c r="D21" s="80"/>
      <c r="E21" s="80"/>
      <c r="F21" s="47"/>
      <c r="G21" s="47"/>
      <c r="H21" s="47"/>
      <c r="I21" s="47"/>
      <c r="J21" s="47"/>
      <c r="K21" s="47"/>
      <c r="L21" s="47"/>
      <c r="M21" s="47"/>
    </row>
    <row r="22" customFormat="false" ht="18" hidden="false" customHeight="true" outlineLevel="0" collapsed="false">
      <c r="A22" s="27"/>
      <c r="B22" s="43" t="s">
        <v>105</v>
      </c>
      <c r="C22" s="80"/>
      <c r="D22" s="80"/>
      <c r="E22" s="80"/>
      <c r="F22" s="132"/>
      <c r="G22" s="132"/>
      <c r="H22" s="132"/>
      <c r="I22" s="132"/>
      <c r="J22" s="132"/>
      <c r="K22" s="47"/>
      <c r="L22" s="47"/>
      <c r="M22" s="47"/>
    </row>
    <row r="24" customFormat="false" ht="12" hidden="false" customHeight="false" outlineLevel="0" collapsed="false">
      <c r="I24" s="347"/>
      <c r="J24" s="347"/>
      <c r="K24" s="348"/>
      <c r="L24" s="348"/>
    </row>
    <row r="25" customFormat="false" ht="12" hidden="false" customHeight="false" outlineLevel="0" collapsed="false">
      <c r="I25" s="347"/>
      <c r="J25" s="347"/>
      <c r="K25" s="348"/>
      <c r="L25" s="348"/>
    </row>
    <row r="26" customFormat="false" ht="12" hidden="false" customHeight="false" outlineLevel="0" collapsed="false">
      <c r="I26" s="347"/>
      <c r="J26" s="347"/>
      <c r="K26" s="348"/>
      <c r="L26" s="348"/>
    </row>
    <row r="27" customFormat="false" ht="12" hidden="false" customHeight="false" outlineLevel="0" collapsed="false">
      <c r="I27" s="347"/>
      <c r="J27" s="347"/>
      <c r="K27" s="348"/>
      <c r="L27" s="348"/>
    </row>
    <row r="28" customFormat="false" ht="12" hidden="false" customHeight="false" outlineLevel="0" collapsed="false">
      <c r="I28" s="347"/>
      <c r="J28" s="347"/>
      <c r="K28" s="348"/>
      <c r="L28" s="348"/>
    </row>
    <row r="29" customFormat="false" ht="12" hidden="false" customHeight="false" outlineLevel="0" collapsed="false">
      <c r="I29" s="347"/>
      <c r="J29" s="347"/>
      <c r="K29" s="348"/>
      <c r="L29" s="348"/>
    </row>
    <row r="30" customFormat="false" ht="12" hidden="false" customHeight="false" outlineLevel="0" collapsed="false">
      <c r="I30" s="347"/>
      <c r="J30" s="347"/>
      <c r="K30" s="348"/>
      <c r="L30" s="348"/>
    </row>
    <row r="31" customFormat="false" ht="12" hidden="false" customHeight="false" outlineLevel="0" collapsed="false">
      <c r="I31" s="347"/>
      <c r="J31" s="347"/>
      <c r="K31" s="348"/>
      <c r="L31" s="348"/>
    </row>
    <row r="32" customFormat="false" ht="12" hidden="false" customHeight="false" outlineLevel="0" collapsed="false">
      <c r="I32" s="347"/>
      <c r="J32" s="347"/>
      <c r="K32" s="348"/>
      <c r="L32" s="348"/>
    </row>
    <row r="33" customFormat="false" ht="12" hidden="false" customHeight="false" outlineLevel="0" collapsed="false">
      <c r="I33" s="347"/>
      <c r="J33" s="347"/>
      <c r="K33" s="348"/>
      <c r="L33" s="348"/>
    </row>
    <row r="34" customFormat="false" ht="12" hidden="false" customHeight="false" outlineLevel="0" collapsed="false">
      <c r="I34" s="347"/>
      <c r="J34" s="347"/>
      <c r="K34" s="348"/>
      <c r="L34" s="348"/>
    </row>
    <row r="35" customFormat="false" ht="12" hidden="false" customHeight="false" outlineLevel="0" collapsed="false">
      <c r="I35" s="347"/>
      <c r="J35" s="347"/>
      <c r="K35" s="348"/>
      <c r="L35" s="348"/>
    </row>
    <row r="36" customFormat="false" ht="12" hidden="false" customHeight="false" outlineLevel="0" collapsed="false">
      <c r="I36" s="347"/>
      <c r="J36" s="347"/>
      <c r="K36" s="348"/>
      <c r="L36" s="348"/>
    </row>
    <row r="37" customFormat="false" ht="12" hidden="false" customHeight="false" outlineLevel="0" collapsed="false">
      <c r="G37" s="347"/>
      <c r="H37" s="347"/>
    </row>
    <row r="38" customFormat="false" ht="12" hidden="false" customHeight="false" outlineLevel="0" collapsed="false">
      <c r="G38" s="347"/>
      <c r="H38" s="347"/>
    </row>
    <row r="39" customFormat="false" ht="12" hidden="false" customHeight="false" outlineLevel="0" collapsed="false">
      <c r="G39" s="347"/>
      <c r="H39" s="347"/>
    </row>
  </sheetData>
  <mergeCells count="6"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25.7"/>
    <col collapsed="false" customWidth="true" hidden="false" outlineLevel="0" max="9" min="3" style="20" width="19.99"/>
    <col collapsed="false" customWidth="true" hidden="false" outlineLevel="0" max="10" min="10" style="20" width="2.13"/>
    <col collapsed="false" customWidth="false" hidden="false" outlineLevel="0" max="11" min="11" style="20" width="10.7"/>
    <col collapsed="false" customWidth="false" hidden="false" outlineLevel="0" max="12" min="12" style="44" width="10.7"/>
    <col collapsed="false" customWidth="false" hidden="false" outlineLevel="0" max="257" min="13" style="20" width="10.7"/>
  </cols>
  <sheetData>
    <row r="1" customFormat="false" ht="37.5" hidden="false" customHeight="true" outlineLevel="0" collapsed="false">
      <c r="B1" s="21" t="s">
        <v>52</v>
      </c>
      <c r="C1" s="21"/>
      <c r="D1" s="22"/>
      <c r="E1" s="22"/>
      <c r="F1" s="22"/>
      <c r="G1" s="115"/>
      <c r="H1" s="45"/>
      <c r="I1" s="46"/>
      <c r="J1" s="47"/>
    </row>
    <row r="2" customFormat="false" ht="19.5" hidden="false" customHeight="true" outlineLevel="0" collapsed="false">
      <c r="B2" s="48"/>
      <c r="C2" s="48"/>
      <c r="D2" s="23"/>
      <c r="E2" s="23"/>
      <c r="F2" s="23"/>
      <c r="G2" s="116"/>
      <c r="H2" s="49"/>
      <c r="I2" s="50"/>
      <c r="J2" s="47"/>
    </row>
    <row r="3" customFormat="false" ht="18" hidden="false" customHeight="true" outlineLevel="0" collapsed="false">
      <c r="B3" s="30" t="s">
        <v>315</v>
      </c>
      <c r="C3" s="30" t="s">
        <v>540</v>
      </c>
      <c r="D3" s="51" t="s">
        <v>541</v>
      </c>
      <c r="E3" s="51"/>
      <c r="F3" s="51"/>
      <c r="G3" s="51"/>
      <c r="H3" s="51"/>
      <c r="I3" s="51"/>
    </row>
    <row r="4" customFormat="false" ht="18" hidden="false" customHeight="true" outlineLevel="0" collapsed="false">
      <c r="B4" s="30"/>
      <c r="C4" s="30"/>
      <c r="D4" s="51" t="s">
        <v>542</v>
      </c>
      <c r="E4" s="51"/>
      <c r="F4" s="51" t="s">
        <v>543</v>
      </c>
      <c r="G4" s="51"/>
      <c r="H4" s="51" t="s">
        <v>544</v>
      </c>
      <c r="I4" s="51"/>
    </row>
    <row r="5" customFormat="false" ht="18" hidden="false" customHeight="true" outlineLevel="0" collapsed="false">
      <c r="B5" s="30"/>
      <c r="C5" s="30"/>
      <c r="D5" s="51" t="s">
        <v>545</v>
      </c>
      <c r="E5" s="51" t="s">
        <v>546</v>
      </c>
      <c r="F5" s="51" t="s">
        <v>545</v>
      </c>
      <c r="G5" s="51" t="s">
        <v>546</v>
      </c>
      <c r="H5" s="51" t="s">
        <v>545</v>
      </c>
      <c r="I5" s="51" t="s">
        <v>546</v>
      </c>
    </row>
    <row r="6" customFormat="false" ht="18" hidden="false" customHeight="true" outlineLevel="0" collapsed="false">
      <c r="B6" s="326" t="s">
        <v>98</v>
      </c>
      <c r="C6" s="349" t="n">
        <v>9.5</v>
      </c>
      <c r="D6" s="350" t="n">
        <v>376.2</v>
      </c>
      <c r="E6" s="351" t="n">
        <v>39.6</v>
      </c>
      <c r="F6" s="351" t="n">
        <v>346.42</v>
      </c>
      <c r="G6" s="351" t="n">
        <v>36.47</v>
      </c>
      <c r="H6" s="351" t="n">
        <v>722.62</v>
      </c>
      <c r="I6" s="351" t="n">
        <v>76.07</v>
      </c>
      <c r="M6" s="98"/>
    </row>
    <row r="7" customFormat="false" ht="18" hidden="false" customHeight="true" outlineLevel="0" collapsed="false">
      <c r="B7" s="56" t="s">
        <v>291</v>
      </c>
      <c r="C7" s="352" t="n">
        <v>9.4</v>
      </c>
      <c r="D7" s="353" t="n">
        <v>213.38</v>
      </c>
      <c r="E7" s="354" t="n">
        <v>22.7</v>
      </c>
      <c r="F7" s="354" t="n">
        <v>352.1</v>
      </c>
      <c r="G7" s="354" t="n">
        <v>37.46</v>
      </c>
      <c r="H7" s="354" t="n">
        <v>565.48</v>
      </c>
      <c r="I7" s="354" t="n">
        <v>60.16</v>
      </c>
      <c r="K7" s="44"/>
      <c r="M7" s="44"/>
      <c r="O7" s="98"/>
      <c r="P7" s="98"/>
      <c r="Q7" s="98"/>
      <c r="R7" s="98"/>
    </row>
    <row r="8" customFormat="false" ht="18" hidden="false" customHeight="true" outlineLevel="0" collapsed="false">
      <c r="B8" s="56" t="s">
        <v>292</v>
      </c>
      <c r="C8" s="352" t="n">
        <v>8.4</v>
      </c>
      <c r="D8" s="353" t="n">
        <v>244.39</v>
      </c>
      <c r="E8" s="354" t="n">
        <v>29.09</v>
      </c>
      <c r="F8" s="354" t="n">
        <v>322.39</v>
      </c>
      <c r="G8" s="354" t="n">
        <v>38.38</v>
      </c>
      <c r="H8" s="354" t="n">
        <v>566.79</v>
      </c>
      <c r="I8" s="354" t="n">
        <v>67.48</v>
      </c>
      <c r="K8" s="44"/>
      <c r="M8" s="44"/>
      <c r="O8" s="98"/>
      <c r="P8" s="98"/>
      <c r="Q8" s="98"/>
      <c r="R8" s="98"/>
    </row>
    <row r="9" customFormat="false" ht="18" hidden="false" customHeight="true" outlineLevel="0" collapsed="false">
      <c r="B9" s="56" t="s">
        <v>293</v>
      </c>
      <c r="C9" s="352" t="n">
        <v>8.8</v>
      </c>
      <c r="D9" s="353" t="n">
        <v>287.07</v>
      </c>
      <c r="E9" s="354" t="n">
        <v>32.62</v>
      </c>
      <c r="F9" s="354" t="n">
        <v>324.34</v>
      </c>
      <c r="G9" s="354" t="n">
        <v>36.86</v>
      </c>
      <c r="H9" s="354" t="n">
        <v>611.41</v>
      </c>
      <c r="I9" s="354" t="n">
        <v>69.48</v>
      </c>
      <c r="K9" s="44"/>
      <c r="M9" s="44"/>
      <c r="O9" s="98"/>
      <c r="P9" s="98"/>
      <c r="Q9" s="98"/>
      <c r="R9" s="98"/>
    </row>
    <row r="10" customFormat="false" ht="18" hidden="false" customHeight="true" outlineLevel="0" collapsed="false">
      <c r="B10" s="56" t="s">
        <v>295</v>
      </c>
      <c r="C10" s="352" t="n">
        <v>8.8</v>
      </c>
      <c r="D10" s="353" t="n">
        <v>357.64</v>
      </c>
      <c r="E10" s="354" t="n">
        <v>40.64</v>
      </c>
      <c r="F10" s="354" t="n">
        <v>304.41</v>
      </c>
      <c r="G10" s="354" t="n">
        <v>34.59</v>
      </c>
      <c r="H10" s="354" t="n">
        <v>662.06</v>
      </c>
      <c r="I10" s="354" t="n">
        <v>75.23</v>
      </c>
      <c r="K10" s="44"/>
      <c r="M10" s="44"/>
      <c r="O10" s="98"/>
      <c r="P10" s="98"/>
      <c r="Q10" s="98"/>
      <c r="R10" s="98"/>
    </row>
    <row r="11" customFormat="false" ht="18" hidden="false" customHeight="true" outlineLevel="0" collapsed="false">
      <c r="B11" s="56" t="s">
        <v>296</v>
      </c>
      <c r="C11" s="352" t="n">
        <v>8.8</v>
      </c>
      <c r="D11" s="353" t="n">
        <v>362.44</v>
      </c>
      <c r="E11" s="354" t="n">
        <v>41.19</v>
      </c>
      <c r="F11" s="354" t="n">
        <v>333.64</v>
      </c>
      <c r="G11" s="354" t="n">
        <v>37.91</v>
      </c>
      <c r="H11" s="354" t="n">
        <v>696.08</v>
      </c>
      <c r="I11" s="354" t="n">
        <v>79.1</v>
      </c>
      <c r="K11" s="44"/>
      <c r="M11" s="98"/>
      <c r="O11" s="98"/>
      <c r="P11" s="98"/>
      <c r="Q11" s="98"/>
      <c r="R11" s="98"/>
    </row>
    <row r="12" customFormat="false" ht="18" hidden="false" customHeight="true" outlineLevel="0" collapsed="false">
      <c r="B12" s="56" t="s">
        <v>297</v>
      </c>
      <c r="C12" s="352" t="n">
        <v>9.3</v>
      </c>
      <c r="D12" s="353" t="n">
        <v>385.71</v>
      </c>
      <c r="E12" s="354" t="n">
        <v>41.47</v>
      </c>
      <c r="F12" s="354" t="n">
        <v>349.18</v>
      </c>
      <c r="G12" s="354" t="n">
        <v>37.55</v>
      </c>
      <c r="H12" s="354" t="n">
        <v>734.89</v>
      </c>
      <c r="I12" s="354" t="n">
        <v>79.02</v>
      </c>
      <c r="K12" s="44"/>
      <c r="M12" s="98"/>
      <c r="O12" s="98"/>
      <c r="P12" s="98"/>
      <c r="Q12" s="98"/>
      <c r="R12" s="98"/>
    </row>
    <row r="13" customFormat="false" ht="18" hidden="false" customHeight="true" outlineLevel="0" collapsed="false">
      <c r="B13" s="56" t="s">
        <v>300</v>
      </c>
      <c r="C13" s="352" t="n">
        <v>9.9</v>
      </c>
      <c r="D13" s="353" t="n">
        <v>429.13</v>
      </c>
      <c r="E13" s="354" t="n">
        <v>43.35</v>
      </c>
      <c r="F13" s="354" t="n">
        <v>372.5</v>
      </c>
      <c r="G13" s="354" t="n">
        <v>37.63</v>
      </c>
      <c r="H13" s="354" t="n">
        <v>801.63</v>
      </c>
      <c r="I13" s="354" t="n">
        <v>80.97</v>
      </c>
      <c r="K13" s="44"/>
      <c r="M13" s="98"/>
      <c r="O13" s="98"/>
      <c r="P13" s="98"/>
      <c r="Q13" s="98"/>
      <c r="R13" s="98"/>
    </row>
    <row r="14" customFormat="false" ht="18" hidden="false" customHeight="true" outlineLevel="0" collapsed="false">
      <c r="B14" s="56" t="s">
        <v>301</v>
      </c>
      <c r="C14" s="352" t="n">
        <v>10.3</v>
      </c>
      <c r="D14" s="353" t="n">
        <v>437.55</v>
      </c>
      <c r="E14" s="354" t="n">
        <v>42.48</v>
      </c>
      <c r="F14" s="354" t="n">
        <v>371.46</v>
      </c>
      <c r="G14" s="354" t="n">
        <v>36.06</v>
      </c>
      <c r="H14" s="354" t="n">
        <v>809.01</v>
      </c>
      <c r="I14" s="354" t="n">
        <v>78.54</v>
      </c>
      <c r="K14" s="44"/>
      <c r="M14" s="44"/>
      <c r="O14" s="98"/>
      <c r="P14" s="98"/>
      <c r="Q14" s="98"/>
      <c r="R14" s="98"/>
    </row>
    <row r="15" customFormat="false" ht="18" hidden="false" customHeight="true" outlineLevel="0" collapsed="false">
      <c r="B15" s="56" t="s">
        <v>302</v>
      </c>
      <c r="C15" s="352" t="n">
        <v>9.7</v>
      </c>
      <c r="D15" s="353" t="n">
        <v>407.39</v>
      </c>
      <c r="E15" s="354" t="n">
        <v>42</v>
      </c>
      <c r="F15" s="354" t="n">
        <v>359.5</v>
      </c>
      <c r="G15" s="354" t="n">
        <v>37.06</v>
      </c>
      <c r="H15" s="354" t="n">
        <v>766.89</v>
      </c>
      <c r="I15" s="354" t="n">
        <v>79.06</v>
      </c>
      <c r="K15" s="44"/>
      <c r="M15" s="44"/>
      <c r="O15" s="98"/>
      <c r="P15" s="98"/>
      <c r="Q15" s="98"/>
      <c r="R15" s="98"/>
    </row>
    <row r="16" customFormat="false" ht="18" hidden="false" customHeight="true" outlineLevel="0" collapsed="false">
      <c r="B16" s="56" t="s">
        <v>304</v>
      </c>
      <c r="C16" s="352" t="n">
        <v>9.3</v>
      </c>
      <c r="D16" s="353" t="n">
        <v>359.62</v>
      </c>
      <c r="E16" s="354" t="n">
        <v>38.67</v>
      </c>
      <c r="F16" s="354" t="n">
        <v>321.43</v>
      </c>
      <c r="G16" s="354" t="n">
        <v>34.56</v>
      </c>
      <c r="H16" s="354" t="n">
        <v>681.05</v>
      </c>
      <c r="I16" s="354" t="n">
        <v>73.23</v>
      </c>
      <c r="K16" s="44"/>
      <c r="M16" s="44"/>
      <c r="O16" s="98"/>
      <c r="P16" s="98"/>
      <c r="Q16" s="98"/>
      <c r="R16" s="98"/>
    </row>
    <row r="17" customFormat="false" ht="18" hidden="false" customHeight="true" outlineLevel="0" collapsed="false">
      <c r="B17" s="56" t="s">
        <v>305</v>
      </c>
      <c r="C17" s="352" t="n">
        <v>9.7</v>
      </c>
      <c r="D17" s="353" t="n">
        <v>296.47</v>
      </c>
      <c r="E17" s="354" t="n">
        <v>30.56</v>
      </c>
      <c r="F17" s="354" t="n">
        <v>322.21</v>
      </c>
      <c r="G17" s="354" t="n">
        <v>33.22</v>
      </c>
      <c r="H17" s="354" t="n">
        <v>618.68</v>
      </c>
      <c r="I17" s="354" t="n">
        <v>63.78</v>
      </c>
      <c r="K17" s="44"/>
      <c r="M17" s="44"/>
      <c r="O17" s="98"/>
      <c r="P17" s="98"/>
      <c r="Q17" s="98"/>
      <c r="R17" s="98"/>
    </row>
    <row r="18" customFormat="false" ht="18" hidden="false" customHeight="true" outlineLevel="0" collapsed="false">
      <c r="B18" s="66" t="s">
        <v>306</v>
      </c>
      <c r="C18" s="355" t="n">
        <v>10.2</v>
      </c>
      <c r="D18" s="356" t="n">
        <v>205.75</v>
      </c>
      <c r="E18" s="357" t="n">
        <v>20.17</v>
      </c>
      <c r="F18" s="357" t="n">
        <v>358.46</v>
      </c>
      <c r="G18" s="357" t="n">
        <v>35.14</v>
      </c>
      <c r="H18" s="357" t="n">
        <v>564.21</v>
      </c>
      <c r="I18" s="357" t="n">
        <v>55.31</v>
      </c>
      <c r="K18" s="44"/>
      <c r="M18" s="44"/>
      <c r="O18" s="98"/>
      <c r="P18" s="98"/>
      <c r="Q18" s="98"/>
      <c r="R18" s="98"/>
    </row>
    <row r="19" customFormat="false" ht="12.75" hidden="false" customHeight="false" outlineLevel="0" collapsed="false">
      <c r="B19" s="70"/>
      <c r="C19" s="70"/>
      <c r="D19" s="71"/>
      <c r="E19" s="71"/>
      <c r="F19" s="71"/>
      <c r="G19" s="71"/>
      <c r="H19" s="71"/>
      <c r="I19" s="71"/>
    </row>
    <row r="20" customFormat="false" ht="12.75" hidden="false" customHeight="false" outlineLevel="0" collapsed="false">
      <c r="B20" s="273" t="s">
        <v>101</v>
      </c>
      <c r="C20" s="70"/>
      <c r="D20" s="71"/>
      <c r="E20" s="71"/>
      <c r="F20" s="71"/>
      <c r="G20" s="71"/>
      <c r="H20" s="71"/>
      <c r="I20" s="71"/>
    </row>
    <row r="21" customFormat="false" ht="12.75" hidden="false" customHeight="false" outlineLevel="0" collapsed="false">
      <c r="B21" s="76" t="s">
        <v>547</v>
      </c>
      <c r="C21" s="70"/>
      <c r="D21" s="71"/>
      <c r="E21" s="71"/>
      <c r="F21" s="71"/>
      <c r="G21" s="71"/>
      <c r="H21" s="71"/>
      <c r="I21" s="71"/>
    </row>
    <row r="22" customFormat="false" ht="13.5" hidden="false" customHeight="false" outlineLevel="0" collapsed="false">
      <c r="B22" s="341"/>
      <c r="C22" s="341"/>
      <c r="D22" s="342"/>
      <c r="E22" s="343"/>
      <c r="F22" s="343"/>
      <c r="G22" s="344"/>
      <c r="H22" s="345"/>
      <c r="I22" s="344"/>
    </row>
    <row r="23" customFormat="false" ht="15.75" hidden="false" customHeight="true" outlineLevel="0" collapsed="false">
      <c r="A23" s="77"/>
      <c r="B23" s="346" t="str">
        <f aca="false">A1!B39</f>
        <v>(Last Updated 12/08/2020)</v>
      </c>
      <c r="C23" s="346"/>
      <c r="D23" s="80"/>
      <c r="E23" s="80"/>
      <c r="F23" s="80"/>
      <c r="G23" s="47"/>
      <c r="H23" s="47"/>
      <c r="I23" s="47"/>
      <c r="J23" s="47"/>
    </row>
    <row r="24" customFormat="false" ht="5.25" hidden="false" customHeight="true" outlineLevel="0" collapsed="false">
      <c r="A24" s="42"/>
      <c r="B24" s="42"/>
      <c r="C24" s="42"/>
      <c r="D24" s="80"/>
      <c r="E24" s="80"/>
      <c r="F24" s="80"/>
      <c r="G24" s="47"/>
      <c r="H24" s="47"/>
      <c r="I24" s="47"/>
      <c r="J24" s="47"/>
    </row>
    <row r="25" customFormat="false" ht="18" hidden="false" customHeight="true" outlineLevel="0" collapsed="false">
      <c r="A25" s="27"/>
      <c r="B25" s="43" t="s">
        <v>105</v>
      </c>
      <c r="C25" s="43"/>
      <c r="D25" s="80"/>
      <c r="E25" s="80"/>
      <c r="F25" s="80"/>
      <c r="G25" s="132"/>
      <c r="H25" s="47"/>
      <c r="I25" s="47"/>
      <c r="J25" s="47"/>
    </row>
    <row r="30" customFormat="false" ht="12" hidden="false" customHeight="false" outlineLevel="0" collapsed="false">
      <c r="D30" s="114"/>
    </row>
    <row r="33" customFormat="false" ht="12" hidden="false" customHeight="false" outlineLevel="0" collapsed="false">
      <c r="D33" s="114"/>
    </row>
  </sheetData>
  <mergeCells count="6">
    <mergeCell ref="B3:B5"/>
    <mergeCell ref="C3:C5"/>
    <mergeCell ref="D3:I3"/>
    <mergeCell ref="D4:E4"/>
    <mergeCell ref="F4:G4"/>
    <mergeCell ref="H4:I4"/>
  </mergeCells>
  <printOptions headings="false" gridLines="false" gridLinesSet="true" horizontalCentered="true" verticalCentered="false"/>
  <pageMargins left="0.157638888888889" right="0.157638888888889" top="0.39375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25.7"/>
    <col collapsed="false" customWidth="true" hidden="false" outlineLevel="0" max="9" min="3" style="20" width="19.99"/>
    <col collapsed="false" customWidth="true" hidden="false" outlineLevel="0" max="10" min="10" style="20" width="2.13"/>
    <col collapsed="false" customWidth="false" hidden="false" outlineLevel="0" max="11" min="11" style="20" width="10.7"/>
    <col collapsed="false" customWidth="false" hidden="false" outlineLevel="0" max="12" min="12" style="44" width="10.7"/>
    <col collapsed="false" customWidth="false" hidden="false" outlineLevel="0" max="257" min="13" style="20" width="10.7"/>
  </cols>
  <sheetData>
    <row r="1" customFormat="false" ht="37.5" hidden="false" customHeight="true" outlineLevel="0" collapsed="false">
      <c r="B1" s="21" t="s">
        <v>53</v>
      </c>
      <c r="C1" s="21"/>
      <c r="D1" s="22"/>
      <c r="E1" s="22"/>
      <c r="F1" s="22"/>
      <c r="G1" s="115"/>
      <c r="H1" s="45"/>
      <c r="I1" s="46"/>
      <c r="J1" s="47"/>
    </row>
    <row r="2" customFormat="false" ht="19.5" hidden="false" customHeight="true" outlineLevel="0" collapsed="false">
      <c r="B2" s="48"/>
      <c r="C2" s="48"/>
      <c r="D2" s="23"/>
      <c r="E2" s="23"/>
      <c r="F2" s="23"/>
      <c r="G2" s="116"/>
      <c r="H2" s="49"/>
      <c r="I2" s="50"/>
      <c r="J2" s="47"/>
    </row>
    <row r="3" customFormat="false" ht="18" hidden="false" customHeight="true" outlineLevel="0" collapsed="false">
      <c r="B3" s="30" t="s">
        <v>315</v>
      </c>
      <c r="C3" s="30" t="s">
        <v>540</v>
      </c>
      <c r="D3" s="51" t="s">
        <v>541</v>
      </c>
      <c r="E3" s="51"/>
      <c r="F3" s="51"/>
      <c r="G3" s="51"/>
      <c r="H3" s="51"/>
      <c r="I3" s="51"/>
    </row>
    <row r="4" customFormat="false" ht="18" hidden="false" customHeight="true" outlineLevel="0" collapsed="false">
      <c r="B4" s="30"/>
      <c r="C4" s="30"/>
      <c r="D4" s="51" t="s">
        <v>542</v>
      </c>
      <c r="E4" s="51"/>
      <c r="F4" s="51" t="s">
        <v>543</v>
      </c>
      <c r="G4" s="51"/>
      <c r="H4" s="51" t="s">
        <v>544</v>
      </c>
      <c r="I4" s="51"/>
    </row>
    <row r="5" customFormat="false" ht="18" hidden="false" customHeight="true" outlineLevel="0" collapsed="false">
      <c r="B5" s="30"/>
      <c r="C5" s="30"/>
      <c r="D5" s="51" t="s">
        <v>545</v>
      </c>
      <c r="E5" s="51" t="s">
        <v>546</v>
      </c>
      <c r="F5" s="51" t="s">
        <v>545</v>
      </c>
      <c r="G5" s="51" t="s">
        <v>546</v>
      </c>
      <c r="H5" s="51" t="s">
        <v>545</v>
      </c>
      <c r="I5" s="51" t="s">
        <v>546</v>
      </c>
    </row>
    <row r="6" customFormat="false" ht="18" hidden="false" customHeight="true" outlineLevel="0" collapsed="false">
      <c r="B6" s="326" t="s">
        <v>98</v>
      </c>
      <c r="C6" s="358" t="n">
        <v>9.2</v>
      </c>
      <c r="D6" s="359" t="n">
        <v>361.46</v>
      </c>
      <c r="E6" s="360" t="n">
        <v>39.29</v>
      </c>
      <c r="F6" s="360" t="n">
        <v>326.76</v>
      </c>
      <c r="G6" s="360" t="n">
        <v>35.52</v>
      </c>
      <c r="H6" s="360" t="n">
        <v>688.22</v>
      </c>
      <c r="I6" s="360" t="n">
        <v>74.81</v>
      </c>
      <c r="M6" s="98"/>
    </row>
    <row r="7" customFormat="false" ht="18" hidden="false" customHeight="true" outlineLevel="0" collapsed="false">
      <c r="B7" s="56" t="s">
        <v>291</v>
      </c>
      <c r="C7" s="361" t="n">
        <v>9</v>
      </c>
      <c r="D7" s="362" t="n">
        <v>164.22</v>
      </c>
      <c r="E7" s="363" t="n">
        <v>18.25</v>
      </c>
      <c r="F7" s="363" t="n">
        <v>342.27</v>
      </c>
      <c r="G7" s="363" t="n">
        <v>38.03</v>
      </c>
      <c r="H7" s="363" t="n">
        <v>506.49</v>
      </c>
      <c r="I7" s="363" t="n">
        <v>56.28</v>
      </c>
      <c r="K7" s="44"/>
      <c r="M7" s="44"/>
      <c r="O7" s="98"/>
      <c r="P7" s="98"/>
      <c r="Q7" s="98"/>
      <c r="R7" s="98"/>
    </row>
    <row r="8" customFormat="false" ht="18" hidden="false" customHeight="true" outlineLevel="0" collapsed="false">
      <c r="B8" s="56" t="s">
        <v>292</v>
      </c>
      <c r="C8" s="361" t="n">
        <v>9.1</v>
      </c>
      <c r="D8" s="362" t="n">
        <v>206.34</v>
      </c>
      <c r="E8" s="363" t="n">
        <v>22.67</v>
      </c>
      <c r="F8" s="363" t="n">
        <v>313.09</v>
      </c>
      <c r="G8" s="363" t="n">
        <v>34.41</v>
      </c>
      <c r="H8" s="363" t="n">
        <v>519.43</v>
      </c>
      <c r="I8" s="363" t="n">
        <v>57.08</v>
      </c>
      <c r="K8" s="44"/>
      <c r="M8" s="44"/>
      <c r="O8" s="98"/>
      <c r="P8" s="98"/>
      <c r="Q8" s="98"/>
      <c r="R8" s="98"/>
    </row>
    <row r="9" customFormat="false" ht="18" hidden="false" customHeight="true" outlineLevel="0" collapsed="false">
      <c r="B9" s="56" t="s">
        <v>293</v>
      </c>
      <c r="C9" s="361" t="n">
        <v>8.3</v>
      </c>
      <c r="D9" s="362" t="n">
        <v>258.46</v>
      </c>
      <c r="E9" s="363" t="n">
        <v>31.14</v>
      </c>
      <c r="F9" s="363" t="n">
        <v>314.02</v>
      </c>
      <c r="G9" s="363" t="n">
        <v>37.83</v>
      </c>
      <c r="H9" s="363" t="n">
        <v>572.48</v>
      </c>
      <c r="I9" s="363" t="n">
        <v>68.97</v>
      </c>
      <c r="K9" s="44"/>
      <c r="M9" s="44"/>
      <c r="O9" s="98"/>
      <c r="P9" s="98"/>
      <c r="Q9" s="98"/>
      <c r="R9" s="98"/>
    </row>
    <row r="10" customFormat="false" ht="18" hidden="false" customHeight="true" outlineLevel="0" collapsed="false">
      <c r="B10" s="56" t="s">
        <v>295</v>
      </c>
      <c r="C10" s="361" t="n">
        <v>8.1</v>
      </c>
      <c r="D10" s="362" t="n">
        <v>283.49</v>
      </c>
      <c r="E10" s="363" t="n">
        <v>35</v>
      </c>
      <c r="F10" s="363" t="n">
        <v>293.89</v>
      </c>
      <c r="G10" s="363" t="n">
        <v>36.28</v>
      </c>
      <c r="H10" s="363" t="n">
        <v>577.39</v>
      </c>
      <c r="I10" s="363" t="n">
        <v>71.28</v>
      </c>
      <c r="K10" s="44"/>
      <c r="M10" s="98"/>
      <c r="O10" s="98"/>
      <c r="P10" s="98"/>
      <c r="Q10" s="98"/>
      <c r="R10" s="98"/>
    </row>
    <row r="11" customFormat="false" ht="18" hidden="false" customHeight="true" outlineLevel="0" collapsed="false">
      <c r="B11" s="56" t="s">
        <v>296</v>
      </c>
      <c r="C11" s="361" t="n">
        <v>8.6</v>
      </c>
      <c r="D11" s="362" t="n">
        <v>354.39</v>
      </c>
      <c r="E11" s="363" t="n">
        <v>41.21</v>
      </c>
      <c r="F11" s="363" t="n">
        <v>299.75</v>
      </c>
      <c r="G11" s="363" t="n">
        <v>34.85</v>
      </c>
      <c r="H11" s="363" t="n">
        <v>654.14</v>
      </c>
      <c r="I11" s="363" t="n">
        <v>76.06</v>
      </c>
      <c r="K11" s="44"/>
      <c r="M11" s="44"/>
      <c r="O11" s="98"/>
      <c r="P11" s="98"/>
      <c r="Q11" s="98"/>
      <c r="R11" s="98"/>
    </row>
    <row r="12" customFormat="false" ht="18" hidden="false" customHeight="true" outlineLevel="0" collapsed="false">
      <c r="B12" s="56" t="s">
        <v>297</v>
      </c>
      <c r="C12" s="361" t="n">
        <v>9.1</v>
      </c>
      <c r="D12" s="362" t="n">
        <v>369.02</v>
      </c>
      <c r="E12" s="363" t="n">
        <v>40.55</v>
      </c>
      <c r="F12" s="363" t="n">
        <v>330.86</v>
      </c>
      <c r="G12" s="363" t="n">
        <v>36.36</v>
      </c>
      <c r="H12" s="363" t="n">
        <v>699.88</v>
      </c>
      <c r="I12" s="363" t="n">
        <v>76.91</v>
      </c>
      <c r="K12" s="44"/>
      <c r="M12" s="44"/>
      <c r="O12" s="98"/>
      <c r="P12" s="98"/>
      <c r="Q12" s="98"/>
      <c r="R12" s="98"/>
    </row>
    <row r="13" customFormat="false" ht="18" hidden="false" customHeight="true" outlineLevel="0" collapsed="false">
      <c r="B13" s="56" t="s">
        <v>300</v>
      </c>
      <c r="C13" s="361" t="n">
        <v>9.9</v>
      </c>
      <c r="D13" s="362" t="n">
        <v>441.03</v>
      </c>
      <c r="E13" s="363" t="n">
        <v>44.55</v>
      </c>
      <c r="F13" s="363" t="n">
        <v>349.61</v>
      </c>
      <c r="G13" s="363" t="n">
        <v>35.31</v>
      </c>
      <c r="H13" s="363" t="n">
        <v>790.64</v>
      </c>
      <c r="I13" s="363" t="n">
        <v>79.86</v>
      </c>
      <c r="K13" s="44"/>
      <c r="M13" s="44"/>
      <c r="O13" s="98"/>
      <c r="P13" s="98"/>
      <c r="Q13" s="98"/>
      <c r="R13" s="98"/>
    </row>
    <row r="14" customFormat="false" ht="18" hidden="false" customHeight="true" outlineLevel="0" collapsed="false">
      <c r="B14" s="56" t="s">
        <v>301</v>
      </c>
      <c r="C14" s="361" t="n">
        <v>10.3</v>
      </c>
      <c r="D14" s="362" t="n">
        <v>440.72</v>
      </c>
      <c r="E14" s="363" t="n">
        <v>42.79</v>
      </c>
      <c r="F14" s="363" t="n">
        <v>359.92</v>
      </c>
      <c r="G14" s="363" t="n">
        <v>34.94</v>
      </c>
      <c r="H14" s="363" t="n">
        <v>800.65</v>
      </c>
      <c r="I14" s="363" t="n">
        <v>77.73</v>
      </c>
      <c r="K14" s="44"/>
      <c r="M14" s="44"/>
      <c r="O14" s="98"/>
      <c r="P14" s="98"/>
      <c r="Q14" s="98"/>
      <c r="R14" s="98"/>
    </row>
    <row r="15" customFormat="false" ht="18" hidden="false" customHeight="true" outlineLevel="0" collapsed="false">
      <c r="B15" s="56" t="s">
        <v>302</v>
      </c>
      <c r="C15" s="361" t="n">
        <v>9.5</v>
      </c>
      <c r="D15" s="362" t="n">
        <v>393.55</v>
      </c>
      <c r="E15" s="363" t="n">
        <v>41.43</v>
      </c>
      <c r="F15" s="363" t="n">
        <v>334.69</v>
      </c>
      <c r="G15" s="363" t="n">
        <v>35.23</v>
      </c>
      <c r="H15" s="363" t="n">
        <v>728.23</v>
      </c>
      <c r="I15" s="363" t="n">
        <v>76.66</v>
      </c>
      <c r="K15" s="44"/>
      <c r="M15" s="44"/>
      <c r="O15" s="98"/>
      <c r="P15" s="98"/>
      <c r="Q15" s="98"/>
      <c r="R15" s="98"/>
    </row>
    <row r="16" customFormat="false" ht="18" hidden="false" customHeight="true" outlineLevel="0" collapsed="false">
      <c r="B16" s="56" t="s">
        <v>304</v>
      </c>
      <c r="C16" s="361" t="n">
        <v>8.9</v>
      </c>
      <c r="D16" s="362" t="n">
        <v>364.73</v>
      </c>
      <c r="E16" s="363" t="n">
        <v>40.98</v>
      </c>
      <c r="F16" s="363" t="n">
        <v>312.87</v>
      </c>
      <c r="G16" s="363" t="n">
        <v>35.15</v>
      </c>
      <c r="H16" s="363" t="n">
        <v>677.6</v>
      </c>
      <c r="I16" s="363" t="n">
        <v>76.13</v>
      </c>
      <c r="K16" s="44"/>
      <c r="M16" s="44"/>
      <c r="O16" s="98"/>
      <c r="P16" s="98"/>
      <c r="Q16" s="98"/>
      <c r="R16" s="98"/>
    </row>
    <row r="17" customFormat="false" ht="18" hidden="false" customHeight="true" outlineLevel="0" collapsed="false">
      <c r="B17" s="56" t="s">
        <v>305</v>
      </c>
      <c r="C17" s="361" t="n">
        <v>8.6</v>
      </c>
      <c r="D17" s="362" t="n">
        <v>283.23</v>
      </c>
      <c r="E17" s="363" t="n">
        <v>32.93</v>
      </c>
      <c r="F17" s="363" t="n">
        <v>296.12</v>
      </c>
      <c r="G17" s="363" t="n">
        <v>34.43</v>
      </c>
      <c r="H17" s="363" t="n">
        <v>579.35</v>
      </c>
      <c r="I17" s="363" t="n">
        <v>67.37</v>
      </c>
      <c r="K17" s="44"/>
      <c r="M17" s="44"/>
      <c r="O17" s="98"/>
      <c r="P17" s="98"/>
      <c r="Q17" s="98"/>
      <c r="R17" s="98"/>
    </row>
    <row r="18" customFormat="false" ht="18" hidden="false" customHeight="true" outlineLevel="0" collapsed="false">
      <c r="B18" s="66" t="s">
        <v>306</v>
      </c>
      <c r="C18" s="364" t="n">
        <v>9.3</v>
      </c>
      <c r="D18" s="365" t="n">
        <v>204.65</v>
      </c>
      <c r="E18" s="366" t="n">
        <v>22.01</v>
      </c>
      <c r="F18" s="366" t="n">
        <v>324.3</v>
      </c>
      <c r="G18" s="366" t="n">
        <v>34.87</v>
      </c>
      <c r="H18" s="366" t="n">
        <v>528.95</v>
      </c>
      <c r="I18" s="366" t="n">
        <v>56.88</v>
      </c>
      <c r="K18" s="44"/>
      <c r="M18" s="44"/>
      <c r="O18" s="98"/>
      <c r="P18" s="98"/>
      <c r="Q18" s="98"/>
      <c r="R18" s="98"/>
    </row>
    <row r="19" customFormat="false" ht="12.75" hidden="false" customHeight="false" outlineLevel="0" collapsed="false">
      <c r="B19" s="70"/>
      <c r="C19" s="70"/>
      <c r="D19" s="71"/>
      <c r="E19" s="71"/>
      <c r="F19" s="71"/>
      <c r="G19" s="71"/>
      <c r="H19" s="71"/>
      <c r="I19" s="71"/>
    </row>
    <row r="20" customFormat="false" ht="12.75" hidden="false" customHeight="false" outlineLevel="0" collapsed="false">
      <c r="B20" s="273" t="s">
        <v>101</v>
      </c>
      <c r="C20" s="70"/>
      <c r="D20" s="71"/>
      <c r="E20" s="71"/>
      <c r="F20" s="71"/>
      <c r="G20" s="71"/>
      <c r="H20" s="71"/>
      <c r="I20" s="71"/>
    </row>
    <row r="21" customFormat="false" ht="12.75" hidden="false" customHeight="false" outlineLevel="0" collapsed="false">
      <c r="B21" s="76" t="s">
        <v>547</v>
      </c>
      <c r="C21" s="70"/>
      <c r="D21" s="71"/>
      <c r="E21" s="71"/>
      <c r="F21" s="71"/>
      <c r="G21" s="71"/>
      <c r="H21" s="71"/>
      <c r="I21" s="71"/>
    </row>
    <row r="22" customFormat="false" ht="13.5" hidden="false" customHeight="false" outlineLevel="0" collapsed="false">
      <c r="B22" s="341"/>
      <c r="C22" s="341"/>
      <c r="D22" s="342"/>
      <c r="E22" s="343"/>
      <c r="F22" s="343"/>
      <c r="G22" s="344"/>
      <c r="H22" s="345"/>
      <c r="I22" s="344"/>
    </row>
    <row r="23" customFormat="false" ht="15.75" hidden="false" customHeight="true" outlineLevel="0" collapsed="false">
      <c r="A23" s="77"/>
      <c r="B23" s="346" t="str">
        <f aca="false">A1!B39</f>
        <v>(Last Updated 12/08/2020)</v>
      </c>
      <c r="C23" s="346"/>
      <c r="D23" s="80"/>
      <c r="E23" s="80"/>
      <c r="F23" s="80"/>
      <c r="G23" s="47"/>
      <c r="H23" s="47"/>
      <c r="I23" s="47"/>
      <c r="J23" s="47"/>
    </row>
    <row r="24" customFormat="false" ht="5.25" hidden="false" customHeight="true" outlineLevel="0" collapsed="false">
      <c r="A24" s="42"/>
      <c r="B24" s="42"/>
      <c r="C24" s="42"/>
      <c r="D24" s="80"/>
      <c r="E24" s="80"/>
      <c r="F24" s="80"/>
      <c r="G24" s="47"/>
      <c r="H24" s="47"/>
      <c r="I24" s="47"/>
      <c r="J24" s="47"/>
    </row>
    <row r="25" customFormat="false" ht="18" hidden="false" customHeight="true" outlineLevel="0" collapsed="false">
      <c r="A25" s="27"/>
      <c r="B25" s="43" t="s">
        <v>105</v>
      </c>
      <c r="C25" s="43"/>
      <c r="D25" s="80"/>
      <c r="E25" s="80"/>
      <c r="F25" s="80"/>
      <c r="G25" s="132"/>
      <c r="H25" s="47"/>
      <c r="I25" s="47"/>
      <c r="J25" s="47"/>
    </row>
    <row r="30" customFormat="false" ht="12" hidden="false" customHeight="false" outlineLevel="0" collapsed="false">
      <c r="D30" s="114"/>
    </row>
    <row r="33" customFormat="false" ht="12" hidden="false" customHeight="false" outlineLevel="0" collapsed="false">
      <c r="D33" s="114"/>
    </row>
  </sheetData>
  <mergeCells count="6">
    <mergeCell ref="B3:B5"/>
    <mergeCell ref="C3:C5"/>
    <mergeCell ref="D3:I3"/>
    <mergeCell ref="D4:E4"/>
    <mergeCell ref="F4:G4"/>
    <mergeCell ref="H4:I4"/>
  </mergeCells>
  <printOptions headings="false" gridLines="false" gridLinesSet="true" horizontalCentered="true" verticalCentered="false"/>
  <pageMargins left="0.157638888888889" right="0.157638888888889" top="0.275694444444444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25.7"/>
    <col collapsed="false" customWidth="true" hidden="false" outlineLevel="0" max="9" min="3" style="20" width="19.99"/>
    <col collapsed="false" customWidth="true" hidden="false" outlineLevel="0" max="10" min="10" style="20" width="2.13"/>
    <col collapsed="false" customWidth="false" hidden="false" outlineLevel="0" max="11" min="11" style="20" width="10.7"/>
    <col collapsed="false" customWidth="false" hidden="false" outlineLevel="0" max="12" min="12" style="44" width="10.7"/>
    <col collapsed="false" customWidth="false" hidden="false" outlineLevel="0" max="257" min="13" style="20" width="10.7"/>
  </cols>
  <sheetData>
    <row r="1" customFormat="false" ht="38.25" hidden="false" customHeight="true" outlineLevel="0" collapsed="false">
      <c r="B1" s="21" t="s">
        <v>54</v>
      </c>
      <c r="C1" s="21"/>
      <c r="D1" s="22"/>
      <c r="E1" s="22"/>
      <c r="F1" s="22"/>
      <c r="G1" s="115"/>
      <c r="H1" s="45"/>
      <c r="I1" s="46"/>
      <c r="J1" s="47"/>
    </row>
    <row r="2" customFormat="false" ht="19.5" hidden="false" customHeight="true" outlineLevel="0" collapsed="false">
      <c r="B2" s="48"/>
      <c r="C2" s="48"/>
      <c r="D2" s="23"/>
      <c r="E2" s="23"/>
      <c r="F2" s="23"/>
      <c r="G2" s="116"/>
      <c r="H2" s="49"/>
      <c r="I2" s="50"/>
      <c r="J2" s="47"/>
    </row>
    <row r="3" customFormat="false" ht="18" hidden="false" customHeight="true" outlineLevel="0" collapsed="false">
      <c r="B3" s="30" t="s">
        <v>315</v>
      </c>
      <c r="C3" s="30" t="s">
        <v>540</v>
      </c>
      <c r="D3" s="51" t="s">
        <v>541</v>
      </c>
      <c r="E3" s="51"/>
      <c r="F3" s="51"/>
      <c r="G3" s="51"/>
      <c r="H3" s="51"/>
      <c r="I3" s="51"/>
    </row>
    <row r="4" customFormat="false" ht="18" hidden="false" customHeight="true" outlineLevel="0" collapsed="false">
      <c r="B4" s="30"/>
      <c r="C4" s="30"/>
      <c r="D4" s="51" t="s">
        <v>542</v>
      </c>
      <c r="E4" s="51"/>
      <c r="F4" s="51" t="s">
        <v>543</v>
      </c>
      <c r="G4" s="51"/>
      <c r="H4" s="51" t="s">
        <v>544</v>
      </c>
      <c r="I4" s="51"/>
    </row>
    <row r="5" customFormat="false" ht="18" hidden="false" customHeight="true" outlineLevel="0" collapsed="false">
      <c r="B5" s="30"/>
      <c r="C5" s="30"/>
      <c r="D5" s="51" t="s">
        <v>545</v>
      </c>
      <c r="E5" s="51" t="s">
        <v>546</v>
      </c>
      <c r="F5" s="51" t="s">
        <v>545</v>
      </c>
      <c r="G5" s="51" t="s">
        <v>546</v>
      </c>
      <c r="H5" s="51" t="s">
        <v>545</v>
      </c>
      <c r="I5" s="51" t="s">
        <v>546</v>
      </c>
    </row>
    <row r="6" customFormat="false" ht="18" hidden="false" customHeight="true" outlineLevel="0" collapsed="false">
      <c r="B6" s="326" t="s">
        <v>98</v>
      </c>
      <c r="C6" s="358" t="n">
        <v>9</v>
      </c>
      <c r="D6" s="359" t="n">
        <v>356.94</v>
      </c>
      <c r="E6" s="360" t="n">
        <v>39.66</v>
      </c>
      <c r="F6" s="360" t="n">
        <v>317.71</v>
      </c>
      <c r="G6" s="360" t="n">
        <v>35.3</v>
      </c>
      <c r="H6" s="360" t="n">
        <v>674.65</v>
      </c>
      <c r="I6" s="360" t="n">
        <v>74.96</v>
      </c>
      <c r="M6" s="98"/>
    </row>
    <row r="7" customFormat="false" ht="18" hidden="false" customHeight="true" outlineLevel="0" collapsed="false">
      <c r="B7" s="56" t="s">
        <v>291</v>
      </c>
      <c r="C7" s="361" t="n">
        <v>8.9</v>
      </c>
      <c r="D7" s="362" t="n">
        <v>157.04</v>
      </c>
      <c r="E7" s="363" t="n">
        <v>17.64</v>
      </c>
      <c r="F7" s="363" t="n">
        <v>326.21</v>
      </c>
      <c r="G7" s="363" t="n">
        <v>36.65</v>
      </c>
      <c r="H7" s="363" t="n">
        <v>483.26</v>
      </c>
      <c r="I7" s="363" t="n">
        <v>54.3</v>
      </c>
      <c r="K7" s="44"/>
      <c r="M7" s="44"/>
      <c r="O7" s="98"/>
      <c r="P7" s="98"/>
      <c r="Q7" s="98"/>
      <c r="R7" s="98"/>
    </row>
    <row r="8" customFormat="false" ht="18" hidden="false" customHeight="true" outlineLevel="0" collapsed="false">
      <c r="B8" s="56" t="s">
        <v>292</v>
      </c>
      <c r="C8" s="361" t="n">
        <v>8.3</v>
      </c>
      <c r="D8" s="362" t="n">
        <v>196.31</v>
      </c>
      <c r="E8" s="363" t="n">
        <v>23.65</v>
      </c>
      <c r="F8" s="363" t="n">
        <v>300.49</v>
      </c>
      <c r="G8" s="363" t="n">
        <v>36.2</v>
      </c>
      <c r="H8" s="363" t="n">
        <v>496.81</v>
      </c>
      <c r="I8" s="363" t="n">
        <v>59.86</v>
      </c>
      <c r="K8" s="44"/>
      <c r="M8" s="44"/>
      <c r="O8" s="98"/>
      <c r="P8" s="98"/>
      <c r="Q8" s="98"/>
      <c r="R8" s="98"/>
    </row>
    <row r="9" customFormat="false" ht="18" hidden="false" customHeight="true" outlineLevel="0" collapsed="false">
      <c r="B9" s="56" t="s">
        <v>293</v>
      </c>
      <c r="C9" s="361" t="n">
        <v>8.3</v>
      </c>
      <c r="D9" s="362" t="n">
        <v>263.79</v>
      </c>
      <c r="E9" s="363" t="n">
        <v>31.78</v>
      </c>
      <c r="F9" s="363" t="n">
        <v>304.4</v>
      </c>
      <c r="G9" s="363" t="n">
        <v>36.67</v>
      </c>
      <c r="H9" s="363" t="n">
        <v>568.19</v>
      </c>
      <c r="I9" s="363" t="n">
        <v>68.46</v>
      </c>
      <c r="K9" s="44"/>
      <c r="M9" s="44"/>
      <c r="O9" s="98"/>
      <c r="P9" s="98"/>
      <c r="Q9" s="98"/>
      <c r="R9" s="98"/>
    </row>
    <row r="10" customFormat="false" ht="18" hidden="false" customHeight="true" outlineLevel="0" collapsed="false">
      <c r="B10" s="56" t="s">
        <v>295</v>
      </c>
      <c r="C10" s="361" t="n">
        <v>8</v>
      </c>
      <c r="D10" s="362" t="n">
        <v>287.54</v>
      </c>
      <c r="E10" s="363" t="n">
        <v>35.94</v>
      </c>
      <c r="F10" s="363" t="n">
        <v>279.06</v>
      </c>
      <c r="G10" s="363" t="n">
        <v>34.88</v>
      </c>
      <c r="H10" s="363" t="n">
        <v>566.6</v>
      </c>
      <c r="I10" s="363" t="n">
        <v>70.83</v>
      </c>
      <c r="K10" s="44"/>
      <c r="M10" s="98"/>
      <c r="O10" s="98"/>
      <c r="P10" s="98"/>
      <c r="Q10" s="98"/>
      <c r="R10" s="98"/>
    </row>
    <row r="11" customFormat="false" ht="18" hidden="false" customHeight="true" outlineLevel="0" collapsed="false">
      <c r="B11" s="56" t="s">
        <v>296</v>
      </c>
      <c r="C11" s="361" t="n">
        <v>8.4</v>
      </c>
      <c r="D11" s="362" t="n">
        <v>342.15</v>
      </c>
      <c r="E11" s="363" t="n">
        <v>40.73</v>
      </c>
      <c r="F11" s="363" t="n">
        <v>296.63</v>
      </c>
      <c r="G11" s="363" t="n">
        <v>35.31</v>
      </c>
      <c r="H11" s="363" t="n">
        <v>638.78</v>
      </c>
      <c r="I11" s="363" t="n">
        <v>76.05</v>
      </c>
      <c r="K11" s="44"/>
      <c r="M11" s="44"/>
      <c r="O11" s="98"/>
      <c r="P11" s="98"/>
      <c r="Q11" s="98"/>
      <c r="R11" s="98"/>
    </row>
    <row r="12" customFormat="false" ht="18" hidden="false" customHeight="true" outlineLevel="0" collapsed="false">
      <c r="B12" s="56" t="s">
        <v>297</v>
      </c>
      <c r="C12" s="361" t="n">
        <v>9.1</v>
      </c>
      <c r="D12" s="362" t="n">
        <v>382.13</v>
      </c>
      <c r="E12" s="363" t="n">
        <v>41.99</v>
      </c>
      <c r="F12" s="363" t="n">
        <v>305.4</v>
      </c>
      <c r="G12" s="363" t="n">
        <v>33.56</v>
      </c>
      <c r="H12" s="363" t="n">
        <v>687.53</v>
      </c>
      <c r="I12" s="363" t="n">
        <v>75.55</v>
      </c>
      <c r="K12" s="44"/>
      <c r="M12" s="44"/>
      <c r="O12" s="98"/>
      <c r="P12" s="98"/>
      <c r="Q12" s="98"/>
      <c r="R12" s="98"/>
    </row>
    <row r="13" customFormat="false" ht="18" hidden="false" customHeight="true" outlineLevel="0" collapsed="false">
      <c r="B13" s="56" t="s">
        <v>300</v>
      </c>
      <c r="C13" s="361" t="n">
        <v>9.5</v>
      </c>
      <c r="D13" s="362" t="n">
        <v>420.54</v>
      </c>
      <c r="E13" s="363" t="n">
        <v>44.27</v>
      </c>
      <c r="F13" s="363" t="n">
        <v>345.31</v>
      </c>
      <c r="G13" s="363" t="n">
        <v>36.35</v>
      </c>
      <c r="H13" s="363" t="n">
        <v>765.84</v>
      </c>
      <c r="I13" s="363" t="n">
        <v>80.61</v>
      </c>
      <c r="K13" s="44"/>
      <c r="M13" s="44"/>
      <c r="O13" s="98"/>
      <c r="P13" s="98"/>
      <c r="Q13" s="98"/>
      <c r="R13" s="98"/>
    </row>
    <row r="14" customFormat="false" ht="18" hidden="false" customHeight="true" outlineLevel="0" collapsed="false">
      <c r="B14" s="56" t="s">
        <v>301</v>
      </c>
      <c r="C14" s="361" t="n">
        <v>9.9</v>
      </c>
      <c r="D14" s="362" t="n">
        <v>432.69</v>
      </c>
      <c r="E14" s="363" t="n">
        <v>43.71</v>
      </c>
      <c r="F14" s="363" t="n">
        <v>346.62</v>
      </c>
      <c r="G14" s="363" t="n">
        <v>35.01</v>
      </c>
      <c r="H14" s="363" t="n">
        <v>779.31</v>
      </c>
      <c r="I14" s="363" t="n">
        <v>78.72</v>
      </c>
      <c r="K14" s="44"/>
      <c r="M14" s="44"/>
      <c r="O14" s="98"/>
      <c r="P14" s="98"/>
      <c r="Q14" s="98"/>
      <c r="R14" s="98"/>
    </row>
    <row r="15" customFormat="false" ht="18" hidden="false" customHeight="true" outlineLevel="0" collapsed="false">
      <c r="B15" s="56" t="s">
        <v>302</v>
      </c>
      <c r="C15" s="361" t="n">
        <v>9.1</v>
      </c>
      <c r="D15" s="362" t="n">
        <v>386.39</v>
      </c>
      <c r="E15" s="363" t="n">
        <v>42.46</v>
      </c>
      <c r="F15" s="363" t="n">
        <v>332.42</v>
      </c>
      <c r="G15" s="363" t="n">
        <v>36.53</v>
      </c>
      <c r="H15" s="363" t="n">
        <v>718.81</v>
      </c>
      <c r="I15" s="363" t="n">
        <v>78.99</v>
      </c>
      <c r="K15" s="44"/>
      <c r="M15" s="44"/>
      <c r="O15" s="98"/>
      <c r="P15" s="98"/>
      <c r="Q15" s="98"/>
      <c r="R15" s="98"/>
    </row>
    <row r="16" customFormat="false" ht="18" hidden="false" customHeight="true" outlineLevel="0" collapsed="false">
      <c r="B16" s="56" t="s">
        <v>304</v>
      </c>
      <c r="C16" s="361" t="n">
        <v>8.9</v>
      </c>
      <c r="D16" s="362" t="n">
        <v>372.83</v>
      </c>
      <c r="E16" s="363" t="n">
        <v>41.89</v>
      </c>
      <c r="F16" s="363" t="n">
        <v>312.99</v>
      </c>
      <c r="G16" s="363" t="n">
        <v>35.17</v>
      </c>
      <c r="H16" s="363" t="n">
        <v>685.82</v>
      </c>
      <c r="I16" s="363" t="n">
        <v>77.06</v>
      </c>
      <c r="K16" s="44"/>
      <c r="M16" s="44"/>
      <c r="O16" s="98"/>
      <c r="P16" s="98"/>
      <c r="Q16" s="98"/>
      <c r="R16" s="98"/>
    </row>
    <row r="17" customFormat="false" ht="18" hidden="false" customHeight="true" outlineLevel="0" collapsed="false">
      <c r="B17" s="56" t="s">
        <v>305</v>
      </c>
      <c r="C17" s="361" t="n">
        <v>8.7</v>
      </c>
      <c r="D17" s="362" t="n">
        <v>265.12</v>
      </c>
      <c r="E17" s="363" t="n">
        <v>30.47</v>
      </c>
      <c r="F17" s="363" t="n">
        <v>295.92</v>
      </c>
      <c r="G17" s="363" t="n">
        <v>34.01</v>
      </c>
      <c r="H17" s="363" t="n">
        <v>561.04</v>
      </c>
      <c r="I17" s="363" t="n">
        <v>64.49</v>
      </c>
      <c r="K17" s="44"/>
      <c r="M17" s="44"/>
      <c r="O17" s="98"/>
      <c r="P17" s="98"/>
      <c r="Q17" s="98"/>
      <c r="R17" s="98"/>
    </row>
    <row r="18" customFormat="false" ht="18" hidden="false" customHeight="true" outlineLevel="0" collapsed="false">
      <c r="B18" s="66" t="s">
        <v>306</v>
      </c>
      <c r="C18" s="364" t="n">
        <v>8.8</v>
      </c>
      <c r="D18" s="365" t="n">
        <v>191.74</v>
      </c>
      <c r="E18" s="366" t="n">
        <v>21.79</v>
      </c>
      <c r="F18" s="366" t="n">
        <v>302.93</v>
      </c>
      <c r="G18" s="366" t="n">
        <v>34.42</v>
      </c>
      <c r="H18" s="366" t="n">
        <v>494.67</v>
      </c>
      <c r="I18" s="366" t="n">
        <v>56.21</v>
      </c>
      <c r="K18" s="44"/>
      <c r="M18" s="44"/>
      <c r="O18" s="98"/>
      <c r="P18" s="98"/>
      <c r="Q18" s="98"/>
      <c r="R18" s="98"/>
    </row>
    <row r="19" customFormat="false" ht="12.75" hidden="false" customHeight="false" outlineLevel="0" collapsed="false">
      <c r="B19" s="70"/>
      <c r="C19" s="70"/>
      <c r="D19" s="71"/>
      <c r="E19" s="71"/>
      <c r="F19" s="71"/>
      <c r="G19" s="71"/>
      <c r="H19" s="71"/>
      <c r="I19" s="71"/>
    </row>
    <row r="20" customFormat="false" ht="12.75" hidden="false" customHeight="false" outlineLevel="0" collapsed="false">
      <c r="B20" s="273" t="s">
        <v>101</v>
      </c>
      <c r="C20" s="70"/>
      <c r="D20" s="71"/>
      <c r="E20" s="71"/>
      <c r="F20" s="71"/>
      <c r="G20" s="71"/>
      <c r="H20" s="71"/>
      <c r="I20" s="71"/>
    </row>
    <row r="21" customFormat="false" ht="12.75" hidden="false" customHeight="false" outlineLevel="0" collapsed="false">
      <c r="B21" s="76" t="s">
        <v>547</v>
      </c>
      <c r="C21" s="70"/>
      <c r="D21" s="71"/>
      <c r="E21" s="71"/>
      <c r="F21" s="71"/>
      <c r="G21" s="71"/>
      <c r="H21" s="71"/>
      <c r="I21" s="71"/>
    </row>
    <row r="22" customFormat="false" ht="13.5" hidden="false" customHeight="false" outlineLevel="0" collapsed="false">
      <c r="B22" s="341"/>
      <c r="C22" s="341"/>
      <c r="D22" s="342"/>
      <c r="E22" s="343"/>
      <c r="F22" s="343"/>
      <c r="G22" s="344"/>
      <c r="H22" s="345"/>
      <c r="I22" s="344"/>
    </row>
    <row r="23" customFormat="false" ht="15.75" hidden="false" customHeight="true" outlineLevel="0" collapsed="false">
      <c r="A23" s="77"/>
      <c r="B23" s="346" t="str">
        <f aca="false">A1!B39</f>
        <v>(Last Updated 12/08/2020)</v>
      </c>
      <c r="C23" s="346"/>
      <c r="D23" s="80"/>
      <c r="E23" s="80"/>
      <c r="F23" s="80"/>
      <c r="G23" s="47"/>
      <c r="H23" s="47"/>
      <c r="I23" s="47"/>
      <c r="J23" s="47"/>
    </row>
    <row r="24" customFormat="false" ht="5.25" hidden="false" customHeight="true" outlineLevel="0" collapsed="false">
      <c r="A24" s="42"/>
      <c r="B24" s="42"/>
      <c r="C24" s="42"/>
      <c r="D24" s="80"/>
      <c r="E24" s="80"/>
      <c r="F24" s="80"/>
      <c r="G24" s="47"/>
      <c r="H24" s="47"/>
      <c r="I24" s="47"/>
      <c r="J24" s="47"/>
    </row>
    <row r="25" customFormat="false" ht="18" hidden="false" customHeight="true" outlineLevel="0" collapsed="false">
      <c r="A25" s="27"/>
      <c r="B25" s="43" t="s">
        <v>105</v>
      </c>
      <c r="C25" s="43"/>
      <c r="D25" s="80"/>
      <c r="E25" s="80"/>
      <c r="F25" s="80"/>
      <c r="G25" s="132"/>
      <c r="H25" s="47"/>
      <c r="I25" s="47"/>
      <c r="J25" s="47"/>
    </row>
  </sheetData>
  <mergeCells count="6">
    <mergeCell ref="B3:B5"/>
    <mergeCell ref="C3:C5"/>
    <mergeCell ref="D3:I3"/>
    <mergeCell ref="D4:E4"/>
    <mergeCell ref="F4:G4"/>
    <mergeCell ref="H4:I4"/>
  </mergeCells>
  <printOptions headings="false" gridLines="false" gridLinesSet="true" horizontalCentered="true" verticalCentered="false"/>
  <pageMargins left="0.157638888888889" right="0.157638888888889" top="0.747916666666667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39.99"/>
    <col collapsed="false" customWidth="true" hidden="false" outlineLevel="0" max="9" min="3" style="20" width="19.28"/>
    <col collapsed="false" customWidth="true" hidden="false" outlineLevel="0" max="10" min="10" style="20" width="2.13"/>
    <col collapsed="false" customWidth="false" hidden="false" outlineLevel="0" max="11" min="11" style="20" width="10.7"/>
    <col collapsed="false" customWidth="false" hidden="false" outlineLevel="0" max="12" min="12" style="44" width="10.7"/>
    <col collapsed="false" customWidth="false" hidden="false" outlineLevel="0" max="257" min="13" style="20" width="10.7"/>
  </cols>
  <sheetData>
    <row r="1" customFormat="false" ht="30" hidden="false" customHeight="true" outlineLevel="0" collapsed="false">
      <c r="B1" s="48" t="s">
        <v>55</v>
      </c>
    </row>
    <row r="2" customFormat="false" ht="22.5" hidden="false" customHeight="true" outlineLevel="0" collapsed="false">
      <c r="B2" s="21" t="s">
        <v>548</v>
      </c>
      <c r="C2" s="21"/>
      <c r="D2" s="22"/>
      <c r="E2" s="22"/>
      <c r="F2" s="22"/>
      <c r="G2" s="115"/>
      <c r="H2" s="45"/>
      <c r="I2" s="46"/>
      <c r="J2" s="47"/>
    </row>
    <row r="3" customFormat="false" ht="19.5" hidden="false" customHeight="true" outlineLevel="0" collapsed="false">
      <c r="B3" s="48"/>
      <c r="C3" s="48"/>
      <c r="D3" s="23"/>
      <c r="E3" s="23"/>
      <c r="F3" s="23"/>
      <c r="G3" s="116"/>
      <c r="H3" s="49"/>
      <c r="I3" s="291" t="s">
        <v>142</v>
      </c>
      <c r="J3" s="47"/>
    </row>
    <row r="4" customFormat="false" ht="15" hidden="false" customHeight="true" outlineLevel="0" collapsed="false">
      <c r="B4" s="30" t="s">
        <v>385</v>
      </c>
      <c r="C4" s="30" t="s">
        <v>540</v>
      </c>
      <c r="D4" s="51" t="s">
        <v>549</v>
      </c>
      <c r="E4" s="51"/>
      <c r="F4" s="51"/>
      <c r="G4" s="51"/>
      <c r="H4" s="51"/>
      <c r="I4" s="51"/>
    </row>
    <row r="5" customFormat="false" ht="15" hidden="false" customHeight="true" outlineLevel="0" collapsed="false">
      <c r="B5" s="30"/>
      <c r="C5" s="30"/>
      <c r="D5" s="51" t="s">
        <v>542</v>
      </c>
      <c r="E5" s="51"/>
      <c r="F5" s="51" t="s">
        <v>543</v>
      </c>
      <c r="G5" s="51"/>
      <c r="H5" s="51" t="s">
        <v>544</v>
      </c>
      <c r="I5" s="51"/>
    </row>
    <row r="6" customFormat="false" ht="15" hidden="false" customHeight="true" outlineLevel="0" collapsed="false">
      <c r="B6" s="30"/>
      <c r="C6" s="30"/>
      <c r="D6" s="51" t="s">
        <v>545</v>
      </c>
      <c r="E6" s="51" t="s">
        <v>546</v>
      </c>
      <c r="F6" s="51" t="s">
        <v>545</v>
      </c>
      <c r="G6" s="51" t="s">
        <v>546</v>
      </c>
      <c r="H6" s="51" t="s">
        <v>545</v>
      </c>
      <c r="I6" s="51" t="s">
        <v>546</v>
      </c>
    </row>
    <row r="7" customFormat="false" ht="22.5" hidden="false" customHeight="true" outlineLevel="0" collapsed="false">
      <c r="B7" s="81" t="s">
        <v>98</v>
      </c>
      <c r="C7" s="367" t="n">
        <v>8.7</v>
      </c>
      <c r="D7" s="359" t="n">
        <v>500.14</v>
      </c>
      <c r="E7" s="360" t="n">
        <v>57.49</v>
      </c>
      <c r="F7" s="360" t="n">
        <v>298.7</v>
      </c>
      <c r="G7" s="360" t="n">
        <v>34.33</v>
      </c>
      <c r="H7" s="360" t="n">
        <v>798.84</v>
      </c>
      <c r="I7" s="360" t="n">
        <v>91.82</v>
      </c>
      <c r="M7" s="98"/>
    </row>
    <row r="8" customFormat="false" ht="22.5" hidden="false" customHeight="true" outlineLevel="0" collapsed="false">
      <c r="B8" s="52" t="s">
        <v>324</v>
      </c>
      <c r="C8" s="368" t="n">
        <v>8.9</v>
      </c>
      <c r="D8" s="369" t="n">
        <v>506.39</v>
      </c>
      <c r="E8" s="370" t="n">
        <v>56.9</v>
      </c>
      <c r="F8" s="370" t="n">
        <v>278.7</v>
      </c>
      <c r="G8" s="370" t="n">
        <v>31.31</v>
      </c>
      <c r="H8" s="370" t="n">
        <v>785.1</v>
      </c>
      <c r="I8" s="370" t="n">
        <v>88.21</v>
      </c>
      <c r="M8" s="98"/>
    </row>
    <row r="9" customFormat="false" ht="22.5" hidden="false" customHeight="true" outlineLevel="0" collapsed="false">
      <c r="B9" s="52" t="s">
        <v>325</v>
      </c>
      <c r="C9" s="368" t="n">
        <v>9</v>
      </c>
      <c r="D9" s="369" t="n">
        <v>535.52</v>
      </c>
      <c r="E9" s="370" t="n">
        <v>59.5</v>
      </c>
      <c r="F9" s="370" t="n">
        <v>269.74</v>
      </c>
      <c r="G9" s="370" t="n">
        <v>29.97</v>
      </c>
      <c r="H9" s="370" t="n">
        <v>805.26</v>
      </c>
      <c r="I9" s="370" t="n">
        <v>89.47</v>
      </c>
      <c r="M9" s="98"/>
    </row>
    <row r="10" customFormat="false" ht="15" hidden="false" customHeight="true" outlineLevel="0" collapsed="false">
      <c r="B10" s="56" t="s">
        <v>338</v>
      </c>
      <c r="C10" s="371" t="n">
        <v>8</v>
      </c>
      <c r="D10" s="362" t="n">
        <v>629.43</v>
      </c>
      <c r="E10" s="363" t="n">
        <v>78.68</v>
      </c>
      <c r="F10" s="363" t="n">
        <v>208.47</v>
      </c>
      <c r="G10" s="363" t="n">
        <v>26.06</v>
      </c>
      <c r="H10" s="363" t="n">
        <v>837.9</v>
      </c>
      <c r="I10" s="363" t="n">
        <v>104.74</v>
      </c>
      <c r="M10" s="98"/>
    </row>
    <row r="11" customFormat="false" ht="15" hidden="false" customHeight="true" outlineLevel="0" collapsed="false">
      <c r="B11" s="56" t="s">
        <v>255</v>
      </c>
      <c r="C11" s="371" t="n">
        <v>7.8</v>
      </c>
      <c r="D11" s="362" t="n">
        <v>567.83</v>
      </c>
      <c r="E11" s="363" t="n">
        <v>72.8</v>
      </c>
      <c r="F11" s="363" t="n">
        <v>282.06</v>
      </c>
      <c r="G11" s="363" t="n">
        <v>36.16</v>
      </c>
      <c r="H11" s="363" t="n">
        <v>849.89</v>
      </c>
      <c r="I11" s="363" t="n">
        <v>108.96</v>
      </c>
      <c r="M11" s="98"/>
    </row>
    <row r="12" customFormat="false" ht="15" hidden="false" customHeight="true" outlineLevel="0" collapsed="false">
      <c r="B12" s="56" t="s">
        <v>113</v>
      </c>
      <c r="C12" s="371" t="n">
        <v>9.6</v>
      </c>
      <c r="D12" s="362" t="n">
        <v>579.11</v>
      </c>
      <c r="E12" s="363" t="n">
        <v>60.32</v>
      </c>
      <c r="F12" s="363" t="n">
        <v>240.16</v>
      </c>
      <c r="G12" s="363" t="n">
        <v>25.02</v>
      </c>
      <c r="H12" s="363" t="n">
        <v>819.27</v>
      </c>
      <c r="I12" s="363" t="n">
        <v>85.34</v>
      </c>
      <c r="M12" s="98"/>
    </row>
    <row r="13" customFormat="false" ht="15" hidden="false" customHeight="true" outlineLevel="0" collapsed="false">
      <c r="B13" s="56" t="s">
        <v>112</v>
      </c>
      <c r="C13" s="371" t="n">
        <v>6.7</v>
      </c>
      <c r="D13" s="362" t="n">
        <v>412.56</v>
      </c>
      <c r="E13" s="363" t="n">
        <v>61.58</v>
      </c>
      <c r="F13" s="363" t="n">
        <v>261.92</v>
      </c>
      <c r="G13" s="363" t="n">
        <v>39.09</v>
      </c>
      <c r="H13" s="363" t="n">
        <v>674.48</v>
      </c>
      <c r="I13" s="363" t="n">
        <v>100.67</v>
      </c>
      <c r="M13" s="98"/>
    </row>
    <row r="14" customFormat="false" ht="15" hidden="false" customHeight="true" outlineLevel="0" collapsed="false">
      <c r="B14" s="56" t="s">
        <v>109</v>
      </c>
      <c r="C14" s="371" t="n">
        <v>9.6</v>
      </c>
      <c r="D14" s="362" t="n">
        <v>562.17</v>
      </c>
      <c r="E14" s="363" t="n">
        <v>58.56</v>
      </c>
      <c r="F14" s="363" t="n">
        <v>311.99</v>
      </c>
      <c r="G14" s="363" t="n">
        <v>32.5</v>
      </c>
      <c r="H14" s="363" t="n">
        <v>874.16</v>
      </c>
      <c r="I14" s="363" t="n">
        <v>91.06</v>
      </c>
      <c r="M14" s="98"/>
    </row>
    <row r="15" customFormat="false" ht="15" hidden="false" customHeight="true" outlineLevel="0" collapsed="false">
      <c r="B15" s="56" t="s">
        <v>332</v>
      </c>
      <c r="C15" s="371" t="n">
        <v>7.6</v>
      </c>
      <c r="D15" s="362" t="n">
        <v>499.55</v>
      </c>
      <c r="E15" s="363" t="n">
        <v>65.73</v>
      </c>
      <c r="F15" s="363" t="n">
        <v>264.85</v>
      </c>
      <c r="G15" s="363" t="n">
        <v>34.85</v>
      </c>
      <c r="H15" s="363" t="n">
        <v>764.41</v>
      </c>
      <c r="I15" s="363" t="n">
        <v>100.58</v>
      </c>
      <c r="M15" s="98"/>
    </row>
    <row r="16" customFormat="false" ht="15" hidden="false" customHeight="true" outlineLevel="0" collapsed="false">
      <c r="B16" s="56" t="s">
        <v>114</v>
      </c>
      <c r="C16" s="371" t="n">
        <v>8</v>
      </c>
      <c r="D16" s="362" t="n">
        <v>451.03</v>
      </c>
      <c r="E16" s="363" t="n">
        <v>56.38</v>
      </c>
      <c r="F16" s="363" t="n">
        <v>177.85</v>
      </c>
      <c r="G16" s="363" t="n">
        <v>22.23</v>
      </c>
      <c r="H16" s="363" t="n">
        <v>628.88</v>
      </c>
      <c r="I16" s="363" t="n">
        <v>78.61</v>
      </c>
      <c r="M16" s="98"/>
    </row>
    <row r="17" customFormat="false" ht="15" hidden="false" customHeight="true" outlineLevel="0" collapsed="false">
      <c r="B17" s="56" t="s">
        <v>471</v>
      </c>
      <c r="C17" s="371" t="n">
        <v>8</v>
      </c>
      <c r="D17" s="362" t="n">
        <v>457.89</v>
      </c>
      <c r="E17" s="363" t="n">
        <v>57.24</v>
      </c>
      <c r="F17" s="363" t="n">
        <v>221.65</v>
      </c>
      <c r="G17" s="363" t="n">
        <v>27.71</v>
      </c>
      <c r="H17" s="363" t="n">
        <v>679.54</v>
      </c>
      <c r="I17" s="363" t="n">
        <v>84.94</v>
      </c>
      <c r="M17" s="98"/>
    </row>
    <row r="18" customFormat="false" ht="15" hidden="false" customHeight="true" outlineLevel="0" collapsed="false">
      <c r="B18" s="56" t="s">
        <v>337</v>
      </c>
      <c r="C18" s="371" t="n">
        <v>9.5</v>
      </c>
      <c r="D18" s="362" t="n">
        <v>560.6</v>
      </c>
      <c r="E18" s="363" t="n">
        <v>59.01</v>
      </c>
      <c r="F18" s="363" t="n">
        <v>327.83</v>
      </c>
      <c r="G18" s="363" t="n">
        <v>34.51</v>
      </c>
      <c r="H18" s="363" t="n">
        <v>888.43</v>
      </c>
      <c r="I18" s="363" t="n">
        <v>93.52</v>
      </c>
      <c r="M18" s="98"/>
    </row>
    <row r="19" customFormat="false" ht="15" hidden="false" customHeight="true" outlineLevel="0" collapsed="false">
      <c r="B19" s="56" t="s">
        <v>326</v>
      </c>
      <c r="C19" s="371" t="n">
        <v>9.3</v>
      </c>
      <c r="D19" s="362" t="n">
        <v>718.8</v>
      </c>
      <c r="E19" s="363" t="n">
        <v>77.29</v>
      </c>
      <c r="F19" s="363" t="n">
        <v>350.48</v>
      </c>
      <c r="G19" s="363" t="n">
        <v>37.69</v>
      </c>
      <c r="H19" s="363" t="n">
        <v>1069.28</v>
      </c>
      <c r="I19" s="363" t="n">
        <v>114.98</v>
      </c>
      <c r="M19" s="98"/>
    </row>
    <row r="20" customFormat="false" ht="15" hidden="false" customHeight="true" outlineLevel="0" collapsed="false">
      <c r="B20" s="56" t="s">
        <v>328</v>
      </c>
      <c r="C20" s="371" t="n">
        <v>8.1</v>
      </c>
      <c r="D20" s="362" t="n">
        <v>430.14</v>
      </c>
      <c r="E20" s="363" t="n">
        <v>53.1</v>
      </c>
      <c r="F20" s="363" t="n">
        <v>236.06</v>
      </c>
      <c r="G20" s="363" t="n">
        <v>29.14</v>
      </c>
      <c r="H20" s="363" t="n">
        <v>666.2</v>
      </c>
      <c r="I20" s="363" t="n">
        <v>82.25</v>
      </c>
      <c r="M20" s="98"/>
    </row>
    <row r="21" customFormat="false" ht="15" hidden="false" customHeight="true" outlineLevel="0" collapsed="false">
      <c r="B21" s="56" t="s">
        <v>116</v>
      </c>
      <c r="C21" s="371" t="n">
        <v>8.2</v>
      </c>
      <c r="D21" s="362" t="n">
        <v>408.21</v>
      </c>
      <c r="E21" s="363" t="n">
        <v>49.78</v>
      </c>
      <c r="F21" s="363" t="n">
        <v>191.57</v>
      </c>
      <c r="G21" s="363" t="n">
        <v>23.36</v>
      </c>
      <c r="H21" s="363" t="n">
        <v>599.78</v>
      </c>
      <c r="I21" s="363" t="n">
        <v>73.14</v>
      </c>
      <c r="M21" s="98"/>
    </row>
    <row r="22" customFormat="false" ht="15" hidden="false" customHeight="true" outlineLevel="0" collapsed="false">
      <c r="B22" s="56" t="s">
        <v>341</v>
      </c>
      <c r="C22" s="371" t="n">
        <v>7.2</v>
      </c>
      <c r="D22" s="362" t="n">
        <v>399.11</v>
      </c>
      <c r="E22" s="363" t="n">
        <v>55.43</v>
      </c>
      <c r="F22" s="363" t="n">
        <v>242.95</v>
      </c>
      <c r="G22" s="363" t="n">
        <v>33.74</v>
      </c>
      <c r="H22" s="363" t="n">
        <v>642.06</v>
      </c>
      <c r="I22" s="363" t="n">
        <v>89.18</v>
      </c>
      <c r="M22" s="98"/>
    </row>
    <row r="23" customFormat="false" ht="22.5" hidden="false" customHeight="true" outlineLevel="0" collapsed="false">
      <c r="B23" s="52" t="s">
        <v>342</v>
      </c>
      <c r="C23" s="368" t="n">
        <v>8.6</v>
      </c>
      <c r="D23" s="369" t="n">
        <v>447.08</v>
      </c>
      <c r="E23" s="370" t="n">
        <v>51.99</v>
      </c>
      <c r="F23" s="370" t="n">
        <v>296.96</v>
      </c>
      <c r="G23" s="370" t="n">
        <v>34.53</v>
      </c>
      <c r="H23" s="370" t="n">
        <v>744.04</v>
      </c>
      <c r="I23" s="370" t="n">
        <v>86.52</v>
      </c>
      <c r="M23" s="98"/>
    </row>
    <row r="24" customFormat="false" ht="15" hidden="false" customHeight="true" outlineLevel="0" collapsed="false">
      <c r="B24" s="56" t="s">
        <v>117</v>
      </c>
      <c r="C24" s="371" t="n">
        <v>7.7</v>
      </c>
      <c r="D24" s="362" t="n">
        <v>641.72</v>
      </c>
      <c r="E24" s="363" t="n">
        <v>83.34</v>
      </c>
      <c r="F24" s="363" t="n">
        <v>281.35</v>
      </c>
      <c r="G24" s="363" t="n">
        <v>36.54</v>
      </c>
      <c r="H24" s="363" t="n">
        <v>923.06</v>
      </c>
      <c r="I24" s="363" t="n">
        <v>119.88</v>
      </c>
      <c r="M24" s="98"/>
    </row>
    <row r="25" customFormat="false" ht="15" hidden="false" customHeight="true" outlineLevel="0" collapsed="false">
      <c r="B25" s="56" t="s">
        <v>343</v>
      </c>
      <c r="C25" s="371" t="n">
        <v>8.4</v>
      </c>
      <c r="D25" s="362" t="n">
        <v>499.31</v>
      </c>
      <c r="E25" s="363" t="n">
        <v>59.44</v>
      </c>
      <c r="F25" s="363" t="n">
        <v>277.92</v>
      </c>
      <c r="G25" s="363" t="n">
        <v>33.09</v>
      </c>
      <c r="H25" s="363" t="n">
        <v>777.23</v>
      </c>
      <c r="I25" s="363" t="n">
        <v>92.53</v>
      </c>
      <c r="M25" s="98"/>
    </row>
    <row r="26" customFormat="false" ht="15" hidden="false" customHeight="true" outlineLevel="0" collapsed="false">
      <c r="B26" s="56" t="s">
        <v>110</v>
      </c>
      <c r="C26" s="371" t="n">
        <v>8.8</v>
      </c>
      <c r="D26" s="362" t="n">
        <v>427.11</v>
      </c>
      <c r="E26" s="363" t="n">
        <v>48.54</v>
      </c>
      <c r="F26" s="363" t="n">
        <v>303.84</v>
      </c>
      <c r="G26" s="363" t="n">
        <v>34.53</v>
      </c>
      <c r="H26" s="363" t="n">
        <v>730.94</v>
      </c>
      <c r="I26" s="363" t="n">
        <v>83.06</v>
      </c>
      <c r="M26" s="98"/>
    </row>
    <row r="27" customFormat="false" ht="15" hidden="false" customHeight="true" outlineLevel="0" collapsed="false">
      <c r="B27" s="56" t="s">
        <v>115</v>
      </c>
      <c r="C27" s="371" t="n">
        <v>8.2</v>
      </c>
      <c r="D27" s="362" t="n">
        <v>345.45</v>
      </c>
      <c r="E27" s="363" t="n">
        <v>42.13</v>
      </c>
      <c r="F27" s="363" t="n">
        <v>253</v>
      </c>
      <c r="G27" s="363" t="n">
        <v>30.85</v>
      </c>
      <c r="H27" s="363" t="n">
        <v>598.45</v>
      </c>
      <c r="I27" s="363" t="n">
        <v>72.98</v>
      </c>
      <c r="M27" s="98"/>
    </row>
    <row r="28" customFormat="false" ht="15" hidden="false" customHeight="true" outlineLevel="0" collapsed="false">
      <c r="B28" s="56" t="s">
        <v>130</v>
      </c>
      <c r="C28" s="371" t="n">
        <v>8.6</v>
      </c>
      <c r="D28" s="362" t="n">
        <v>382.46</v>
      </c>
      <c r="E28" s="363" t="n">
        <v>44.47</v>
      </c>
      <c r="F28" s="363" t="n">
        <v>284.86</v>
      </c>
      <c r="G28" s="363" t="n">
        <v>33.12</v>
      </c>
      <c r="H28" s="363" t="n">
        <v>667.32</v>
      </c>
      <c r="I28" s="363" t="n">
        <v>77.6</v>
      </c>
      <c r="M28" s="98"/>
    </row>
    <row r="29" customFormat="false" ht="22.5" hidden="false" customHeight="true" outlineLevel="0" collapsed="false">
      <c r="B29" s="52" t="s">
        <v>347</v>
      </c>
      <c r="C29" s="368" t="n">
        <v>7.2</v>
      </c>
      <c r="D29" s="369" t="n">
        <v>335.99</v>
      </c>
      <c r="E29" s="370" t="n">
        <v>46.67</v>
      </c>
      <c r="F29" s="370" t="n">
        <v>365.04</v>
      </c>
      <c r="G29" s="370" t="n">
        <v>50.7</v>
      </c>
      <c r="H29" s="370" t="n">
        <v>701.03</v>
      </c>
      <c r="I29" s="370" t="n">
        <v>97.37</v>
      </c>
      <c r="M29" s="98"/>
    </row>
    <row r="30" customFormat="false" ht="15" hidden="false" customHeight="true" outlineLevel="0" collapsed="false">
      <c r="B30" s="56" t="s">
        <v>348</v>
      </c>
      <c r="C30" s="371" t="n">
        <v>7.1</v>
      </c>
      <c r="D30" s="362" t="n">
        <v>311.75</v>
      </c>
      <c r="E30" s="363" t="n">
        <v>43.91</v>
      </c>
      <c r="F30" s="363" t="n">
        <v>364.92</v>
      </c>
      <c r="G30" s="363" t="n">
        <v>51.4</v>
      </c>
      <c r="H30" s="363" t="n">
        <v>676.67</v>
      </c>
      <c r="I30" s="363" t="n">
        <v>95.31</v>
      </c>
      <c r="M30" s="98"/>
    </row>
    <row r="31" customFormat="false" ht="22.5" hidden="false" customHeight="true" outlineLevel="0" collapsed="false">
      <c r="B31" s="52" t="s">
        <v>349</v>
      </c>
      <c r="C31" s="368" t="n">
        <v>8.6</v>
      </c>
      <c r="D31" s="369" t="n">
        <v>547.74</v>
      </c>
      <c r="E31" s="370" t="n">
        <v>63.69</v>
      </c>
      <c r="F31" s="370" t="n">
        <v>408.11</v>
      </c>
      <c r="G31" s="370" t="n">
        <v>47.45</v>
      </c>
      <c r="H31" s="370" t="n">
        <v>955.85</v>
      </c>
      <c r="I31" s="370" t="n">
        <v>111.15</v>
      </c>
      <c r="M31" s="98"/>
    </row>
    <row r="32" customFormat="false" ht="15" hidden="false" customHeight="true" outlineLevel="0" collapsed="false">
      <c r="B32" s="56" t="s">
        <v>350</v>
      </c>
      <c r="C32" s="371" t="n">
        <v>8.6</v>
      </c>
      <c r="D32" s="362" t="n">
        <v>534.99</v>
      </c>
      <c r="E32" s="363" t="n">
        <v>62.21</v>
      </c>
      <c r="F32" s="363" t="n">
        <v>490.41</v>
      </c>
      <c r="G32" s="363" t="n">
        <v>57.02</v>
      </c>
      <c r="H32" s="363" t="n">
        <v>1025.4</v>
      </c>
      <c r="I32" s="363" t="n">
        <v>119.23</v>
      </c>
      <c r="M32" s="98"/>
    </row>
    <row r="33" customFormat="false" ht="22.5" hidden="false" customHeight="true" outlineLevel="0" collapsed="false">
      <c r="B33" s="52" t="s">
        <v>351</v>
      </c>
      <c r="C33" s="368" t="n">
        <v>5.7</v>
      </c>
      <c r="D33" s="369" t="n">
        <v>402.69</v>
      </c>
      <c r="E33" s="370" t="n">
        <v>70.65</v>
      </c>
      <c r="F33" s="370" t="n">
        <v>348.81</v>
      </c>
      <c r="G33" s="370" t="n">
        <v>61.19</v>
      </c>
      <c r="H33" s="370" t="n">
        <v>751.5</v>
      </c>
      <c r="I33" s="370" t="n">
        <v>131.84</v>
      </c>
      <c r="M33" s="98"/>
    </row>
    <row r="34" customFormat="false" ht="15" hidden="false" customHeight="true" outlineLevel="0" collapsed="false">
      <c r="B34" s="56" t="s">
        <v>352</v>
      </c>
      <c r="C34" s="371" t="n">
        <v>7.1</v>
      </c>
      <c r="D34" s="362" t="n">
        <v>474.75</v>
      </c>
      <c r="E34" s="363" t="n">
        <v>66.87</v>
      </c>
      <c r="F34" s="363" t="n">
        <v>350.64</v>
      </c>
      <c r="G34" s="363" t="n">
        <v>49.39</v>
      </c>
      <c r="H34" s="363" t="n">
        <v>825.39</v>
      </c>
      <c r="I34" s="363" t="n">
        <v>116.25</v>
      </c>
      <c r="M34" s="98"/>
    </row>
    <row r="35" customFormat="false" ht="15" hidden="false" customHeight="true" outlineLevel="0" collapsed="false">
      <c r="B35" s="56" t="s">
        <v>111</v>
      </c>
      <c r="C35" s="371" t="n">
        <v>5.8</v>
      </c>
      <c r="D35" s="362" t="n">
        <v>405.11</v>
      </c>
      <c r="E35" s="363" t="n">
        <v>69.85</v>
      </c>
      <c r="F35" s="363" t="n">
        <v>326.88</v>
      </c>
      <c r="G35" s="363" t="n">
        <v>56.36</v>
      </c>
      <c r="H35" s="363" t="n">
        <v>731.99</v>
      </c>
      <c r="I35" s="363" t="n">
        <v>126.21</v>
      </c>
      <c r="M35" s="98"/>
    </row>
    <row r="36" customFormat="false" ht="15" hidden="false" customHeight="true" outlineLevel="0" collapsed="false">
      <c r="B36" s="56" t="s">
        <v>359</v>
      </c>
      <c r="C36" s="371" t="n">
        <v>4.5</v>
      </c>
      <c r="D36" s="362" t="n">
        <v>327.2</v>
      </c>
      <c r="E36" s="363" t="n">
        <v>72.71</v>
      </c>
      <c r="F36" s="363" t="n">
        <v>415.31</v>
      </c>
      <c r="G36" s="363" t="n">
        <v>92.29</v>
      </c>
      <c r="H36" s="363" t="n">
        <v>742.51</v>
      </c>
      <c r="I36" s="363" t="n">
        <v>165</v>
      </c>
      <c r="M36" s="98"/>
    </row>
    <row r="37" customFormat="false" ht="22.5" hidden="false" customHeight="true" outlineLevel="0" collapsed="false">
      <c r="B37" s="52" t="s">
        <v>360</v>
      </c>
      <c r="C37" s="368" t="n">
        <v>8.8</v>
      </c>
      <c r="D37" s="369" t="n">
        <v>658.94</v>
      </c>
      <c r="E37" s="370" t="n">
        <v>74.88</v>
      </c>
      <c r="F37" s="370" t="n">
        <v>477.32</v>
      </c>
      <c r="G37" s="370" t="n">
        <v>54.24</v>
      </c>
      <c r="H37" s="370" t="n">
        <v>1136.26</v>
      </c>
      <c r="I37" s="370" t="n">
        <v>129.12</v>
      </c>
      <c r="M37" s="98"/>
    </row>
    <row r="38" customFormat="false" ht="15" hidden="false" customHeight="true" outlineLevel="0" collapsed="false">
      <c r="B38" s="66" t="s">
        <v>371</v>
      </c>
      <c r="C38" s="372" t="n">
        <v>9.2</v>
      </c>
      <c r="D38" s="365" t="n">
        <v>690.95</v>
      </c>
      <c r="E38" s="366" t="n">
        <v>75.1</v>
      </c>
      <c r="F38" s="366" t="n">
        <v>496.5</v>
      </c>
      <c r="G38" s="366" t="n">
        <v>53.97</v>
      </c>
      <c r="H38" s="366" t="n">
        <v>1187.46</v>
      </c>
      <c r="I38" s="366" t="n">
        <v>129.07</v>
      </c>
      <c r="M38" s="98"/>
    </row>
    <row r="39" customFormat="false" ht="12.75" hidden="false" customHeight="false" outlineLevel="0" collapsed="false">
      <c r="B39" s="70"/>
      <c r="C39" s="70"/>
      <c r="D39" s="71"/>
      <c r="E39" s="71"/>
      <c r="F39" s="71"/>
      <c r="G39" s="71"/>
      <c r="H39" s="71"/>
      <c r="I39" s="71"/>
    </row>
    <row r="40" customFormat="false" ht="12.75" hidden="false" customHeight="false" outlineLevel="0" collapsed="false">
      <c r="B40" s="273" t="s">
        <v>101</v>
      </c>
      <c r="C40" s="70"/>
      <c r="D40" s="71"/>
      <c r="E40" s="71"/>
      <c r="F40" s="71"/>
      <c r="G40" s="71"/>
      <c r="H40" s="71"/>
      <c r="I40" s="71"/>
    </row>
    <row r="41" customFormat="false" ht="12.75" hidden="false" customHeight="false" outlineLevel="0" collapsed="false">
      <c r="B41" s="76" t="s">
        <v>550</v>
      </c>
      <c r="C41" s="70"/>
      <c r="D41" s="71"/>
      <c r="E41" s="71"/>
      <c r="F41" s="71"/>
      <c r="G41" s="71"/>
      <c r="H41" s="71"/>
      <c r="I41" s="71"/>
    </row>
    <row r="42" customFormat="false" ht="13.5" hidden="false" customHeight="false" outlineLevel="0" collapsed="false">
      <c r="B42" s="341"/>
      <c r="C42" s="341"/>
      <c r="D42" s="342"/>
      <c r="E42" s="343"/>
      <c r="F42" s="343"/>
      <c r="G42" s="344"/>
      <c r="H42" s="345"/>
      <c r="I42" s="344"/>
    </row>
    <row r="43" customFormat="false" ht="15.75" hidden="false" customHeight="true" outlineLevel="0" collapsed="false">
      <c r="A43" s="77"/>
      <c r="B43" s="346" t="str">
        <f aca="false">A1!B39</f>
        <v>(Last Updated 12/08/2020)</v>
      </c>
      <c r="C43" s="346"/>
      <c r="D43" s="80"/>
      <c r="E43" s="80"/>
      <c r="F43" s="80"/>
      <c r="G43" s="47"/>
      <c r="H43" s="47"/>
      <c r="I43" s="47"/>
      <c r="J43" s="47"/>
    </row>
    <row r="44" customFormat="false" ht="5.25" hidden="false" customHeight="true" outlineLevel="0" collapsed="false">
      <c r="A44" s="42"/>
      <c r="B44" s="42"/>
      <c r="C44" s="42"/>
      <c r="D44" s="80"/>
      <c r="E44" s="80"/>
      <c r="F44" s="80"/>
      <c r="G44" s="47"/>
      <c r="H44" s="47"/>
      <c r="I44" s="47"/>
      <c r="J44" s="47"/>
    </row>
    <row r="45" customFormat="false" ht="18" hidden="false" customHeight="true" outlineLevel="0" collapsed="false">
      <c r="A45" s="27"/>
      <c r="B45" s="43" t="s">
        <v>105</v>
      </c>
      <c r="C45" s="43"/>
      <c r="D45" s="80"/>
      <c r="E45" s="80"/>
      <c r="F45" s="80"/>
      <c r="G45" s="132"/>
      <c r="H45" s="47"/>
      <c r="I45" s="47"/>
      <c r="J45" s="47"/>
    </row>
    <row r="50" customFormat="false" ht="12" hidden="false" customHeight="false" outlineLevel="0" collapsed="false">
      <c r="D50" s="114"/>
    </row>
    <row r="53" customFormat="false" ht="12" hidden="false" customHeight="false" outlineLevel="0" collapsed="false">
      <c r="D53" s="114"/>
    </row>
  </sheetData>
  <mergeCells count="6">
    <mergeCell ref="B4:B6"/>
    <mergeCell ref="C4:C6"/>
    <mergeCell ref="D4:I4"/>
    <mergeCell ref="D5:E5"/>
    <mergeCell ref="F5:G5"/>
    <mergeCell ref="H5:I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03125" defaultRowHeight="15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39.99"/>
    <col collapsed="false" customWidth="true" hidden="false" outlineLevel="0" max="9" min="3" style="20" width="19.28"/>
    <col collapsed="false" customWidth="true" hidden="false" outlineLevel="0" max="10" min="10" style="20" width="2.13"/>
    <col collapsed="false" customWidth="false" hidden="false" outlineLevel="0" max="11" min="11" style="20" width="10.7"/>
    <col collapsed="false" customWidth="false" hidden="false" outlineLevel="0" max="12" min="12" style="44" width="10.7"/>
    <col collapsed="false" customWidth="false" hidden="false" outlineLevel="0" max="257" min="13" style="20" width="10.7"/>
  </cols>
  <sheetData>
    <row r="1" customFormat="false" ht="30" hidden="false" customHeight="true" outlineLevel="0" collapsed="false">
      <c r="B1" s="48" t="s">
        <v>551</v>
      </c>
    </row>
    <row r="2" customFormat="false" ht="22.5" hidden="false" customHeight="true" outlineLevel="0" collapsed="false">
      <c r="B2" s="21" t="s">
        <v>552</v>
      </c>
      <c r="C2" s="21"/>
      <c r="D2" s="22"/>
      <c r="E2" s="22"/>
      <c r="F2" s="22"/>
      <c r="G2" s="115"/>
      <c r="H2" s="45"/>
      <c r="I2" s="46"/>
      <c r="J2" s="47"/>
    </row>
    <row r="3" customFormat="false" ht="19.5" hidden="false" customHeight="true" outlineLevel="0" collapsed="false">
      <c r="B3" s="48"/>
      <c r="C3" s="48"/>
      <c r="D3" s="23"/>
      <c r="E3" s="23"/>
      <c r="F3" s="23"/>
      <c r="G3" s="116"/>
      <c r="H3" s="49"/>
      <c r="I3" s="291" t="s">
        <v>143</v>
      </c>
      <c r="J3" s="47"/>
    </row>
    <row r="4" customFormat="false" ht="15" hidden="false" customHeight="true" outlineLevel="0" collapsed="false">
      <c r="B4" s="30" t="s">
        <v>385</v>
      </c>
      <c r="C4" s="30" t="s">
        <v>540</v>
      </c>
      <c r="D4" s="51" t="s">
        <v>549</v>
      </c>
      <c r="E4" s="51"/>
      <c r="F4" s="51"/>
      <c r="G4" s="51"/>
      <c r="H4" s="51"/>
      <c r="I4" s="51"/>
    </row>
    <row r="5" customFormat="false" ht="15" hidden="false" customHeight="true" outlineLevel="0" collapsed="false">
      <c r="B5" s="30"/>
      <c r="C5" s="30"/>
      <c r="D5" s="51" t="s">
        <v>553</v>
      </c>
      <c r="E5" s="51"/>
      <c r="F5" s="51" t="s">
        <v>543</v>
      </c>
      <c r="G5" s="51"/>
      <c r="H5" s="51" t="s">
        <v>544</v>
      </c>
      <c r="I5" s="51"/>
    </row>
    <row r="6" customFormat="false" ht="15" hidden="false" customHeight="true" outlineLevel="0" collapsed="false">
      <c r="B6" s="30"/>
      <c r="C6" s="30"/>
      <c r="D6" s="51" t="s">
        <v>545</v>
      </c>
      <c r="E6" s="51" t="s">
        <v>546</v>
      </c>
      <c r="F6" s="51" t="s">
        <v>545</v>
      </c>
      <c r="G6" s="51" t="s">
        <v>546</v>
      </c>
      <c r="H6" s="51" t="s">
        <v>545</v>
      </c>
      <c r="I6" s="51" t="s">
        <v>546</v>
      </c>
    </row>
    <row r="7" customFormat="false" ht="22.5" hidden="false" customHeight="true" outlineLevel="0" collapsed="false">
      <c r="B7" s="81" t="s">
        <v>98</v>
      </c>
      <c r="C7" s="367" t="n">
        <v>10.6</v>
      </c>
      <c r="D7" s="359" t="n">
        <v>199.6</v>
      </c>
      <c r="E7" s="360" t="n">
        <v>18.83</v>
      </c>
      <c r="F7" s="360" t="n">
        <v>414.42</v>
      </c>
      <c r="G7" s="360" t="n">
        <v>39.1</v>
      </c>
      <c r="H7" s="360" t="n">
        <v>614.02</v>
      </c>
      <c r="I7" s="360" t="n">
        <v>57.93</v>
      </c>
      <c r="M7" s="98"/>
    </row>
    <row r="8" customFormat="false" ht="22.5" hidden="false" customHeight="true" outlineLevel="0" collapsed="false">
      <c r="B8" s="52" t="s">
        <v>324</v>
      </c>
      <c r="C8" s="368" t="n">
        <v>10.1</v>
      </c>
      <c r="D8" s="369" t="n">
        <v>171.44</v>
      </c>
      <c r="E8" s="370" t="n">
        <v>16.97</v>
      </c>
      <c r="F8" s="370" t="n">
        <v>347.38</v>
      </c>
      <c r="G8" s="370" t="n">
        <v>34.39</v>
      </c>
      <c r="H8" s="370" t="n">
        <v>518.82</v>
      </c>
      <c r="I8" s="370" t="n">
        <v>51.37</v>
      </c>
      <c r="M8" s="98"/>
    </row>
    <row r="9" customFormat="false" ht="22.5" hidden="false" customHeight="true" outlineLevel="0" collapsed="false">
      <c r="B9" s="52" t="s">
        <v>325</v>
      </c>
      <c r="C9" s="368" t="n">
        <v>9.7</v>
      </c>
      <c r="D9" s="369" t="n">
        <v>154.62</v>
      </c>
      <c r="E9" s="370" t="n">
        <v>15.94</v>
      </c>
      <c r="F9" s="370" t="n">
        <v>322.1</v>
      </c>
      <c r="G9" s="370" t="n">
        <v>33.21</v>
      </c>
      <c r="H9" s="370" t="n">
        <v>476.72</v>
      </c>
      <c r="I9" s="370" t="n">
        <v>49.15</v>
      </c>
      <c r="M9" s="98"/>
    </row>
    <row r="10" customFormat="false" ht="15" hidden="false" customHeight="true" outlineLevel="0" collapsed="false">
      <c r="B10" s="56" t="s">
        <v>338</v>
      </c>
      <c r="C10" s="371" t="n">
        <v>7.1</v>
      </c>
      <c r="D10" s="362" t="n">
        <v>351.04</v>
      </c>
      <c r="E10" s="363" t="n">
        <v>49.44</v>
      </c>
      <c r="F10" s="363" t="n">
        <v>312.66</v>
      </c>
      <c r="G10" s="363" t="n">
        <v>44.04</v>
      </c>
      <c r="H10" s="363" t="n">
        <v>663.7</v>
      </c>
      <c r="I10" s="363" t="n">
        <v>93.48</v>
      </c>
      <c r="M10" s="98"/>
    </row>
    <row r="11" customFormat="false" ht="15" hidden="false" customHeight="true" outlineLevel="0" collapsed="false">
      <c r="B11" s="56" t="s">
        <v>255</v>
      </c>
      <c r="C11" s="371" t="n">
        <v>9.1</v>
      </c>
      <c r="D11" s="362" t="n">
        <v>224.45</v>
      </c>
      <c r="E11" s="363" t="n">
        <v>24.66</v>
      </c>
      <c r="F11" s="363" t="n">
        <v>345.18</v>
      </c>
      <c r="G11" s="363" t="n">
        <v>37.93</v>
      </c>
      <c r="H11" s="363" t="n">
        <v>569.63</v>
      </c>
      <c r="I11" s="363" t="n">
        <v>62.6</v>
      </c>
      <c r="M11" s="98"/>
    </row>
    <row r="12" customFormat="false" ht="15" hidden="false" customHeight="true" outlineLevel="0" collapsed="false">
      <c r="B12" s="56" t="s">
        <v>113</v>
      </c>
      <c r="C12" s="371" t="n">
        <v>8.5</v>
      </c>
      <c r="D12" s="362" t="n">
        <v>322.3</v>
      </c>
      <c r="E12" s="363" t="n">
        <v>37.92</v>
      </c>
      <c r="F12" s="363" t="n">
        <v>306.5</v>
      </c>
      <c r="G12" s="363" t="n">
        <v>36.06</v>
      </c>
      <c r="H12" s="363" t="n">
        <v>628.8</v>
      </c>
      <c r="I12" s="363" t="n">
        <v>73.98</v>
      </c>
      <c r="M12" s="98"/>
    </row>
    <row r="13" customFormat="false" ht="15" hidden="false" customHeight="true" outlineLevel="0" collapsed="false">
      <c r="B13" s="56" t="s">
        <v>112</v>
      </c>
      <c r="C13" s="371" t="n">
        <v>8.7</v>
      </c>
      <c r="D13" s="362" t="n">
        <v>83.3</v>
      </c>
      <c r="E13" s="363" t="n">
        <v>9.57</v>
      </c>
      <c r="F13" s="363" t="n">
        <v>237.94</v>
      </c>
      <c r="G13" s="363" t="n">
        <v>27.35</v>
      </c>
      <c r="H13" s="363" t="n">
        <v>321.23</v>
      </c>
      <c r="I13" s="363" t="n">
        <v>36.92</v>
      </c>
      <c r="M13" s="98"/>
    </row>
    <row r="14" customFormat="false" ht="15" hidden="false" customHeight="true" outlineLevel="0" collapsed="false">
      <c r="B14" s="56" t="s">
        <v>109</v>
      </c>
      <c r="C14" s="371" t="n">
        <v>12.3</v>
      </c>
      <c r="D14" s="362" t="n">
        <v>126.84</v>
      </c>
      <c r="E14" s="363" t="n">
        <v>10.31</v>
      </c>
      <c r="F14" s="363" t="n">
        <v>412.14</v>
      </c>
      <c r="G14" s="363" t="n">
        <v>33.51</v>
      </c>
      <c r="H14" s="363" t="n">
        <v>538.98</v>
      </c>
      <c r="I14" s="363" t="n">
        <v>43.82</v>
      </c>
      <c r="M14" s="98"/>
    </row>
    <row r="15" customFormat="false" ht="15" hidden="false" customHeight="true" outlineLevel="0" collapsed="false">
      <c r="B15" s="56" t="s">
        <v>332</v>
      </c>
      <c r="C15" s="371" t="n">
        <v>7</v>
      </c>
      <c r="D15" s="362" t="n">
        <v>197.4</v>
      </c>
      <c r="E15" s="363" t="n">
        <v>28.2</v>
      </c>
      <c r="F15" s="363" t="n">
        <v>250.75</v>
      </c>
      <c r="G15" s="363" t="n">
        <v>35.82</v>
      </c>
      <c r="H15" s="363" t="n">
        <v>448.15</v>
      </c>
      <c r="I15" s="363" t="n">
        <v>64.02</v>
      </c>
      <c r="M15" s="98"/>
    </row>
    <row r="16" customFormat="false" ht="15" hidden="false" customHeight="true" outlineLevel="0" collapsed="false">
      <c r="B16" s="56" t="s">
        <v>114</v>
      </c>
      <c r="C16" s="371" t="n">
        <v>13.1</v>
      </c>
      <c r="D16" s="362" t="n">
        <v>217.55</v>
      </c>
      <c r="E16" s="363" t="n">
        <v>16.61</v>
      </c>
      <c r="F16" s="363" t="n">
        <v>437.18</v>
      </c>
      <c r="G16" s="363" t="n">
        <v>33.37</v>
      </c>
      <c r="H16" s="363" t="n">
        <v>654.74</v>
      </c>
      <c r="I16" s="363" t="n">
        <v>49.98</v>
      </c>
      <c r="M16" s="98"/>
    </row>
    <row r="17" customFormat="false" ht="15" hidden="false" customHeight="true" outlineLevel="0" collapsed="false">
      <c r="B17" s="56" t="s">
        <v>471</v>
      </c>
      <c r="C17" s="371" t="n">
        <v>9.8</v>
      </c>
      <c r="D17" s="362" t="n">
        <v>269.17</v>
      </c>
      <c r="E17" s="363" t="n">
        <v>27.47</v>
      </c>
      <c r="F17" s="363" t="n">
        <v>384.64</v>
      </c>
      <c r="G17" s="363" t="n">
        <v>39.25</v>
      </c>
      <c r="H17" s="363" t="n">
        <v>653.81</v>
      </c>
      <c r="I17" s="363" t="n">
        <v>66.72</v>
      </c>
      <c r="M17" s="98"/>
    </row>
    <row r="18" customFormat="false" ht="15" hidden="false" customHeight="true" outlineLevel="0" collapsed="false">
      <c r="B18" s="56" t="s">
        <v>337</v>
      </c>
      <c r="C18" s="371" t="n">
        <v>7.8</v>
      </c>
      <c r="D18" s="362" t="n">
        <v>195.12</v>
      </c>
      <c r="E18" s="363" t="n">
        <v>25.02</v>
      </c>
      <c r="F18" s="363" t="n">
        <v>322.02</v>
      </c>
      <c r="G18" s="363" t="n">
        <v>41.28</v>
      </c>
      <c r="H18" s="363" t="n">
        <v>517.13</v>
      </c>
      <c r="I18" s="363" t="n">
        <v>66.3</v>
      </c>
      <c r="M18" s="98"/>
    </row>
    <row r="19" customFormat="false" ht="15" hidden="false" customHeight="true" outlineLevel="0" collapsed="false">
      <c r="B19" s="56" t="s">
        <v>326</v>
      </c>
      <c r="C19" s="371" t="n">
        <v>7.8</v>
      </c>
      <c r="D19" s="362" t="n">
        <v>173.73</v>
      </c>
      <c r="E19" s="363" t="n">
        <v>22.27</v>
      </c>
      <c r="F19" s="363" t="n">
        <v>330.91</v>
      </c>
      <c r="G19" s="363" t="n">
        <v>42.42</v>
      </c>
      <c r="H19" s="363" t="n">
        <v>504.64</v>
      </c>
      <c r="I19" s="363" t="n">
        <v>64.7</v>
      </c>
      <c r="M19" s="98"/>
    </row>
    <row r="20" customFormat="false" ht="15" hidden="false" customHeight="true" outlineLevel="0" collapsed="false">
      <c r="B20" s="56" t="s">
        <v>328</v>
      </c>
      <c r="C20" s="371" t="n">
        <v>8.8</v>
      </c>
      <c r="D20" s="362" t="n">
        <v>243.79</v>
      </c>
      <c r="E20" s="363" t="n">
        <v>27.7</v>
      </c>
      <c r="F20" s="363" t="n">
        <v>426</v>
      </c>
      <c r="G20" s="363" t="n">
        <v>48.41</v>
      </c>
      <c r="H20" s="363" t="n">
        <v>669.79</v>
      </c>
      <c r="I20" s="363" t="n">
        <v>76.11</v>
      </c>
      <c r="M20" s="98"/>
    </row>
    <row r="21" customFormat="false" ht="15" hidden="false" customHeight="true" outlineLevel="0" collapsed="false">
      <c r="B21" s="56" t="s">
        <v>116</v>
      </c>
      <c r="C21" s="371" t="n">
        <v>7.7</v>
      </c>
      <c r="D21" s="362" t="n">
        <v>171.9</v>
      </c>
      <c r="E21" s="363" t="n">
        <v>22.32</v>
      </c>
      <c r="F21" s="363" t="n">
        <v>263.25</v>
      </c>
      <c r="G21" s="363" t="n">
        <v>34.19</v>
      </c>
      <c r="H21" s="363" t="n">
        <v>435.15</v>
      </c>
      <c r="I21" s="363" t="n">
        <v>56.51</v>
      </c>
      <c r="M21" s="98"/>
    </row>
    <row r="22" customFormat="false" ht="15" hidden="false" customHeight="true" outlineLevel="0" collapsed="false">
      <c r="B22" s="56" t="s">
        <v>341</v>
      </c>
      <c r="C22" s="371" t="n">
        <v>8.5</v>
      </c>
      <c r="D22" s="362" t="n">
        <v>169.38</v>
      </c>
      <c r="E22" s="363" t="n">
        <v>19.93</v>
      </c>
      <c r="F22" s="363" t="n">
        <v>303.67</v>
      </c>
      <c r="G22" s="363" t="n">
        <v>35.73</v>
      </c>
      <c r="H22" s="363" t="n">
        <v>473.04</v>
      </c>
      <c r="I22" s="363" t="n">
        <v>55.65</v>
      </c>
      <c r="M22" s="98"/>
    </row>
    <row r="23" customFormat="false" ht="22.5" hidden="false" customHeight="true" outlineLevel="0" collapsed="false">
      <c r="B23" s="52" t="s">
        <v>342</v>
      </c>
      <c r="C23" s="368" t="n">
        <v>12</v>
      </c>
      <c r="D23" s="369" t="n">
        <v>248.19</v>
      </c>
      <c r="E23" s="370" t="n">
        <v>20.68</v>
      </c>
      <c r="F23" s="370" t="n">
        <v>462.7</v>
      </c>
      <c r="G23" s="370" t="n">
        <v>38.56</v>
      </c>
      <c r="H23" s="370" t="n">
        <v>710.89</v>
      </c>
      <c r="I23" s="370" t="n">
        <v>59.24</v>
      </c>
      <c r="M23" s="98"/>
    </row>
    <row r="24" customFormat="false" ht="15" hidden="false" customHeight="true" outlineLevel="0" collapsed="false">
      <c r="B24" s="56" t="s">
        <v>117</v>
      </c>
      <c r="C24" s="371" t="n">
        <v>8.1</v>
      </c>
      <c r="D24" s="362" t="n">
        <v>385.22</v>
      </c>
      <c r="E24" s="363" t="n">
        <v>47.56</v>
      </c>
      <c r="F24" s="363" t="n">
        <v>381.29</v>
      </c>
      <c r="G24" s="363" t="n">
        <v>47.07</v>
      </c>
      <c r="H24" s="363" t="n">
        <v>766.51</v>
      </c>
      <c r="I24" s="363" t="n">
        <v>94.63</v>
      </c>
      <c r="M24" s="98"/>
    </row>
    <row r="25" customFormat="false" ht="15" hidden="false" customHeight="true" outlineLevel="0" collapsed="false">
      <c r="B25" s="56" t="s">
        <v>343</v>
      </c>
      <c r="C25" s="371" t="n">
        <v>15.2</v>
      </c>
      <c r="D25" s="362" t="n">
        <v>294.84</v>
      </c>
      <c r="E25" s="363" t="n">
        <v>19.4</v>
      </c>
      <c r="F25" s="363" t="n">
        <v>441.01</v>
      </c>
      <c r="G25" s="363" t="n">
        <v>29.01</v>
      </c>
      <c r="H25" s="363" t="n">
        <v>735.84</v>
      </c>
      <c r="I25" s="363" t="n">
        <v>48.41</v>
      </c>
      <c r="M25" s="98"/>
    </row>
    <row r="26" customFormat="false" ht="15" hidden="false" customHeight="true" outlineLevel="0" collapsed="false">
      <c r="B26" s="56" t="s">
        <v>110</v>
      </c>
      <c r="C26" s="371" t="n">
        <v>11.7</v>
      </c>
      <c r="D26" s="362" t="n">
        <v>245.69</v>
      </c>
      <c r="E26" s="363" t="n">
        <v>21</v>
      </c>
      <c r="F26" s="363" t="n">
        <v>497.04</v>
      </c>
      <c r="G26" s="363" t="n">
        <v>42.48</v>
      </c>
      <c r="H26" s="363" t="n">
        <v>742.73</v>
      </c>
      <c r="I26" s="363" t="n">
        <v>63.48</v>
      </c>
      <c r="M26" s="98"/>
    </row>
    <row r="27" customFormat="false" ht="15" hidden="false" customHeight="true" outlineLevel="0" collapsed="false">
      <c r="B27" s="56" t="s">
        <v>115</v>
      </c>
      <c r="C27" s="371" t="n">
        <v>13.5</v>
      </c>
      <c r="D27" s="362" t="n">
        <v>187.4</v>
      </c>
      <c r="E27" s="363" t="n">
        <v>13.88</v>
      </c>
      <c r="F27" s="363" t="n">
        <v>457.82</v>
      </c>
      <c r="G27" s="363" t="n">
        <v>33.91</v>
      </c>
      <c r="H27" s="363" t="n">
        <v>645.22</v>
      </c>
      <c r="I27" s="363" t="n">
        <v>47.79</v>
      </c>
      <c r="M27" s="98"/>
    </row>
    <row r="28" customFormat="false" ht="15" hidden="false" customHeight="true" outlineLevel="0" collapsed="false">
      <c r="B28" s="56" t="s">
        <v>130</v>
      </c>
      <c r="C28" s="371" t="n">
        <v>12.9</v>
      </c>
      <c r="D28" s="362" t="n">
        <v>217.19</v>
      </c>
      <c r="E28" s="363" t="n">
        <v>16.84</v>
      </c>
      <c r="F28" s="363" t="n">
        <v>400.4</v>
      </c>
      <c r="G28" s="363" t="n">
        <v>31.04</v>
      </c>
      <c r="H28" s="363" t="n">
        <v>617.59</v>
      </c>
      <c r="I28" s="363" t="n">
        <v>47.88</v>
      </c>
      <c r="M28" s="98"/>
    </row>
    <row r="29" customFormat="false" ht="22.5" hidden="false" customHeight="true" outlineLevel="0" collapsed="false">
      <c r="B29" s="52" t="s">
        <v>347</v>
      </c>
      <c r="C29" s="368" t="n">
        <v>10.2</v>
      </c>
      <c r="D29" s="369" t="n">
        <v>261.77</v>
      </c>
      <c r="E29" s="370" t="n">
        <v>25.66</v>
      </c>
      <c r="F29" s="370" t="n">
        <v>568.09</v>
      </c>
      <c r="G29" s="370" t="n">
        <v>55.7</v>
      </c>
      <c r="H29" s="370" t="n">
        <v>829.86</v>
      </c>
      <c r="I29" s="370" t="n">
        <v>81.36</v>
      </c>
      <c r="M29" s="98"/>
    </row>
    <row r="30" customFormat="false" ht="15" hidden="false" customHeight="true" outlineLevel="0" collapsed="false">
      <c r="B30" s="56" t="s">
        <v>348</v>
      </c>
      <c r="C30" s="371" t="n">
        <v>7.2</v>
      </c>
      <c r="D30" s="362" t="n">
        <v>264.12</v>
      </c>
      <c r="E30" s="363" t="n">
        <v>36.68</v>
      </c>
      <c r="F30" s="363" t="n">
        <v>518.02</v>
      </c>
      <c r="G30" s="363" t="n">
        <v>71.95</v>
      </c>
      <c r="H30" s="363" t="n">
        <v>782.14</v>
      </c>
      <c r="I30" s="363" t="n">
        <v>108.63</v>
      </c>
      <c r="M30" s="98"/>
    </row>
    <row r="31" customFormat="false" ht="22.5" hidden="false" customHeight="true" outlineLevel="0" collapsed="false">
      <c r="B31" s="52" t="s">
        <v>349</v>
      </c>
      <c r="C31" s="368" t="n">
        <v>13.3</v>
      </c>
      <c r="D31" s="369" t="n">
        <v>214.35</v>
      </c>
      <c r="E31" s="370" t="n">
        <v>16.12</v>
      </c>
      <c r="F31" s="370" t="n">
        <v>578.16</v>
      </c>
      <c r="G31" s="370" t="n">
        <v>43.47</v>
      </c>
      <c r="H31" s="370" t="n">
        <v>792.51</v>
      </c>
      <c r="I31" s="370" t="n">
        <v>59.59</v>
      </c>
      <c r="M31" s="98"/>
    </row>
    <row r="32" customFormat="false" ht="15" hidden="false" customHeight="true" outlineLevel="0" collapsed="false">
      <c r="B32" s="56" t="s">
        <v>350</v>
      </c>
      <c r="C32" s="371" t="n">
        <v>12.4</v>
      </c>
      <c r="D32" s="362" t="n">
        <v>212</v>
      </c>
      <c r="E32" s="363" t="n">
        <v>17.1</v>
      </c>
      <c r="F32" s="363" t="n">
        <v>552.29</v>
      </c>
      <c r="G32" s="363" t="n">
        <v>44.54</v>
      </c>
      <c r="H32" s="363" t="n">
        <v>764.29</v>
      </c>
      <c r="I32" s="363" t="n">
        <v>61.64</v>
      </c>
      <c r="M32" s="98"/>
    </row>
    <row r="33" customFormat="false" ht="22.5" hidden="false" customHeight="true" outlineLevel="0" collapsed="false">
      <c r="B33" s="52" t="s">
        <v>351</v>
      </c>
      <c r="C33" s="368" t="n">
        <v>5.8</v>
      </c>
      <c r="D33" s="369" t="n">
        <v>186.01</v>
      </c>
      <c r="E33" s="370" t="n">
        <v>32.07</v>
      </c>
      <c r="F33" s="370" t="n">
        <v>404.12</v>
      </c>
      <c r="G33" s="370" t="n">
        <v>69.68</v>
      </c>
      <c r="H33" s="370" t="n">
        <v>590.14</v>
      </c>
      <c r="I33" s="370" t="n">
        <v>101.75</v>
      </c>
      <c r="M33" s="98"/>
    </row>
    <row r="34" customFormat="false" ht="15" hidden="false" customHeight="true" outlineLevel="0" collapsed="false">
      <c r="B34" s="56" t="s">
        <v>352</v>
      </c>
      <c r="C34" s="371" t="n">
        <v>8.2</v>
      </c>
      <c r="D34" s="362" t="n">
        <v>197.52</v>
      </c>
      <c r="E34" s="363" t="n">
        <v>24.09</v>
      </c>
      <c r="F34" s="363" t="n">
        <v>596.48</v>
      </c>
      <c r="G34" s="363" t="n">
        <v>72.74</v>
      </c>
      <c r="H34" s="363" t="n">
        <v>794</v>
      </c>
      <c r="I34" s="363" t="n">
        <v>96.83</v>
      </c>
      <c r="M34" s="98"/>
    </row>
    <row r="35" customFormat="false" ht="15" hidden="false" customHeight="true" outlineLevel="0" collapsed="false">
      <c r="B35" s="56" t="s">
        <v>111</v>
      </c>
      <c r="C35" s="371" t="n">
        <v>4.1</v>
      </c>
      <c r="D35" s="362" t="n">
        <v>166.22</v>
      </c>
      <c r="E35" s="363" t="n">
        <v>40.54</v>
      </c>
      <c r="F35" s="363" t="n">
        <v>261.69</v>
      </c>
      <c r="G35" s="363" t="n">
        <v>63.83</v>
      </c>
      <c r="H35" s="363" t="n">
        <v>427.91</v>
      </c>
      <c r="I35" s="363" t="n">
        <v>104.37</v>
      </c>
      <c r="M35" s="98"/>
    </row>
    <row r="36" customFormat="false" ht="15" hidden="false" customHeight="true" outlineLevel="0" collapsed="false">
      <c r="B36" s="56" t="s">
        <v>359</v>
      </c>
      <c r="C36" s="371" t="n">
        <v>5.4</v>
      </c>
      <c r="D36" s="362" t="n">
        <v>158.61</v>
      </c>
      <c r="E36" s="363" t="n">
        <v>29.37</v>
      </c>
      <c r="F36" s="363" t="n">
        <v>485.78</v>
      </c>
      <c r="G36" s="363" t="n">
        <v>89.96</v>
      </c>
      <c r="H36" s="363" t="n">
        <v>644.38</v>
      </c>
      <c r="I36" s="363" t="n">
        <v>119.33</v>
      </c>
      <c r="M36" s="98"/>
    </row>
    <row r="37" customFormat="false" ht="22.5" hidden="false" customHeight="true" outlineLevel="0" collapsed="false">
      <c r="B37" s="52" t="s">
        <v>360</v>
      </c>
      <c r="C37" s="368" t="n">
        <v>18.2</v>
      </c>
      <c r="D37" s="369" t="n">
        <v>213.43</v>
      </c>
      <c r="E37" s="370" t="n">
        <v>11.73</v>
      </c>
      <c r="F37" s="370" t="n">
        <v>970.28</v>
      </c>
      <c r="G37" s="370" t="n">
        <v>53.31</v>
      </c>
      <c r="H37" s="370" t="n">
        <v>1183.7</v>
      </c>
      <c r="I37" s="370" t="n">
        <v>65.04</v>
      </c>
      <c r="M37" s="98"/>
    </row>
    <row r="38" customFormat="false" ht="15" hidden="false" customHeight="true" outlineLevel="0" collapsed="false">
      <c r="B38" s="66" t="s">
        <v>371</v>
      </c>
      <c r="C38" s="372" t="n">
        <v>18.6</v>
      </c>
      <c r="D38" s="365" t="n">
        <v>203.44</v>
      </c>
      <c r="E38" s="366" t="n">
        <v>10.94</v>
      </c>
      <c r="F38" s="366" t="n">
        <v>991.62</v>
      </c>
      <c r="G38" s="366" t="n">
        <v>53.31</v>
      </c>
      <c r="H38" s="366" t="n">
        <v>1195.06</v>
      </c>
      <c r="I38" s="366" t="n">
        <v>64.25</v>
      </c>
      <c r="M38" s="98"/>
    </row>
    <row r="39" customFormat="false" ht="12.75" hidden="false" customHeight="true" outlineLevel="0" collapsed="false">
      <c r="B39" s="70"/>
      <c r="C39" s="70"/>
      <c r="D39" s="71"/>
      <c r="E39" s="71"/>
      <c r="F39" s="71"/>
      <c r="G39" s="71"/>
      <c r="H39" s="71"/>
      <c r="I39" s="71"/>
    </row>
    <row r="40" customFormat="false" ht="12.75" hidden="false" customHeight="true" outlineLevel="0" collapsed="false">
      <c r="B40" s="341"/>
      <c r="C40" s="341"/>
      <c r="D40" s="342"/>
      <c r="E40" s="343"/>
      <c r="F40" s="343"/>
      <c r="G40" s="344"/>
      <c r="H40" s="345"/>
      <c r="I40" s="344"/>
    </row>
    <row r="41" customFormat="false" ht="15.75" hidden="false" customHeight="true" outlineLevel="0" collapsed="false">
      <c r="A41" s="77"/>
      <c r="B41" s="346" t="str">
        <f aca="false">A1!B39</f>
        <v>(Last Updated 12/08/2020)</v>
      </c>
      <c r="C41" s="346"/>
      <c r="D41" s="80"/>
      <c r="E41" s="80"/>
      <c r="F41" s="80"/>
      <c r="G41" s="47"/>
      <c r="H41" s="47"/>
      <c r="I41" s="47"/>
      <c r="J41" s="47"/>
    </row>
    <row r="42" customFormat="false" ht="5.25" hidden="false" customHeight="true" outlineLevel="0" collapsed="false">
      <c r="A42" s="42"/>
      <c r="B42" s="42"/>
      <c r="C42" s="42"/>
      <c r="D42" s="80"/>
      <c r="E42" s="80"/>
      <c r="F42" s="80"/>
      <c r="G42" s="47"/>
      <c r="H42" s="47"/>
      <c r="I42" s="47"/>
      <c r="J42" s="47"/>
    </row>
    <row r="43" customFormat="false" ht="18" hidden="false" customHeight="true" outlineLevel="0" collapsed="false">
      <c r="A43" s="27"/>
      <c r="B43" s="43" t="s">
        <v>105</v>
      </c>
      <c r="C43" s="43"/>
      <c r="D43" s="80"/>
      <c r="E43" s="80"/>
      <c r="F43" s="80"/>
      <c r="G43" s="132"/>
      <c r="H43" s="47"/>
      <c r="I43" s="47"/>
      <c r="J43" s="47"/>
    </row>
    <row r="48" customFormat="false" ht="15" hidden="false" customHeight="true" outlineLevel="0" collapsed="false">
      <c r="D48" s="114"/>
    </row>
    <row r="51" customFormat="false" ht="15" hidden="false" customHeight="true" outlineLevel="0" collapsed="false">
      <c r="D51" s="114"/>
    </row>
  </sheetData>
  <mergeCells count="6">
    <mergeCell ref="B4:B6"/>
    <mergeCell ref="C4:C6"/>
    <mergeCell ref="D4:I4"/>
    <mergeCell ref="D5:E5"/>
    <mergeCell ref="F5:G5"/>
    <mergeCell ref="H5:I5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39.99"/>
    <col collapsed="false" customWidth="true" hidden="false" outlineLevel="0" max="9" min="3" style="20" width="19.28"/>
    <col collapsed="false" customWidth="true" hidden="false" outlineLevel="0" max="10" min="10" style="20" width="2.13"/>
    <col collapsed="false" customWidth="false" hidden="false" outlineLevel="0" max="11" min="11" style="20" width="10.7"/>
    <col collapsed="false" customWidth="false" hidden="false" outlineLevel="0" max="12" min="12" style="44" width="10.7"/>
    <col collapsed="false" customWidth="false" hidden="false" outlineLevel="0" max="257" min="13" style="20" width="10.7"/>
  </cols>
  <sheetData>
    <row r="1" customFormat="false" ht="30" hidden="false" customHeight="true" outlineLevel="0" collapsed="false">
      <c r="B1" s="48" t="s">
        <v>59</v>
      </c>
    </row>
    <row r="2" customFormat="false" ht="22.5" hidden="false" customHeight="true" outlineLevel="0" collapsed="false">
      <c r="B2" s="21" t="s">
        <v>554</v>
      </c>
      <c r="C2" s="21"/>
      <c r="D2" s="22"/>
      <c r="E2" s="22"/>
      <c r="F2" s="22"/>
      <c r="G2" s="115"/>
      <c r="H2" s="45"/>
      <c r="I2" s="46"/>
      <c r="J2" s="47"/>
    </row>
    <row r="3" customFormat="false" ht="19.5" hidden="false" customHeight="true" outlineLevel="0" collapsed="false">
      <c r="B3" s="48"/>
      <c r="C3" s="48"/>
      <c r="D3" s="23"/>
      <c r="E3" s="23"/>
      <c r="F3" s="23"/>
      <c r="G3" s="116"/>
      <c r="H3" s="49"/>
      <c r="I3" s="291" t="s">
        <v>555</v>
      </c>
      <c r="J3" s="47"/>
    </row>
    <row r="4" customFormat="false" ht="15" hidden="false" customHeight="true" outlineLevel="0" collapsed="false">
      <c r="B4" s="30" t="s">
        <v>385</v>
      </c>
      <c r="C4" s="30" t="s">
        <v>540</v>
      </c>
      <c r="D4" s="51" t="s">
        <v>549</v>
      </c>
      <c r="E4" s="51"/>
      <c r="F4" s="51"/>
      <c r="G4" s="51"/>
      <c r="H4" s="51"/>
      <c r="I4" s="51"/>
    </row>
    <row r="5" customFormat="false" ht="15" hidden="false" customHeight="true" outlineLevel="0" collapsed="false">
      <c r="B5" s="30"/>
      <c r="C5" s="30"/>
      <c r="D5" s="51" t="s">
        <v>542</v>
      </c>
      <c r="E5" s="51"/>
      <c r="F5" s="51" t="s">
        <v>543</v>
      </c>
      <c r="G5" s="51"/>
      <c r="H5" s="51" t="s">
        <v>544</v>
      </c>
      <c r="I5" s="51"/>
    </row>
    <row r="6" customFormat="false" ht="15" hidden="false" customHeight="true" outlineLevel="0" collapsed="false">
      <c r="B6" s="30"/>
      <c r="C6" s="30"/>
      <c r="D6" s="51" t="s">
        <v>545</v>
      </c>
      <c r="E6" s="51" t="s">
        <v>546</v>
      </c>
      <c r="F6" s="51" t="s">
        <v>545</v>
      </c>
      <c r="G6" s="51" t="s">
        <v>546</v>
      </c>
      <c r="H6" s="51" t="s">
        <v>545</v>
      </c>
      <c r="I6" s="51" t="s">
        <v>546</v>
      </c>
    </row>
    <row r="7" customFormat="false" ht="22.5" hidden="false" customHeight="true" outlineLevel="0" collapsed="false">
      <c r="B7" s="81" t="s">
        <v>98</v>
      </c>
      <c r="C7" s="367" t="n">
        <v>9.5</v>
      </c>
      <c r="D7" s="359" t="n">
        <v>376.2</v>
      </c>
      <c r="E7" s="360" t="n">
        <v>39.6</v>
      </c>
      <c r="F7" s="360" t="n">
        <v>346.42</v>
      </c>
      <c r="G7" s="360" t="n">
        <v>36.47</v>
      </c>
      <c r="H7" s="360" t="n">
        <v>722.62</v>
      </c>
      <c r="I7" s="360" t="n">
        <v>76.07</v>
      </c>
      <c r="M7" s="98"/>
    </row>
    <row r="8" customFormat="false" ht="22.5" hidden="false" customHeight="true" outlineLevel="0" collapsed="false">
      <c r="B8" s="52" t="s">
        <v>324</v>
      </c>
      <c r="C8" s="368" t="n">
        <v>9.4</v>
      </c>
      <c r="D8" s="369" t="n">
        <v>371.06</v>
      </c>
      <c r="E8" s="370" t="n">
        <v>39.47</v>
      </c>
      <c r="F8" s="370" t="n">
        <v>309.18</v>
      </c>
      <c r="G8" s="370" t="n">
        <v>32.89</v>
      </c>
      <c r="H8" s="370" t="n">
        <v>680.24</v>
      </c>
      <c r="I8" s="370" t="n">
        <v>72.37</v>
      </c>
      <c r="M8" s="98"/>
    </row>
    <row r="9" customFormat="false" ht="22.5" hidden="false" customHeight="true" outlineLevel="0" collapsed="false">
      <c r="B9" s="52" t="s">
        <v>325</v>
      </c>
      <c r="C9" s="368" t="n">
        <v>9.3</v>
      </c>
      <c r="D9" s="369" t="n">
        <v>361.03</v>
      </c>
      <c r="E9" s="370" t="n">
        <v>38.82</v>
      </c>
      <c r="F9" s="370" t="n">
        <v>293.73</v>
      </c>
      <c r="G9" s="370" t="n">
        <v>31.58</v>
      </c>
      <c r="H9" s="370" t="n">
        <v>654.76</v>
      </c>
      <c r="I9" s="370" t="n">
        <v>70.4</v>
      </c>
      <c r="M9" s="98"/>
    </row>
    <row r="10" customFormat="false" ht="15" hidden="false" customHeight="true" outlineLevel="0" collapsed="false">
      <c r="B10" s="56" t="s">
        <v>338</v>
      </c>
      <c r="C10" s="371" t="n">
        <v>7.8</v>
      </c>
      <c r="D10" s="362" t="n">
        <v>545.74</v>
      </c>
      <c r="E10" s="363" t="n">
        <v>69.97</v>
      </c>
      <c r="F10" s="363" t="n">
        <v>239.79</v>
      </c>
      <c r="G10" s="363" t="n">
        <v>30.74</v>
      </c>
      <c r="H10" s="363" t="n">
        <v>785.53</v>
      </c>
      <c r="I10" s="363" t="n">
        <v>100.71</v>
      </c>
      <c r="M10" s="98"/>
    </row>
    <row r="11" customFormat="false" ht="15" hidden="false" customHeight="true" outlineLevel="0" collapsed="false">
      <c r="B11" s="56" t="s">
        <v>255</v>
      </c>
      <c r="C11" s="371" t="n">
        <v>8.6</v>
      </c>
      <c r="D11" s="362" t="n">
        <v>358.56</v>
      </c>
      <c r="E11" s="363" t="n">
        <v>41.69</v>
      </c>
      <c r="F11" s="363" t="n">
        <v>320.53</v>
      </c>
      <c r="G11" s="363" t="n">
        <v>37.27</v>
      </c>
      <c r="H11" s="363" t="n">
        <v>679.09</v>
      </c>
      <c r="I11" s="363" t="n">
        <v>78.96</v>
      </c>
      <c r="M11" s="98"/>
    </row>
    <row r="12" customFormat="false" ht="15" hidden="false" customHeight="true" outlineLevel="0" collapsed="false">
      <c r="B12" s="56" t="s">
        <v>113</v>
      </c>
      <c r="C12" s="371" t="n">
        <v>9.3</v>
      </c>
      <c r="D12" s="362" t="n">
        <v>512.09</v>
      </c>
      <c r="E12" s="363" t="n">
        <v>55.06</v>
      </c>
      <c r="F12" s="363" t="n">
        <v>257.48</v>
      </c>
      <c r="G12" s="363" t="n">
        <v>27.69</v>
      </c>
      <c r="H12" s="363" t="n">
        <v>769.57</v>
      </c>
      <c r="I12" s="363" t="n">
        <v>82.75</v>
      </c>
      <c r="M12" s="98"/>
    </row>
    <row r="13" customFormat="false" ht="15" hidden="false" customHeight="true" outlineLevel="0" collapsed="false">
      <c r="B13" s="56" t="s">
        <v>112</v>
      </c>
      <c r="C13" s="371" t="n">
        <v>8.6</v>
      </c>
      <c r="D13" s="362" t="n">
        <v>105.72</v>
      </c>
      <c r="E13" s="363" t="n">
        <v>12.29</v>
      </c>
      <c r="F13" s="363" t="n">
        <v>239.57</v>
      </c>
      <c r="G13" s="363" t="n">
        <v>27.86</v>
      </c>
      <c r="H13" s="363" t="n">
        <v>345.29</v>
      </c>
      <c r="I13" s="363" t="n">
        <v>40.15</v>
      </c>
      <c r="M13" s="98"/>
    </row>
    <row r="14" customFormat="false" ht="15" hidden="false" customHeight="true" outlineLevel="0" collapsed="false">
      <c r="B14" s="56" t="s">
        <v>109</v>
      </c>
      <c r="C14" s="371" t="n">
        <v>10.5</v>
      </c>
      <c r="D14" s="362" t="n">
        <v>410.35</v>
      </c>
      <c r="E14" s="363" t="n">
        <v>39.08</v>
      </c>
      <c r="F14" s="363" t="n">
        <v>346.92</v>
      </c>
      <c r="G14" s="363" t="n">
        <v>33.04</v>
      </c>
      <c r="H14" s="363" t="n">
        <v>757.27</v>
      </c>
      <c r="I14" s="363" t="n">
        <v>72.12</v>
      </c>
      <c r="M14" s="98"/>
    </row>
    <row r="15" customFormat="false" ht="15" hidden="false" customHeight="true" outlineLevel="0" collapsed="false">
      <c r="B15" s="56" t="s">
        <v>332</v>
      </c>
      <c r="C15" s="371" t="n">
        <v>7.1</v>
      </c>
      <c r="D15" s="362" t="n">
        <v>267.09</v>
      </c>
      <c r="E15" s="363" t="n">
        <v>37.62</v>
      </c>
      <c r="F15" s="363" t="n">
        <v>254</v>
      </c>
      <c r="G15" s="363" t="n">
        <v>35.77</v>
      </c>
      <c r="H15" s="363" t="n">
        <v>521.09</v>
      </c>
      <c r="I15" s="363" t="n">
        <v>73.39</v>
      </c>
      <c r="M15" s="98"/>
    </row>
    <row r="16" customFormat="false" ht="15" hidden="false" customHeight="true" outlineLevel="0" collapsed="false">
      <c r="B16" s="56" t="s">
        <v>114</v>
      </c>
      <c r="C16" s="371" t="n">
        <v>8.8</v>
      </c>
      <c r="D16" s="362" t="n">
        <v>415.86</v>
      </c>
      <c r="E16" s="363" t="n">
        <v>47.26</v>
      </c>
      <c r="F16" s="363" t="n">
        <v>216.92</v>
      </c>
      <c r="G16" s="363" t="n">
        <v>24.65</v>
      </c>
      <c r="H16" s="363" t="n">
        <v>632.78</v>
      </c>
      <c r="I16" s="363" t="n">
        <v>71.91</v>
      </c>
      <c r="M16" s="98"/>
    </row>
    <row r="17" customFormat="false" ht="15" hidden="false" customHeight="true" outlineLevel="0" collapsed="false">
      <c r="B17" s="56" t="s">
        <v>471</v>
      </c>
      <c r="C17" s="371" t="n">
        <v>8.4</v>
      </c>
      <c r="D17" s="362" t="n">
        <v>415.53</v>
      </c>
      <c r="E17" s="363" t="n">
        <v>49.47</v>
      </c>
      <c r="F17" s="363" t="n">
        <v>258.24</v>
      </c>
      <c r="G17" s="363" t="n">
        <v>30.74</v>
      </c>
      <c r="H17" s="363" t="n">
        <v>673.77</v>
      </c>
      <c r="I17" s="363" t="n">
        <v>80.21</v>
      </c>
      <c r="M17" s="98"/>
    </row>
    <row r="18" customFormat="false" ht="15" hidden="false" customHeight="true" outlineLevel="0" collapsed="false">
      <c r="B18" s="56" t="s">
        <v>337</v>
      </c>
      <c r="C18" s="371" t="n">
        <v>9</v>
      </c>
      <c r="D18" s="362" t="n">
        <v>440.37</v>
      </c>
      <c r="E18" s="363" t="n">
        <v>48.93</v>
      </c>
      <c r="F18" s="363" t="n">
        <v>325.91</v>
      </c>
      <c r="G18" s="363" t="n">
        <v>36.21</v>
      </c>
      <c r="H18" s="363" t="n">
        <v>766.28</v>
      </c>
      <c r="I18" s="363" t="n">
        <v>85.14</v>
      </c>
      <c r="M18" s="98"/>
    </row>
    <row r="19" customFormat="false" ht="15" hidden="false" customHeight="true" outlineLevel="0" collapsed="false">
      <c r="B19" s="56" t="s">
        <v>326</v>
      </c>
      <c r="C19" s="371" t="n">
        <v>8.7</v>
      </c>
      <c r="D19" s="362" t="n">
        <v>489.05</v>
      </c>
      <c r="E19" s="363" t="n">
        <v>56.21</v>
      </c>
      <c r="F19" s="363" t="n">
        <v>342.23</v>
      </c>
      <c r="G19" s="363" t="n">
        <v>39.34</v>
      </c>
      <c r="H19" s="363" t="n">
        <v>831.28</v>
      </c>
      <c r="I19" s="363" t="n">
        <v>95.55</v>
      </c>
      <c r="M19" s="98"/>
    </row>
    <row r="20" customFormat="false" ht="15" hidden="false" customHeight="true" outlineLevel="0" collapsed="false">
      <c r="B20" s="56" t="s">
        <v>328</v>
      </c>
      <c r="C20" s="371" t="n">
        <v>8.2</v>
      </c>
      <c r="D20" s="362" t="n">
        <v>395.71</v>
      </c>
      <c r="E20" s="363" t="n">
        <v>48.26</v>
      </c>
      <c r="F20" s="363" t="n">
        <v>271.16</v>
      </c>
      <c r="G20" s="363" t="n">
        <v>33.07</v>
      </c>
      <c r="H20" s="363" t="n">
        <v>666.87</v>
      </c>
      <c r="I20" s="363" t="n">
        <v>81.33</v>
      </c>
      <c r="M20" s="98"/>
    </row>
    <row r="21" customFormat="false" ht="15" hidden="false" customHeight="true" outlineLevel="0" collapsed="false">
      <c r="B21" s="56" t="s">
        <v>116</v>
      </c>
      <c r="C21" s="371" t="n">
        <v>7.9</v>
      </c>
      <c r="D21" s="362" t="n">
        <v>291.07</v>
      </c>
      <c r="E21" s="363" t="n">
        <v>36.84</v>
      </c>
      <c r="F21" s="363" t="n">
        <v>227.1</v>
      </c>
      <c r="G21" s="363" t="n">
        <v>28.75</v>
      </c>
      <c r="H21" s="363" t="n">
        <v>518.17</v>
      </c>
      <c r="I21" s="363" t="n">
        <v>65.59</v>
      </c>
      <c r="M21" s="98"/>
    </row>
    <row r="22" customFormat="false" ht="15" hidden="false" customHeight="true" outlineLevel="0" collapsed="false">
      <c r="B22" s="56" t="s">
        <v>341</v>
      </c>
      <c r="C22" s="371" t="n">
        <v>8.1</v>
      </c>
      <c r="D22" s="362" t="n">
        <v>238.86</v>
      </c>
      <c r="E22" s="363" t="n">
        <v>29.49</v>
      </c>
      <c r="F22" s="363" t="n">
        <v>285.3</v>
      </c>
      <c r="G22" s="363" t="n">
        <v>35.22</v>
      </c>
      <c r="H22" s="363" t="n">
        <v>524.17</v>
      </c>
      <c r="I22" s="363" t="n">
        <v>64.71</v>
      </c>
      <c r="M22" s="98"/>
    </row>
    <row r="23" customFormat="false" ht="22.5" hidden="false" customHeight="true" outlineLevel="0" collapsed="false">
      <c r="B23" s="52" t="s">
        <v>342</v>
      </c>
      <c r="C23" s="368" t="n">
        <v>9.6</v>
      </c>
      <c r="D23" s="369" t="n">
        <v>392.6</v>
      </c>
      <c r="E23" s="370" t="n">
        <v>40.9</v>
      </c>
      <c r="F23" s="370" t="n">
        <v>342.36</v>
      </c>
      <c r="G23" s="370" t="n">
        <v>35.66</v>
      </c>
      <c r="H23" s="370" t="n">
        <v>734.96</v>
      </c>
      <c r="I23" s="370" t="n">
        <v>76.56</v>
      </c>
      <c r="M23" s="98"/>
    </row>
    <row r="24" customFormat="false" ht="15" hidden="false" customHeight="true" outlineLevel="0" collapsed="false">
      <c r="B24" s="56" t="s">
        <v>117</v>
      </c>
      <c r="C24" s="371" t="n">
        <v>7.8</v>
      </c>
      <c r="D24" s="362" t="n">
        <v>571.89</v>
      </c>
      <c r="E24" s="363" t="n">
        <v>73.32</v>
      </c>
      <c r="F24" s="363" t="n">
        <v>308.55</v>
      </c>
      <c r="G24" s="363" t="n">
        <v>39.56</v>
      </c>
      <c r="H24" s="363" t="n">
        <v>880.44</v>
      </c>
      <c r="I24" s="363" t="n">
        <v>112.88</v>
      </c>
      <c r="M24" s="98"/>
    </row>
    <row r="25" customFormat="false" ht="15" hidden="false" customHeight="true" outlineLevel="0" collapsed="false">
      <c r="B25" s="56" t="s">
        <v>343</v>
      </c>
      <c r="C25" s="371" t="n">
        <v>9.8</v>
      </c>
      <c r="D25" s="362" t="n">
        <v>458.5</v>
      </c>
      <c r="E25" s="363" t="n">
        <v>46.79</v>
      </c>
      <c r="F25" s="363" t="n">
        <v>310.47</v>
      </c>
      <c r="G25" s="363" t="n">
        <v>31.68</v>
      </c>
      <c r="H25" s="363" t="n">
        <v>768.97</v>
      </c>
      <c r="I25" s="363" t="n">
        <v>78.47</v>
      </c>
      <c r="M25" s="98"/>
    </row>
    <row r="26" customFormat="false" ht="15" hidden="false" customHeight="true" outlineLevel="0" collapsed="false">
      <c r="B26" s="56" t="s">
        <v>110</v>
      </c>
      <c r="C26" s="371" t="n">
        <v>9.4</v>
      </c>
      <c r="D26" s="362" t="n">
        <v>387.48</v>
      </c>
      <c r="E26" s="363" t="n">
        <v>41.22</v>
      </c>
      <c r="F26" s="363" t="n">
        <v>346.04</v>
      </c>
      <c r="G26" s="363" t="n">
        <v>36.81</v>
      </c>
      <c r="H26" s="363" t="n">
        <v>733.52</v>
      </c>
      <c r="I26" s="363" t="n">
        <v>78.03</v>
      </c>
      <c r="M26" s="98"/>
    </row>
    <row r="27" customFormat="false" ht="15" hidden="false" customHeight="true" outlineLevel="0" collapsed="false">
      <c r="B27" s="56" t="s">
        <v>115</v>
      </c>
      <c r="C27" s="371" t="n">
        <v>11</v>
      </c>
      <c r="D27" s="362" t="n">
        <v>261.61</v>
      </c>
      <c r="E27" s="363" t="n">
        <v>23.78</v>
      </c>
      <c r="F27" s="363" t="n">
        <v>361.65</v>
      </c>
      <c r="G27" s="363" t="n">
        <v>32.88</v>
      </c>
      <c r="H27" s="363" t="n">
        <v>623.26</v>
      </c>
      <c r="I27" s="363" t="n">
        <v>56.66</v>
      </c>
      <c r="M27" s="98"/>
    </row>
    <row r="28" customFormat="false" ht="15" hidden="false" customHeight="true" outlineLevel="0" collapsed="false">
      <c r="B28" s="56" t="s">
        <v>130</v>
      </c>
      <c r="C28" s="371" t="n">
        <v>11.5</v>
      </c>
      <c r="D28" s="362" t="n">
        <v>270.49</v>
      </c>
      <c r="E28" s="363" t="n">
        <v>23.52</v>
      </c>
      <c r="F28" s="363" t="n">
        <v>363.14</v>
      </c>
      <c r="G28" s="363" t="n">
        <v>31.58</v>
      </c>
      <c r="H28" s="363" t="n">
        <v>633.63</v>
      </c>
      <c r="I28" s="363" t="n">
        <v>55.1</v>
      </c>
      <c r="M28" s="98"/>
    </row>
    <row r="29" customFormat="false" ht="22.5" hidden="false" customHeight="true" outlineLevel="0" collapsed="false">
      <c r="B29" s="52" t="s">
        <v>347</v>
      </c>
      <c r="C29" s="368" t="n">
        <v>9.4</v>
      </c>
      <c r="D29" s="369" t="n">
        <v>280.51</v>
      </c>
      <c r="E29" s="370" t="n">
        <v>29.84</v>
      </c>
      <c r="F29" s="370" t="n">
        <v>516.83</v>
      </c>
      <c r="G29" s="370" t="n">
        <v>54.98</v>
      </c>
      <c r="H29" s="370" t="n">
        <v>797.34</v>
      </c>
      <c r="I29" s="370" t="n">
        <v>84.82</v>
      </c>
      <c r="M29" s="98"/>
    </row>
    <row r="30" customFormat="false" ht="15" hidden="false" customHeight="true" outlineLevel="0" collapsed="false">
      <c r="B30" s="56" t="s">
        <v>348</v>
      </c>
      <c r="C30" s="371" t="n">
        <v>7.2</v>
      </c>
      <c r="D30" s="362" t="n">
        <v>281.43</v>
      </c>
      <c r="E30" s="363" t="n">
        <v>39.09</v>
      </c>
      <c r="F30" s="363" t="n">
        <v>462.38</v>
      </c>
      <c r="G30" s="363" t="n">
        <v>64.22</v>
      </c>
      <c r="H30" s="363" t="n">
        <v>743.81</v>
      </c>
      <c r="I30" s="363" t="n">
        <v>103.31</v>
      </c>
      <c r="M30" s="98"/>
    </row>
    <row r="31" customFormat="false" ht="22.5" hidden="false" customHeight="true" outlineLevel="0" collapsed="false">
      <c r="B31" s="52" t="s">
        <v>349</v>
      </c>
      <c r="C31" s="368" t="n">
        <v>12.9</v>
      </c>
      <c r="D31" s="369" t="n">
        <v>239.05</v>
      </c>
      <c r="E31" s="370" t="n">
        <v>18.53</v>
      </c>
      <c r="F31" s="370" t="n">
        <v>565.56</v>
      </c>
      <c r="G31" s="370" t="n">
        <v>43.84</v>
      </c>
      <c r="H31" s="370" t="n">
        <v>804.61</v>
      </c>
      <c r="I31" s="370" t="n">
        <v>62.37</v>
      </c>
      <c r="M31" s="98"/>
    </row>
    <row r="32" customFormat="false" ht="15" hidden="false" customHeight="true" outlineLevel="0" collapsed="false">
      <c r="B32" s="56" t="s">
        <v>350</v>
      </c>
      <c r="C32" s="371" t="n">
        <v>12.3</v>
      </c>
      <c r="D32" s="362" t="n">
        <v>224.29</v>
      </c>
      <c r="E32" s="363" t="n">
        <v>18.23</v>
      </c>
      <c r="F32" s="363" t="n">
        <v>549.93</v>
      </c>
      <c r="G32" s="363" t="n">
        <v>44.71</v>
      </c>
      <c r="H32" s="363" t="n">
        <v>774.22</v>
      </c>
      <c r="I32" s="363" t="n">
        <v>62.94</v>
      </c>
      <c r="M32" s="98"/>
    </row>
    <row r="33" customFormat="false" ht="22.5" hidden="false" customHeight="true" outlineLevel="0" collapsed="false">
      <c r="B33" s="52" t="s">
        <v>351</v>
      </c>
      <c r="C33" s="368" t="n">
        <v>5.8</v>
      </c>
      <c r="D33" s="369" t="n">
        <v>264.71</v>
      </c>
      <c r="E33" s="370" t="n">
        <v>45.64</v>
      </c>
      <c r="F33" s="370" t="n">
        <v>384.04</v>
      </c>
      <c r="G33" s="370" t="n">
        <v>66.21</v>
      </c>
      <c r="H33" s="370" t="n">
        <v>648.74</v>
      </c>
      <c r="I33" s="370" t="n">
        <v>111.85</v>
      </c>
      <c r="M33" s="98"/>
    </row>
    <row r="34" customFormat="false" ht="15" hidden="false" customHeight="true" outlineLevel="0" collapsed="false">
      <c r="B34" s="56" t="s">
        <v>352</v>
      </c>
      <c r="C34" s="371" t="n">
        <v>8.1</v>
      </c>
      <c r="D34" s="362" t="n">
        <v>223.11</v>
      </c>
      <c r="E34" s="363" t="n">
        <v>27.54</v>
      </c>
      <c r="F34" s="363" t="n">
        <v>573.78</v>
      </c>
      <c r="G34" s="363" t="n">
        <v>70.84</v>
      </c>
      <c r="H34" s="363" t="n">
        <v>796.9</v>
      </c>
      <c r="I34" s="363" t="n">
        <v>98.38</v>
      </c>
      <c r="M34" s="98"/>
    </row>
    <row r="35" customFormat="false" ht="15" hidden="false" customHeight="true" outlineLevel="0" collapsed="false">
      <c r="B35" s="56" t="s">
        <v>111</v>
      </c>
      <c r="C35" s="371" t="n">
        <v>5</v>
      </c>
      <c r="D35" s="362" t="n">
        <v>285.06</v>
      </c>
      <c r="E35" s="363" t="n">
        <v>57.01</v>
      </c>
      <c r="F35" s="363" t="n">
        <v>294.12</v>
      </c>
      <c r="G35" s="363" t="n">
        <v>58.82</v>
      </c>
      <c r="H35" s="363" t="n">
        <v>579.17</v>
      </c>
      <c r="I35" s="363" t="n">
        <v>115.83</v>
      </c>
      <c r="M35" s="98"/>
    </row>
    <row r="36" customFormat="false" ht="15" hidden="false" customHeight="true" outlineLevel="0" collapsed="false">
      <c r="B36" s="56" t="s">
        <v>359</v>
      </c>
      <c r="C36" s="371" t="n">
        <v>5.2</v>
      </c>
      <c r="D36" s="362" t="n">
        <v>196.68</v>
      </c>
      <c r="E36" s="363" t="n">
        <v>37.82</v>
      </c>
      <c r="F36" s="363" t="n">
        <v>469.86</v>
      </c>
      <c r="G36" s="363" t="n">
        <v>90.36</v>
      </c>
      <c r="H36" s="363" t="n">
        <v>666.54</v>
      </c>
      <c r="I36" s="363" t="n">
        <v>128.18</v>
      </c>
      <c r="M36" s="98"/>
    </row>
    <row r="37" customFormat="false" ht="22.5" hidden="false" customHeight="true" outlineLevel="0" collapsed="false">
      <c r="B37" s="52" t="s">
        <v>360</v>
      </c>
      <c r="C37" s="368" t="n">
        <v>17.6</v>
      </c>
      <c r="D37" s="369" t="n">
        <v>242.69</v>
      </c>
      <c r="E37" s="370" t="n">
        <v>13.79</v>
      </c>
      <c r="F37" s="370" t="n">
        <v>937.89</v>
      </c>
      <c r="G37" s="370" t="n">
        <v>53.29</v>
      </c>
      <c r="H37" s="370" t="n">
        <v>1180.59</v>
      </c>
      <c r="I37" s="370" t="n">
        <v>67.08</v>
      </c>
      <c r="M37" s="98"/>
    </row>
    <row r="38" customFormat="false" ht="15" hidden="false" customHeight="true" outlineLevel="0" collapsed="false">
      <c r="B38" s="66" t="s">
        <v>371</v>
      </c>
      <c r="C38" s="372" t="n">
        <v>18</v>
      </c>
      <c r="D38" s="365" t="n">
        <v>235.51</v>
      </c>
      <c r="E38" s="366" t="n">
        <v>13.08</v>
      </c>
      <c r="F38" s="366" t="n">
        <v>959.04</v>
      </c>
      <c r="G38" s="366" t="n">
        <v>53.28</v>
      </c>
      <c r="H38" s="366" t="n">
        <v>1194.56</v>
      </c>
      <c r="I38" s="366" t="n">
        <v>66.36</v>
      </c>
      <c r="M38" s="98"/>
    </row>
    <row r="39" customFormat="false" ht="12.75" hidden="false" customHeight="false" outlineLevel="0" collapsed="false">
      <c r="B39" s="70"/>
      <c r="C39" s="70"/>
      <c r="D39" s="71"/>
      <c r="E39" s="71"/>
      <c r="F39" s="71"/>
      <c r="G39" s="71"/>
      <c r="H39" s="71"/>
      <c r="I39" s="71"/>
    </row>
    <row r="40" customFormat="false" ht="12.75" hidden="false" customHeight="false" outlineLevel="0" collapsed="false">
      <c r="B40" s="273" t="s">
        <v>101</v>
      </c>
      <c r="C40" s="70"/>
      <c r="D40" s="71"/>
      <c r="E40" s="71"/>
      <c r="F40" s="71"/>
      <c r="G40" s="71"/>
      <c r="H40" s="71"/>
      <c r="I40" s="71"/>
    </row>
    <row r="41" customFormat="false" ht="12.75" hidden="false" customHeight="false" outlineLevel="0" collapsed="false">
      <c r="B41" s="76" t="s">
        <v>556</v>
      </c>
      <c r="C41" s="70"/>
      <c r="D41" s="71"/>
      <c r="E41" s="71"/>
      <c r="F41" s="71"/>
      <c r="G41" s="71"/>
      <c r="H41" s="71"/>
      <c r="I41" s="71"/>
    </row>
    <row r="42" customFormat="false" ht="13.5" hidden="false" customHeight="false" outlineLevel="0" collapsed="false">
      <c r="B42" s="341"/>
      <c r="C42" s="341"/>
      <c r="D42" s="342"/>
      <c r="E42" s="343"/>
      <c r="F42" s="343"/>
      <c r="G42" s="344"/>
      <c r="H42" s="345"/>
      <c r="I42" s="344"/>
    </row>
    <row r="43" customFormat="false" ht="15.75" hidden="false" customHeight="true" outlineLevel="0" collapsed="false">
      <c r="A43" s="77"/>
      <c r="B43" s="346" t="str">
        <f aca="false">A1!B39</f>
        <v>(Last Updated 12/08/2020)</v>
      </c>
      <c r="C43" s="346"/>
      <c r="D43" s="80"/>
      <c r="E43" s="80"/>
      <c r="F43" s="80"/>
      <c r="G43" s="47"/>
      <c r="H43" s="47"/>
      <c r="I43" s="47"/>
      <c r="J43" s="47"/>
    </row>
    <row r="44" customFormat="false" ht="5.25" hidden="false" customHeight="true" outlineLevel="0" collapsed="false">
      <c r="A44" s="42"/>
      <c r="B44" s="42"/>
      <c r="C44" s="42"/>
      <c r="D44" s="80"/>
      <c r="E44" s="80"/>
      <c r="F44" s="80"/>
      <c r="G44" s="47"/>
      <c r="H44" s="47"/>
      <c r="I44" s="47"/>
      <c r="J44" s="47"/>
    </row>
    <row r="45" customFormat="false" ht="17.25" hidden="false" customHeight="true" outlineLevel="0" collapsed="false">
      <c r="A45" s="27"/>
      <c r="B45" s="43" t="s">
        <v>105</v>
      </c>
      <c r="C45" s="43"/>
      <c r="D45" s="80"/>
      <c r="E45" s="80"/>
      <c r="F45" s="80"/>
      <c r="G45" s="132"/>
      <c r="H45" s="47"/>
      <c r="I45" s="47"/>
      <c r="J45" s="47"/>
    </row>
    <row r="50" customFormat="false" ht="12" hidden="false" customHeight="false" outlineLevel="0" collapsed="false">
      <c r="D50" s="114"/>
    </row>
    <row r="53" customFormat="false" ht="12" hidden="false" customHeight="false" outlineLevel="0" collapsed="false">
      <c r="D53" s="114"/>
    </row>
  </sheetData>
  <mergeCells count="6">
    <mergeCell ref="B4:B6"/>
    <mergeCell ref="C4:C6"/>
    <mergeCell ref="D4:I4"/>
    <mergeCell ref="D5:E5"/>
    <mergeCell ref="F5:G5"/>
    <mergeCell ref="H5:I5"/>
  </mergeCells>
  <printOptions headings="false" gridLines="false" gridLinesSet="true" horizontalCentered="true" verticalCentered="false"/>
  <pageMargins left="0.170138888888889" right="0.159722222222222" top="0.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39.99"/>
    <col collapsed="false" customWidth="true" hidden="false" outlineLevel="0" max="9" min="3" style="20" width="19.28"/>
    <col collapsed="false" customWidth="true" hidden="false" outlineLevel="0" max="10" min="10" style="20" width="2.13"/>
    <col collapsed="false" customWidth="false" hidden="false" outlineLevel="0" max="11" min="11" style="20" width="10.7"/>
    <col collapsed="false" customWidth="false" hidden="false" outlineLevel="0" max="12" min="12" style="44" width="10.7"/>
    <col collapsed="false" customWidth="false" hidden="false" outlineLevel="0" max="257" min="13" style="20" width="10.7"/>
  </cols>
  <sheetData>
    <row r="1" customFormat="false" ht="30" hidden="false" customHeight="true" outlineLevel="0" collapsed="false">
      <c r="B1" s="48" t="s">
        <v>61</v>
      </c>
    </row>
    <row r="2" customFormat="false" ht="22.5" hidden="false" customHeight="true" outlineLevel="0" collapsed="false">
      <c r="B2" s="21" t="s">
        <v>557</v>
      </c>
      <c r="C2" s="21"/>
      <c r="D2" s="22"/>
      <c r="E2" s="22"/>
      <c r="F2" s="22"/>
      <c r="G2" s="115"/>
      <c r="H2" s="45"/>
      <c r="I2" s="46"/>
      <c r="J2" s="47"/>
    </row>
    <row r="3" customFormat="false" ht="19.5" hidden="false" customHeight="true" outlineLevel="0" collapsed="false">
      <c r="B3" s="48"/>
      <c r="C3" s="48"/>
      <c r="D3" s="23"/>
      <c r="E3" s="23"/>
      <c r="F3" s="23"/>
      <c r="G3" s="116"/>
      <c r="H3" s="49"/>
      <c r="I3" s="291" t="s">
        <v>142</v>
      </c>
      <c r="J3" s="47"/>
    </row>
    <row r="4" customFormat="false" ht="15" hidden="false" customHeight="true" outlineLevel="0" collapsed="false">
      <c r="B4" s="30" t="s">
        <v>385</v>
      </c>
      <c r="C4" s="30" t="s">
        <v>540</v>
      </c>
      <c r="D4" s="51" t="s">
        <v>549</v>
      </c>
      <c r="E4" s="51"/>
      <c r="F4" s="51"/>
      <c r="G4" s="51"/>
      <c r="H4" s="51"/>
      <c r="I4" s="51"/>
    </row>
    <row r="5" customFormat="false" ht="15" hidden="false" customHeight="true" outlineLevel="0" collapsed="false">
      <c r="B5" s="30"/>
      <c r="C5" s="30"/>
      <c r="D5" s="51" t="s">
        <v>542</v>
      </c>
      <c r="E5" s="51"/>
      <c r="F5" s="51" t="s">
        <v>543</v>
      </c>
      <c r="G5" s="51"/>
      <c r="H5" s="51" t="s">
        <v>544</v>
      </c>
      <c r="I5" s="51"/>
    </row>
    <row r="6" customFormat="false" ht="15" hidden="false" customHeight="true" outlineLevel="0" collapsed="false">
      <c r="B6" s="30"/>
      <c r="C6" s="30"/>
      <c r="D6" s="51" t="s">
        <v>545</v>
      </c>
      <c r="E6" s="51" t="s">
        <v>546</v>
      </c>
      <c r="F6" s="51" t="s">
        <v>545</v>
      </c>
      <c r="G6" s="51" t="s">
        <v>546</v>
      </c>
      <c r="H6" s="51" t="s">
        <v>545</v>
      </c>
      <c r="I6" s="51" t="s">
        <v>546</v>
      </c>
    </row>
    <row r="7" customFormat="false" ht="22.5" hidden="false" customHeight="true" outlineLevel="0" collapsed="false">
      <c r="B7" s="81" t="s">
        <v>98</v>
      </c>
      <c r="C7" s="367" t="n">
        <v>8.3</v>
      </c>
      <c r="D7" s="359" t="n">
        <v>495.27</v>
      </c>
      <c r="E7" s="360" t="n">
        <v>59.67</v>
      </c>
      <c r="F7" s="360" t="n">
        <v>265.32</v>
      </c>
      <c r="G7" s="360" t="n">
        <v>31.97</v>
      </c>
      <c r="H7" s="360" t="n">
        <v>760.59</v>
      </c>
      <c r="I7" s="360" t="n">
        <v>91.64</v>
      </c>
      <c r="M7" s="98"/>
    </row>
    <row r="8" customFormat="false" ht="22.5" hidden="false" customHeight="true" outlineLevel="0" collapsed="false">
      <c r="B8" s="52" t="s">
        <v>324</v>
      </c>
      <c r="C8" s="368" t="n">
        <v>8.6</v>
      </c>
      <c r="D8" s="369" t="n">
        <v>499.79</v>
      </c>
      <c r="E8" s="370" t="n">
        <v>58.12</v>
      </c>
      <c r="F8" s="370" t="n">
        <v>254.68</v>
      </c>
      <c r="G8" s="370" t="n">
        <v>29.61</v>
      </c>
      <c r="H8" s="370" t="n">
        <v>754.47</v>
      </c>
      <c r="I8" s="370" t="n">
        <v>87.73</v>
      </c>
      <c r="M8" s="98"/>
    </row>
    <row r="9" customFormat="false" ht="22.5" hidden="false" customHeight="true" outlineLevel="0" collapsed="false">
      <c r="B9" s="52" t="s">
        <v>325</v>
      </c>
      <c r="C9" s="368" t="n">
        <v>8.6</v>
      </c>
      <c r="D9" s="369" t="n">
        <v>540.39</v>
      </c>
      <c r="E9" s="370" t="n">
        <v>62.84</v>
      </c>
      <c r="F9" s="370" t="n">
        <v>241.84</v>
      </c>
      <c r="G9" s="370" t="n">
        <v>28.12</v>
      </c>
      <c r="H9" s="370" t="n">
        <v>782.23</v>
      </c>
      <c r="I9" s="370" t="n">
        <v>90.96</v>
      </c>
      <c r="M9" s="98"/>
    </row>
    <row r="10" customFormat="false" ht="15" hidden="false" customHeight="true" outlineLevel="0" collapsed="false">
      <c r="B10" s="56" t="s">
        <v>338</v>
      </c>
      <c r="C10" s="371" t="n">
        <v>7.7</v>
      </c>
      <c r="D10" s="362" t="n">
        <v>598.82</v>
      </c>
      <c r="E10" s="363" t="n">
        <v>77.77</v>
      </c>
      <c r="F10" s="363" t="n">
        <v>209.77</v>
      </c>
      <c r="G10" s="363" t="n">
        <v>27.24</v>
      </c>
      <c r="H10" s="363" t="n">
        <v>808.6</v>
      </c>
      <c r="I10" s="363" t="n">
        <v>105.01</v>
      </c>
      <c r="M10" s="98"/>
    </row>
    <row r="11" customFormat="false" ht="15" hidden="false" customHeight="true" outlineLevel="0" collapsed="false">
      <c r="B11" s="56" t="s">
        <v>255</v>
      </c>
      <c r="C11" s="371" t="n">
        <v>7.8</v>
      </c>
      <c r="D11" s="362" t="n">
        <v>615.54</v>
      </c>
      <c r="E11" s="363" t="n">
        <v>78.92</v>
      </c>
      <c r="F11" s="363" t="n">
        <v>248.64</v>
      </c>
      <c r="G11" s="363" t="n">
        <v>31.88</v>
      </c>
      <c r="H11" s="363" t="n">
        <v>864.18</v>
      </c>
      <c r="I11" s="363" t="n">
        <v>110.79</v>
      </c>
      <c r="M11" s="98"/>
    </row>
    <row r="12" customFormat="false" ht="15" hidden="false" customHeight="true" outlineLevel="0" collapsed="false">
      <c r="B12" s="56" t="s">
        <v>113</v>
      </c>
      <c r="C12" s="371" t="n">
        <v>9.1</v>
      </c>
      <c r="D12" s="362" t="n">
        <v>608.41</v>
      </c>
      <c r="E12" s="363" t="n">
        <v>66.86</v>
      </c>
      <c r="F12" s="363" t="n">
        <v>220.15</v>
      </c>
      <c r="G12" s="363" t="n">
        <v>24.19</v>
      </c>
      <c r="H12" s="363" t="n">
        <v>828.56</v>
      </c>
      <c r="I12" s="363" t="n">
        <v>91.05</v>
      </c>
      <c r="M12" s="98"/>
    </row>
    <row r="13" customFormat="false" ht="15" hidden="false" customHeight="true" outlineLevel="0" collapsed="false">
      <c r="B13" s="56" t="s">
        <v>112</v>
      </c>
      <c r="C13" s="371" t="n">
        <v>6</v>
      </c>
      <c r="D13" s="362" t="n">
        <v>417.58</v>
      </c>
      <c r="E13" s="363" t="n">
        <v>69.6</v>
      </c>
      <c r="F13" s="363" t="n">
        <v>253.67</v>
      </c>
      <c r="G13" s="363" t="n">
        <v>42.28</v>
      </c>
      <c r="H13" s="363" t="n">
        <v>671.25</v>
      </c>
      <c r="I13" s="363" t="n">
        <v>111.88</v>
      </c>
      <c r="M13" s="98"/>
    </row>
    <row r="14" customFormat="false" ht="15" hidden="false" customHeight="true" outlineLevel="0" collapsed="false">
      <c r="B14" s="56" t="s">
        <v>109</v>
      </c>
      <c r="C14" s="371" t="n">
        <v>9</v>
      </c>
      <c r="D14" s="362" t="n">
        <v>568.15</v>
      </c>
      <c r="E14" s="363" t="n">
        <v>63.13</v>
      </c>
      <c r="F14" s="363" t="n">
        <v>265.55</v>
      </c>
      <c r="G14" s="363" t="n">
        <v>29.51</v>
      </c>
      <c r="H14" s="363" t="n">
        <v>833.69</v>
      </c>
      <c r="I14" s="363" t="n">
        <v>92.63</v>
      </c>
      <c r="M14" s="98"/>
    </row>
    <row r="15" customFormat="false" ht="15" hidden="false" customHeight="true" outlineLevel="0" collapsed="false">
      <c r="B15" s="56" t="s">
        <v>332</v>
      </c>
      <c r="C15" s="371" t="n">
        <v>7.4</v>
      </c>
      <c r="D15" s="362" t="n">
        <v>542.11</v>
      </c>
      <c r="E15" s="363" t="n">
        <v>73.26</v>
      </c>
      <c r="F15" s="363" t="n">
        <v>249.25</v>
      </c>
      <c r="G15" s="363" t="n">
        <v>33.68</v>
      </c>
      <c r="H15" s="363" t="n">
        <v>791.36</v>
      </c>
      <c r="I15" s="363" t="n">
        <v>106.94</v>
      </c>
      <c r="M15" s="98"/>
    </row>
    <row r="16" customFormat="false" ht="15" hidden="false" customHeight="true" outlineLevel="0" collapsed="false">
      <c r="B16" s="56" t="s">
        <v>114</v>
      </c>
      <c r="C16" s="371" t="n">
        <v>7.9</v>
      </c>
      <c r="D16" s="362" t="n">
        <v>434.75</v>
      </c>
      <c r="E16" s="363" t="n">
        <v>55.03</v>
      </c>
      <c r="F16" s="363" t="n">
        <v>177.22</v>
      </c>
      <c r="G16" s="363" t="n">
        <v>22.43</v>
      </c>
      <c r="H16" s="363" t="n">
        <v>611.96</v>
      </c>
      <c r="I16" s="363" t="n">
        <v>77.46</v>
      </c>
      <c r="M16" s="98"/>
    </row>
    <row r="17" customFormat="false" ht="15" hidden="false" customHeight="true" outlineLevel="0" collapsed="false">
      <c r="B17" s="56" t="s">
        <v>471</v>
      </c>
      <c r="C17" s="371" t="n">
        <v>7.7</v>
      </c>
      <c r="D17" s="362" t="n">
        <v>418.36</v>
      </c>
      <c r="E17" s="363" t="n">
        <v>54.33</v>
      </c>
      <c r="F17" s="363" t="n">
        <v>250.35</v>
      </c>
      <c r="G17" s="363" t="n">
        <v>32.51</v>
      </c>
      <c r="H17" s="363" t="n">
        <v>668.7</v>
      </c>
      <c r="I17" s="363" t="n">
        <v>86.84</v>
      </c>
      <c r="M17" s="98"/>
    </row>
    <row r="18" customFormat="false" ht="15" hidden="false" customHeight="true" outlineLevel="0" collapsed="false">
      <c r="B18" s="56" t="s">
        <v>337</v>
      </c>
      <c r="C18" s="371" t="n">
        <v>9.2</v>
      </c>
      <c r="D18" s="362" t="n">
        <v>533.12</v>
      </c>
      <c r="E18" s="363" t="n">
        <v>57.95</v>
      </c>
      <c r="F18" s="363" t="n">
        <v>319.1</v>
      </c>
      <c r="G18" s="363" t="n">
        <v>34.68</v>
      </c>
      <c r="H18" s="363" t="n">
        <v>852.23</v>
      </c>
      <c r="I18" s="363" t="n">
        <v>92.63</v>
      </c>
      <c r="M18" s="98"/>
    </row>
    <row r="19" customFormat="false" ht="15" hidden="false" customHeight="true" outlineLevel="0" collapsed="false">
      <c r="B19" s="56" t="s">
        <v>326</v>
      </c>
      <c r="C19" s="371" t="n">
        <v>8.7</v>
      </c>
      <c r="D19" s="362" t="n">
        <v>890.51</v>
      </c>
      <c r="E19" s="363" t="n">
        <v>102.36</v>
      </c>
      <c r="F19" s="363" t="n">
        <v>252.46</v>
      </c>
      <c r="G19" s="363" t="n">
        <v>29.02</v>
      </c>
      <c r="H19" s="354" t="n">
        <v>1142.97</v>
      </c>
      <c r="I19" s="363" t="n">
        <v>131.38</v>
      </c>
      <c r="M19" s="98"/>
    </row>
    <row r="20" customFormat="false" ht="15" hidden="false" customHeight="true" outlineLevel="0" collapsed="false">
      <c r="B20" s="56" t="s">
        <v>328</v>
      </c>
      <c r="C20" s="371" t="n">
        <v>8</v>
      </c>
      <c r="D20" s="362" t="n">
        <v>414.88</v>
      </c>
      <c r="E20" s="363" t="n">
        <v>51.86</v>
      </c>
      <c r="F20" s="363" t="n">
        <v>236</v>
      </c>
      <c r="G20" s="363" t="n">
        <v>29.5</v>
      </c>
      <c r="H20" s="363" t="n">
        <v>650.88</v>
      </c>
      <c r="I20" s="363" t="n">
        <v>81.36</v>
      </c>
      <c r="M20" s="98"/>
    </row>
    <row r="21" customFormat="false" ht="15" hidden="false" customHeight="true" outlineLevel="0" collapsed="false">
      <c r="B21" s="56" t="s">
        <v>116</v>
      </c>
      <c r="C21" s="371" t="n">
        <v>7.3</v>
      </c>
      <c r="D21" s="362" t="n">
        <v>346.87</v>
      </c>
      <c r="E21" s="363" t="n">
        <v>47.52</v>
      </c>
      <c r="F21" s="363" t="n">
        <v>158.07</v>
      </c>
      <c r="G21" s="363" t="n">
        <v>21.65</v>
      </c>
      <c r="H21" s="363" t="n">
        <v>504.95</v>
      </c>
      <c r="I21" s="363" t="n">
        <v>69.17</v>
      </c>
      <c r="M21" s="98"/>
    </row>
    <row r="22" customFormat="false" ht="15" hidden="false" customHeight="true" outlineLevel="0" collapsed="false">
      <c r="B22" s="56" t="s">
        <v>341</v>
      </c>
      <c r="C22" s="371" t="n">
        <v>7.4</v>
      </c>
      <c r="D22" s="362" t="n">
        <v>400.21</v>
      </c>
      <c r="E22" s="363" t="n">
        <v>54.08</v>
      </c>
      <c r="F22" s="363" t="n">
        <v>242.09</v>
      </c>
      <c r="G22" s="363" t="n">
        <v>32.71</v>
      </c>
      <c r="H22" s="363" t="n">
        <v>642.3</v>
      </c>
      <c r="I22" s="363" t="n">
        <v>86.8</v>
      </c>
      <c r="M22" s="98"/>
    </row>
    <row r="23" customFormat="false" ht="22.5" hidden="false" customHeight="true" outlineLevel="0" collapsed="false">
      <c r="B23" s="52" t="s">
        <v>342</v>
      </c>
      <c r="C23" s="368" t="n">
        <v>8.5</v>
      </c>
      <c r="D23" s="369" t="n">
        <v>413.63</v>
      </c>
      <c r="E23" s="370" t="n">
        <v>48.66</v>
      </c>
      <c r="F23" s="370" t="n">
        <v>281.93</v>
      </c>
      <c r="G23" s="370" t="n">
        <v>33.17</v>
      </c>
      <c r="H23" s="370" t="n">
        <v>695.56</v>
      </c>
      <c r="I23" s="370" t="n">
        <v>81.83</v>
      </c>
      <c r="M23" s="98"/>
    </row>
    <row r="24" customFormat="false" ht="15" hidden="false" customHeight="true" outlineLevel="0" collapsed="false">
      <c r="B24" s="56" t="s">
        <v>117</v>
      </c>
      <c r="C24" s="371" t="n">
        <v>7.9</v>
      </c>
      <c r="D24" s="362" t="n">
        <v>637.5</v>
      </c>
      <c r="E24" s="363" t="n">
        <v>80.7</v>
      </c>
      <c r="F24" s="363" t="n">
        <v>271.6</v>
      </c>
      <c r="G24" s="363" t="n">
        <v>34.38</v>
      </c>
      <c r="H24" s="363" t="n">
        <v>909.1</v>
      </c>
      <c r="I24" s="363" t="n">
        <v>115.08</v>
      </c>
      <c r="M24" s="98"/>
    </row>
    <row r="25" customFormat="false" ht="15" hidden="false" customHeight="true" outlineLevel="0" collapsed="false">
      <c r="B25" s="56" t="s">
        <v>343</v>
      </c>
      <c r="C25" s="371" t="n">
        <v>9.2</v>
      </c>
      <c r="D25" s="362" t="n">
        <v>562.05</v>
      </c>
      <c r="E25" s="363" t="n">
        <v>61.09</v>
      </c>
      <c r="F25" s="363" t="n">
        <v>272.14</v>
      </c>
      <c r="G25" s="363" t="n">
        <v>29.58</v>
      </c>
      <c r="H25" s="363" t="n">
        <v>834.19</v>
      </c>
      <c r="I25" s="363" t="n">
        <v>90.67</v>
      </c>
      <c r="M25" s="98"/>
    </row>
    <row r="26" customFormat="false" ht="15" hidden="false" customHeight="true" outlineLevel="0" collapsed="false">
      <c r="B26" s="56" t="s">
        <v>110</v>
      </c>
      <c r="C26" s="371" t="n">
        <v>8.5</v>
      </c>
      <c r="D26" s="362" t="n">
        <v>373.43</v>
      </c>
      <c r="E26" s="363" t="n">
        <v>43.93</v>
      </c>
      <c r="F26" s="363" t="n">
        <v>284.48</v>
      </c>
      <c r="G26" s="363" t="n">
        <v>33.47</v>
      </c>
      <c r="H26" s="363" t="n">
        <v>657.91</v>
      </c>
      <c r="I26" s="363" t="n">
        <v>77.4</v>
      </c>
      <c r="M26" s="98"/>
    </row>
    <row r="27" customFormat="false" ht="15" hidden="false" customHeight="true" outlineLevel="0" collapsed="false">
      <c r="B27" s="56" t="s">
        <v>115</v>
      </c>
      <c r="C27" s="371" t="n">
        <v>7.4</v>
      </c>
      <c r="D27" s="362" t="n">
        <v>309.95</v>
      </c>
      <c r="E27" s="363" t="n">
        <v>41.89</v>
      </c>
      <c r="F27" s="363" t="n">
        <v>269.22</v>
      </c>
      <c r="G27" s="363" t="n">
        <v>36.38</v>
      </c>
      <c r="H27" s="363" t="n">
        <v>579.17</v>
      </c>
      <c r="I27" s="363" t="n">
        <v>78.27</v>
      </c>
      <c r="M27" s="98"/>
    </row>
    <row r="28" customFormat="false" ht="15" hidden="false" customHeight="true" outlineLevel="0" collapsed="false">
      <c r="B28" s="56" t="s">
        <v>130</v>
      </c>
      <c r="C28" s="371" t="n">
        <v>8.7</v>
      </c>
      <c r="D28" s="362" t="n">
        <v>421.61</v>
      </c>
      <c r="E28" s="363" t="n">
        <v>48.46</v>
      </c>
      <c r="F28" s="363" t="n">
        <v>300.49</v>
      </c>
      <c r="G28" s="363" t="n">
        <v>34.54</v>
      </c>
      <c r="H28" s="363" t="n">
        <v>722.1</v>
      </c>
      <c r="I28" s="363" t="n">
        <v>83</v>
      </c>
      <c r="M28" s="98"/>
    </row>
    <row r="29" customFormat="false" ht="22.5" hidden="false" customHeight="true" outlineLevel="0" collapsed="false">
      <c r="B29" s="52" t="s">
        <v>347</v>
      </c>
      <c r="C29" s="368" t="n">
        <v>4.5</v>
      </c>
      <c r="D29" s="369" t="n">
        <v>235.85</v>
      </c>
      <c r="E29" s="370" t="n">
        <v>52.41</v>
      </c>
      <c r="F29" s="370" t="n">
        <v>340.16</v>
      </c>
      <c r="G29" s="370" t="n">
        <v>75.59</v>
      </c>
      <c r="H29" s="370" t="n">
        <v>576.01</v>
      </c>
      <c r="I29" s="370" t="n">
        <v>128</v>
      </c>
      <c r="M29" s="98"/>
    </row>
    <row r="30" customFormat="false" ht="15" hidden="false" customHeight="true" outlineLevel="0" collapsed="false">
      <c r="B30" s="56" t="s">
        <v>348</v>
      </c>
      <c r="C30" s="371" t="n">
        <v>4.5</v>
      </c>
      <c r="D30" s="362" t="n">
        <v>211.61</v>
      </c>
      <c r="E30" s="363" t="n">
        <v>47.02</v>
      </c>
      <c r="F30" s="363" t="n">
        <v>348.17</v>
      </c>
      <c r="G30" s="363" t="n">
        <v>77.37</v>
      </c>
      <c r="H30" s="363" t="n">
        <v>559.78</v>
      </c>
      <c r="I30" s="363" t="n">
        <v>124.4</v>
      </c>
      <c r="M30" s="98"/>
    </row>
    <row r="31" customFormat="false" ht="22.5" hidden="false" customHeight="true" outlineLevel="0" collapsed="false">
      <c r="B31" s="52" t="s">
        <v>349</v>
      </c>
      <c r="C31" s="368" t="n">
        <v>5.8</v>
      </c>
      <c r="D31" s="369" t="n">
        <v>368</v>
      </c>
      <c r="E31" s="370" t="n">
        <v>63.45</v>
      </c>
      <c r="F31" s="370" t="n">
        <v>208.2</v>
      </c>
      <c r="G31" s="370" t="n">
        <v>35.9</v>
      </c>
      <c r="H31" s="370" t="n">
        <v>576.2</v>
      </c>
      <c r="I31" s="370" t="n">
        <v>99.34</v>
      </c>
      <c r="M31" s="98"/>
    </row>
    <row r="32" customFormat="false" ht="15" hidden="false" customHeight="true" outlineLevel="0" collapsed="false">
      <c r="B32" s="56" t="s">
        <v>350</v>
      </c>
      <c r="C32" s="371" t="n">
        <v>5</v>
      </c>
      <c r="D32" s="362" t="n">
        <v>242.28</v>
      </c>
      <c r="E32" s="363" t="n">
        <v>48.46</v>
      </c>
      <c r="F32" s="363" t="n">
        <v>188.92</v>
      </c>
      <c r="G32" s="363" t="n">
        <v>37.78</v>
      </c>
      <c r="H32" s="363" t="n">
        <v>431.2</v>
      </c>
      <c r="I32" s="363" t="n">
        <v>86.24</v>
      </c>
      <c r="M32" s="98"/>
    </row>
    <row r="33" customFormat="false" ht="22.5" hidden="false" customHeight="true" outlineLevel="0" collapsed="false">
      <c r="B33" s="52" t="s">
        <v>351</v>
      </c>
      <c r="C33" s="368" t="n">
        <v>5</v>
      </c>
      <c r="D33" s="369" t="n">
        <v>353.41</v>
      </c>
      <c r="E33" s="370" t="n">
        <v>70.68</v>
      </c>
      <c r="F33" s="370" t="n">
        <v>284.64</v>
      </c>
      <c r="G33" s="370" t="n">
        <v>56.93</v>
      </c>
      <c r="H33" s="370" t="n">
        <v>638.05</v>
      </c>
      <c r="I33" s="370" t="n">
        <v>127.61</v>
      </c>
      <c r="M33" s="98"/>
    </row>
    <row r="34" customFormat="false" ht="15" hidden="false" customHeight="true" outlineLevel="0" collapsed="false">
      <c r="B34" s="56" t="s">
        <v>352</v>
      </c>
      <c r="C34" s="371" t="n">
        <v>6.2</v>
      </c>
      <c r="D34" s="362" t="n">
        <v>669.62</v>
      </c>
      <c r="E34" s="363" t="n">
        <v>108</v>
      </c>
      <c r="F34" s="363" t="n">
        <v>522.76</v>
      </c>
      <c r="G34" s="363" t="n">
        <v>84.32</v>
      </c>
      <c r="H34" s="363" t="n">
        <v>1192.38</v>
      </c>
      <c r="I34" s="363" t="n">
        <v>192.32</v>
      </c>
      <c r="M34" s="98"/>
    </row>
    <row r="35" customFormat="false" ht="15" hidden="false" customHeight="true" outlineLevel="0" collapsed="false">
      <c r="B35" s="56" t="s">
        <v>111</v>
      </c>
      <c r="C35" s="371" t="n">
        <v>5.1</v>
      </c>
      <c r="D35" s="362" t="n">
        <v>353.14</v>
      </c>
      <c r="E35" s="363" t="n">
        <v>69.24</v>
      </c>
      <c r="F35" s="363" t="n">
        <v>249.16</v>
      </c>
      <c r="G35" s="363" t="n">
        <v>48.85</v>
      </c>
      <c r="H35" s="363" t="n">
        <v>602.3</v>
      </c>
      <c r="I35" s="363" t="n">
        <v>118.1</v>
      </c>
      <c r="M35" s="98"/>
    </row>
    <row r="36" customFormat="false" ht="15" hidden="false" customHeight="true" outlineLevel="0" collapsed="false">
      <c r="B36" s="56" t="s">
        <v>359</v>
      </c>
      <c r="C36" s="371" t="n">
        <v>4.2</v>
      </c>
      <c r="D36" s="362" t="n">
        <v>299.31</v>
      </c>
      <c r="E36" s="363" t="n">
        <v>71.26</v>
      </c>
      <c r="F36" s="363" t="n">
        <v>407.03</v>
      </c>
      <c r="G36" s="363" t="n">
        <v>96.91</v>
      </c>
      <c r="H36" s="363" t="n">
        <v>706.34</v>
      </c>
      <c r="I36" s="363" t="n">
        <v>168.18</v>
      </c>
      <c r="M36" s="98"/>
    </row>
    <row r="37" customFormat="false" ht="22.5" hidden="false" customHeight="true" outlineLevel="0" collapsed="false">
      <c r="B37" s="52" t="s">
        <v>360</v>
      </c>
      <c r="C37" s="368" t="n">
        <v>6.1</v>
      </c>
      <c r="D37" s="369" t="n">
        <v>499.73</v>
      </c>
      <c r="E37" s="370" t="n">
        <v>81.92</v>
      </c>
      <c r="F37" s="370" t="n">
        <v>288.55</v>
      </c>
      <c r="G37" s="370" t="n">
        <v>47.3</v>
      </c>
      <c r="H37" s="370" t="n">
        <v>788.28</v>
      </c>
      <c r="I37" s="370" t="n">
        <v>129.23</v>
      </c>
      <c r="M37" s="98"/>
    </row>
    <row r="38" customFormat="false" ht="15" hidden="false" customHeight="true" outlineLevel="0" collapsed="false">
      <c r="B38" s="66" t="s">
        <v>371</v>
      </c>
      <c r="C38" s="372" t="n">
        <v>6.5</v>
      </c>
      <c r="D38" s="365" t="n">
        <v>532.62</v>
      </c>
      <c r="E38" s="366" t="n">
        <v>81.94</v>
      </c>
      <c r="F38" s="366" t="n">
        <v>294.96</v>
      </c>
      <c r="G38" s="366" t="n">
        <v>45.38</v>
      </c>
      <c r="H38" s="366" t="n">
        <v>827.58</v>
      </c>
      <c r="I38" s="366" t="n">
        <v>127.32</v>
      </c>
      <c r="M38" s="98"/>
    </row>
    <row r="39" customFormat="false" ht="12.75" hidden="false" customHeight="false" outlineLevel="0" collapsed="false">
      <c r="B39" s="70"/>
      <c r="C39" s="70"/>
      <c r="D39" s="71"/>
      <c r="E39" s="71"/>
      <c r="F39" s="71"/>
      <c r="G39" s="71"/>
      <c r="H39" s="71"/>
      <c r="I39" s="71"/>
    </row>
    <row r="40" customFormat="false" ht="12.75" hidden="false" customHeight="false" outlineLevel="0" collapsed="false">
      <c r="B40" s="273" t="s">
        <v>101</v>
      </c>
      <c r="C40" s="70"/>
      <c r="D40" s="71"/>
      <c r="E40" s="71"/>
      <c r="F40" s="71"/>
      <c r="G40" s="71"/>
      <c r="H40" s="71"/>
      <c r="I40" s="71"/>
    </row>
    <row r="41" customFormat="false" ht="12.75" hidden="false" customHeight="false" outlineLevel="0" collapsed="false">
      <c r="B41" s="76" t="s">
        <v>550</v>
      </c>
      <c r="C41" s="70"/>
      <c r="D41" s="71"/>
      <c r="E41" s="71"/>
      <c r="F41" s="71"/>
      <c r="G41" s="71"/>
      <c r="H41" s="71"/>
      <c r="I41" s="71"/>
    </row>
    <row r="42" customFormat="false" ht="13.5" hidden="false" customHeight="false" outlineLevel="0" collapsed="false">
      <c r="B42" s="341"/>
      <c r="C42" s="341"/>
      <c r="D42" s="342"/>
      <c r="E42" s="343"/>
      <c r="F42" s="343"/>
      <c r="G42" s="344"/>
      <c r="H42" s="345"/>
      <c r="I42" s="344"/>
    </row>
    <row r="43" customFormat="false" ht="15.75" hidden="false" customHeight="true" outlineLevel="0" collapsed="false">
      <c r="A43" s="77"/>
      <c r="B43" s="346" t="str">
        <f aca="false">A1!B39</f>
        <v>(Last Updated 12/08/2020)</v>
      </c>
      <c r="C43" s="346"/>
      <c r="D43" s="80"/>
      <c r="E43" s="80"/>
      <c r="F43" s="80"/>
      <c r="G43" s="47"/>
      <c r="H43" s="47"/>
      <c r="I43" s="47"/>
      <c r="J43" s="47"/>
    </row>
    <row r="44" customFormat="false" ht="5.25" hidden="false" customHeight="true" outlineLevel="0" collapsed="false">
      <c r="A44" s="42"/>
      <c r="B44" s="42"/>
      <c r="C44" s="42"/>
      <c r="D44" s="80"/>
      <c r="E44" s="80"/>
      <c r="F44" s="80"/>
      <c r="G44" s="47"/>
      <c r="H44" s="47"/>
      <c r="I44" s="47"/>
      <c r="J44" s="47"/>
    </row>
    <row r="45" customFormat="false" ht="18" hidden="false" customHeight="true" outlineLevel="0" collapsed="false">
      <c r="A45" s="27"/>
      <c r="B45" s="43" t="s">
        <v>105</v>
      </c>
      <c r="C45" s="43"/>
      <c r="D45" s="80"/>
      <c r="E45" s="80"/>
      <c r="F45" s="80"/>
      <c r="G45" s="132"/>
      <c r="H45" s="47"/>
      <c r="I45" s="47"/>
      <c r="J45" s="47"/>
    </row>
    <row r="50" customFormat="false" ht="12" hidden="false" customHeight="false" outlineLevel="0" collapsed="false">
      <c r="D50" s="114"/>
    </row>
    <row r="53" customFormat="false" ht="12" hidden="false" customHeight="false" outlineLevel="0" collapsed="false">
      <c r="D53" s="114"/>
    </row>
  </sheetData>
  <mergeCells count="6">
    <mergeCell ref="B4:B6"/>
    <mergeCell ref="C4:C6"/>
    <mergeCell ref="D4:I4"/>
    <mergeCell ref="D5:E5"/>
    <mergeCell ref="F5:G5"/>
    <mergeCell ref="H5:I5"/>
  </mergeCells>
  <printOptions headings="false" gridLines="false" gridLinesSet="true" horizontalCentered="true" verticalCentered="false"/>
  <pageMargins left="0.157638888888889" right="0.157638888888889" top="0.19652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29.28"/>
    <col collapsed="false" customWidth="true" hidden="false" outlineLevel="0" max="10" min="3" style="20" width="15.7"/>
    <col collapsed="false" customWidth="true" hidden="false" outlineLevel="0" max="11" min="11" style="20" width="2.13"/>
    <col collapsed="false" customWidth="false" hidden="false" outlineLevel="0" max="12" min="12" style="20" width="9.13"/>
    <col collapsed="false" customWidth="false" hidden="false" outlineLevel="0" max="13" min="13" style="44" width="9.13"/>
    <col collapsed="false" customWidth="false" hidden="false" outlineLevel="0" max="257" min="14" style="20" width="9.13"/>
  </cols>
  <sheetData>
    <row r="1" customFormat="false" ht="37.5" hidden="false" customHeight="true" outlineLevel="0" collapsed="false">
      <c r="B1" s="21" t="s">
        <v>7</v>
      </c>
      <c r="C1" s="22"/>
      <c r="D1" s="22"/>
      <c r="E1" s="22"/>
      <c r="F1" s="22"/>
      <c r="G1" s="45"/>
      <c r="H1" s="45"/>
      <c r="I1" s="45"/>
      <c r="J1" s="46"/>
      <c r="K1" s="47"/>
    </row>
    <row r="2" customFormat="false" ht="19.5" hidden="false" customHeight="true" outlineLevel="0" collapsed="false">
      <c r="B2" s="48"/>
      <c r="C2" s="23"/>
      <c r="D2" s="23"/>
      <c r="E2" s="23"/>
      <c r="F2" s="23"/>
      <c r="G2" s="49"/>
      <c r="H2" s="49"/>
      <c r="I2" s="49"/>
      <c r="J2" s="50"/>
      <c r="K2" s="47"/>
    </row>
    <row r="3" customFormat="false" ht="15" hidden="false" customHeight="true" outlineLevel="0" collapsed="false">
      <c r="B3" s="30" t="s">
        <v>289</v>
      </c>
      <c r="C3" s="51" t="s">
        <v>91</v>
      </c>
      <c r="D3" s="51"/>
      <c r="E3" s="51"/>
      <c r="F3" s="51"/>
      <c r="G3" s="51" t="s">
        <v>92</v>
      </c>
      <c r="H3" s="51"/>
      <c r="I3" s="51"/>
      <c r="J3" s="51"/>
    </row>
    <row r="4" customFormat="false" ht="19.5" hidden="false" customHeight="true" outlineLevel="0" collapsed="false">
      <c r="B4" s="30"/>
      <c r="C4" s="51" t="n">
        <v>2017</v>
      </c>
      <c r="D4" s="51" t="n">
        <v>2018</v>
      </c>
      <c r="E4" s="51" t="n">
        <v>2019</v>
      </c>
      <c r="F4" s="51" t="s">
        <v>290</v>
      </c>
      <c r="G4" s="51" t="n">
        <v>2017</v>
      </c>
      <c r="H4" s="51" t="n">
        <v>2018</v>
      </c>
      <c r="I4" s="51" t="n">
        <v>2019</v>
      </c>
      <c r="J4" s="51" t="s">
        <v>290</v>
      </c>
    </row>
    <row r="5" customFormat="false" ht="19.5" hidden="false" customHeight="true" outlineLevel="0" collapsed="false">
      <c r="B5" s="30"/>
      <c r="C5" s="51"/>
      <c r="D5" s="51"/>
      <c r="E5" s="51"/>
      <c r="F5" s="51"/>
      <c r="G5" s="51"/>
      <c r="H5" s="51"/>
      <c r="I5" s="51"/>
      <c r="J5" s="51"/>
    </row>
    <row r="6" customFormat="false" ht="15" hidden="false" customHeight="true" outlineLevel="0" collapsed="false">
      <c r="B6" s="81" t="s">
        <v>291</v>
      </c>
      <c r="C6" s="94" t="n">
        <v>178757</v>
      </c>
      <c r="D6" s="94" t="n">
        <v>189989</v>
      </c>
      <c r="E6" s="94" t="n">
        <v>207726</v>
      </c>
      <c r="F6" s="95" t="n">
        <v>9.3</v>
      </c>
      <c r="G6" s="96" t="n">
        <v>189580</v>
      </c>
      <c r="H6" s="96" t="n">
        <v>198187</v>
      </c>
      <c r="I6" s="96" t="n">
        <v>214830</v>
      </c>
      <c r="J6" s="97" t="n">
        <v>8.4</v>
      </c>
      <c r="L6" s="98"/>
      <c r="M6" s="98"/>
    </row>
    <row r="7" customFormat="false" ht="15" hidden="false" customHeight="true" outlineLevel="0" collapsed="false">
      <c r="B7" s="52" t="s">
        <v>292</v>
      </c>
      <c r="C7" s="99" t="n">
        <v>181841</v>
      </c>
      <c r="D7" s="99" t="n">
        <v>200789</v>
      </c>
      <c r="E7" s="99" t="n">
        <v>214041</v>
      </c>
      <c r="F7" s="100" t="n">
        <v>6.6</v>
      </c>
      <c r="G7" s="101" t="n">
        <v>169243</v>
      </c>
      <c r="H7" s="101" t="n">
        <v>183792</v>
      </c>
      <c r="I7" s="101" t="n">
        <v>196275</v>
      </c>
      <c r="J7" s="102" t="n">
        <v>6.8</v>
      </c>
      <c r="L7" s="98"/>
      <c r="M7" s="103"/>
    </row>
    <row r="8" customFormat="false" ht="15" hidden="false" customHeight="true" outlineLevel="0" collapsed="false">
      <c r="B8" s="52" t="s">
        <v>293</v>
      </c>
      <c r="C8" s="99" t="n">
        <v>253899</v>
      </c>
      <c r="D8" s="99" t="n">
        <v>304694</v>
      </c>
      <c r="E8" s="99" t="n">
        <v>297614</v>
      </c>
      <c r="F8" s="100" t="n">
        <v>-2.3</v>
      </c>
      <c r="G8" s="101" t="n">
        <v>222365</v>
      </c>
      <c r="H8" s="101" t="n">
        <v>258892</v>
      </c>
      <c r="I8" s="101" t="n">
        <v>278651</v>
      </c>
      <c r="J8" s="102" t="n">
        <v>7.6</v>
      </c>
      <c r="L8" s="98"/>
      <c r="M8" s="103"/>
    </row>
    <row r="9" customFormat="false" ht="15" hidden="false" customHeight="true" outlineLevel="0" collapsed="false">
      <c r="B9" s="52"/>
      <c r="C9" s="99"/>
      <c r="D9" s="99"/>
      <c r="E9" s="99"/>
      <c r="F9" s="100"/>
      <c r="G9" s="101"/>
      <c r="H9" s="101"/>
      <c r="I9" s="101"/>
      <c r="J9" s="102"/>
      <c r="L9" s="98"/>
      <c r="M9" s="98"/>
    </row>
    <row r="10" customFormat="false" ht="15" hidden="false" customHeight="true" outlineLevel="0" collapsed="false">
      <c r="B10" s="52" t="s">
        <v>294</v>
      </c>
      <c r="C10" s="104" t="n">
        <v>614497</v>
      </c>
      <c r="D10" s="104" t="n">
        <v>695472</v>
      </c>
      <c r="E10" s="104" t="n">
        <v>719381</v>
      </c>
      <c r="F10" s="105" t="n">
        <v>3.4</v>
      </c>
      <c r="G10" s="106" t="n">
        <v>581188</v>
      </c>
      <c r="H10" s="106" t="n">
        <v>640871</v>
      </c>
      <c r="I10" s="106" t="n">
        <v>689756</v>
      </c>
      <c r="J10" s="107" t="n">
        <v>7.6</v>
      </c>
      <c r="L10" s="98"/>
      <c r="M10" s="98"/>
    </row>
    <row r="11" customFormat="false" ht="15" hidden="false" customHeight="true" outlineLevel="0" collapsed="false">
      <c r="B11" s="52"/>
      <c r="C11" s="99"/>
      <c r="D11" s="99"/>
      <c r="E11" s="99"/>
      <c r="F11" s="100"/>
      <c r="G11" s="101"/>
      <c r="H11" s="101"/>
      <c r="I11" s="101"/>
      <c r="J11" s="102"/>
      <c r="L11" s="98"/>
      <c r="M11" s="98"/>
    </row>
    <row r="12" customFormat="false" ht="15" hidden="false" customHeight="true" outlineLevel="0" collapsed="false">
      <c r="B12" s="52" t="s">
        <v>295</v>
      </c>
      <c r="C12" s="99" t="n">
        <v>430125</v>
      </c>
      <c r="D12" s="99" t="n">
        <v>448228</v>
      </c>
      <c r="E12" s="99" t="n">
        <v>474610</v>
      </c>
      <c r="F12" s="100" t="n">
        <v>5.9</v>
      </c>
      <c r="G12" s="101" t="n">
        <v>383976</v>
      </c>
      <c r="H12" s="101" t="n">
        <v>415766</v>
      </c>
      <c r="I12" s="101" t="n">
        <v>424655</v>
      </c>
      <c r="J12" s="102" t="n">
        <v>2.1</v>
      </c>
      <c r="L12" s="98"/>
      <c r="M12" s="98"/>
    </row>
    <row r="13" customFormat="false" ht="15" hidden="false" customHeight="true" outlineLevel="0" collapsed="false">
      <c r="B13" s="52" t="s">
        <v>296</v>
      </c>
      <c r="C13" s="99" t="n">
        <v>541688</v>
      </c>
      <c r="D13" s="99" t="n">
        <v>568546</v>
      </c>
      <c r="E13" s="99" t="n">
        <v>596520</v>
      </c>
      <c r="F13" s="100" t="n">
        <v>4.9</v>
      </c>
      <c r="G13" s="101" t="n">
        <v>490943</v>
      </c>
      <c r="H13" s="101" t="n">
        <v>526045</v>
      </c>
      <c r="I13" s="101" t="n">
        <v>551701</v>
      </c>
      <c r="J13" s="102" t="n">
        <v>4.9</v>
      </c>
      <c r="L13" s="98"/>
      <c r="M13" s="98"/>
    </row>
    <row r="14" customFormat="false" ht="15" hidden="false" customHeight="true" outlineLevel="0" collapsed="false">
      <c r="B14" s="52" t="s">
        <v>297</v>
      </c>
      <c r="C14" s="99" t="n">
        <v>594432</v>
      </c>
      <c r="D14" s="99" t="n">
        <v>642030</v>
      </c>
      <c r="E14" s="99" t="n">
        <v>661970</v>
      </c>
      <c r="F14" s="100" t="n">
        <v>3.1</v>
      </c>
      <c r="G14" s="101" t="n">
        <v>574804</v>
      </c>
      <c r="H14" s="101" t="n">
        <v>624739</v>
      </c>
      <c r="I14" s="101" t="n">
        <v>642497</v>
      </c>
      <c r="J14" s="102" t="n">
        <v>2.8</v>
      </c>
      <c r="L14" s="98"/>
      <c r="M14" s="98"/>
    </row>
    <row r="15" customFormat="false" ht="15" hidden="false" customHeight="true" outlineLevel="0" collapsed="false">
      <c r="B15" s="52"/>
      <c r="C15" s="99"/>
      <c r="D15" s="99"/>
      <c r="E15" s="99"/>
      <c r="F15" s="100"/>
      <c r="G15" s="101"/>
      <c r="H15" s="101"/>
      <c r="I15" s="101"/>
      <c r="J15" s="102"/>
      <c r="L15" s="98"/>
      <c r="M15" s="98"/>
    </row>
    <row r="16" customFormat="false" ht="15" hidden="false" customHeight="true" outlineLevel="0" collapsed="false">
      <c r="B16" s="52" t="s">
        <v>298</v>
      </c>
      <c r="C16" s="104" t="n">
        <v>1566245</v>
      </c>
      <c r="D16" s="104" t="n">
        <v>1658804</v>
      </c>
      <c r="E16" s="104" t="n">
        <v>1733100</v>
      </c>
      <c r="F16" s="105" t="n">
        <v>4.5</v>
      </c>
      <c r="G16" s="106" t="n">
        <v>1449723</v>
      </c>
      <c r="H16" s="106" t="n">
        <v>1566550</v>
      </c>
      <c r="I16" s="106" t="n">
        <v>1618853</v>
      </c>
      <c r="J16" s="107" t="n">
        <v>3.3</v>
      </c>
      <c r="L16" s="98"/>
      <c r="M16" s="98"/>
    </row>
    <row r="17" customFormat="false" ht="15" hidden="false" customHeight="true" outlineLevel="0" collapsed="false">
      <c r="B17" s="52"/>
      <c r="C17" s="99"/>
      <c r="D17" s="99"/>
      <c r="E17" s="99"/>
      <c r="F17" s="100"/>
      <c r="G17" s="101"/>
      <c r="H17" s="101"/>
      <c r="I17" s="101"/>
      <c r="J17" s="102"/>
      <c r="L17" s="98"/>
      <c r="M17" s="98"/>
    </row>
    <row r="18" customFormat="false" ht="15" hidden="false" customHeight="true" outlineLevel="0" collapsed="false">
      <c r="B18" s="52" t="s">
        <v>299</v>
      </c>
      <c r="C18" s="104" t="n">
        <v>2180742</v>
      </c>
      <c r="D18" s="104" t="n">
        <v>2354276</v>
      </c>
      <c r="E18" s="104" t="n">
        <v>2452481</v>
      </c>
      <c r="F18" s="105" t="n">
        <v>4.2</v>
      </c>
      <c r="G18" s="106" t="n">
        <v>2030911</v>
      </c>
      <c r="H18" s="106" t="n">
        <v>2207421</v>
      </c>
      <c r="I18" s="106" t="n">
        <v>2308609</v>
      </c>
      <c r="J18" s="107" t="n">
        <v>4.6</v>
      </c>
      <c r="L18" s="98"/>
      <c r="M18" s="98"/>
    </row>
    <row r="19" customFormat="false" ht="15" hidden="false" customHeight="true" outlineLevel="0" collapsed="false">
      <c r="B19" s="52"/>
      <c r="C19" s="99"/>
      <c r="D19" s="99"/>
      <c r="E19" s="99"/>
      <c r="F19" s="100"/>
      <c r="G19" s="101"/>
      <c r="H19" s="101"/>
      <c r="I19" s="101"/>
      <c r="J19" s="102"/>
      <c r="L19" s="98"/>
      <c r="M19" s="98"/>
    </row>
    <row r="20" customFormat="false" ht="15" hidden="false" customHeight="true" outlineLevel="0" collapsed="false">
      <c r="B20" s="52" t="s">
        <v>300</v>
      </c>
      <c r="C20" s="99" t="n">
        <v>692698</v>
      </c>
      <c r="D20" s="99" t="n">
        <v>717833</v>
      </c>
      <c r="E20" s="99" t="n">
        <v>733116</v>
      </c>
      <c r="F20" s="100" t="n">
        <v>2.1</v>
      </c>
      <c r="G20" s="101" t="n">
        <v>684220</v>
      </c>
      <c r="H20" s="101" t="n">
        <v>713474</v>
      </c>
      <c r="I20" s="101" t="n">
        <v>723963</v>
      </c>
      <c r="J20" s="102" t="n">
        <v>1.5</v>
      </c>
      <c r="L20" s="98"/>
      <c r="M20" s="98"/>
    </row>
    <row r="21" customFormat="false" ht="15" hidden="false" customHeight="true" outlineLevel="0" collapsed="false">
      <c r="B21" s="52" t="s">
        <v>301</v>
      </c>
      <c r="C21" s="99" t="n">
        <v>702535</v>
      </c>
      <c r="D21" s="99" t="n">
        <v>733078</v>
      </c>
      <c r="E21" s="99" t="n">
        <v>745277</v>
      </c>
      <c r="F21" s="100" t="n">
        <v>1.7</v>
      </c>
      <c r="G21" s="101" t="n">
        <v>716653</v>
      </c>
      <c r="H21" s="101" t="n">
        <v>751722</v>
      </c>
      <c r="I21" s="101" t="n">
        <v>764337</v>
      </c>
      <c r="J21" s="102" t="n">
        <v>1.7</v>
      </c>
      <c r="L21" s="98"/>
      <c r="M21" s="98"/>
    </row>
    <row r="22" customFormat="false" ht="15" hidden="false" customHeight="true" outlineLevel="0" collapsed="false">
      <c r="B22" s="52" t="s">
        <v>302</v>
      </c>
      <c r="C22" s="99" t="n">
        <v>630594</v>
      </c>
      <c r="D22" s="99" t="n">
        <v>668604</v>
      </c>
      <c r="E22" s="99" t="n">
        <v>679628</v>
      </c>
      <c r="F22" s="100" t="n">
        <v>1.6</v>
      </c>
      <c r="G22" s="101" t="n">
        <v>632282</v>
      </c>
      <c r="H22" s="101" t="n">
        <v>663762</v>
      </c>
      <c r="I22" s="101" t="n">
        <v>671778</v>
      </c>
      <c r="J22" s="102" t="n">
        <v>1.2</v>
      </c>
      <c r="L22" s="98"/>
      <c r="M22" s="98"/>
    </row>
    <row r="23" customFormat="false" ht="15" hidden="false" customHeight="true" outlineLevel="0" collapsed="false">
      <c r="B23" s="52"/>
      <c r="C23" s="99"/>
      <c r="D23" s="99"/>
      <c r="E23" s="99"/>
      <c r="F23" s="100"/>
      <c r="G23" s="101"/>
      <c r="H23" s="101"/>
      <c r="I23" s="101"/>
      <c r="J23" s="102"/>
      <c r="L23" s="98"/>
      <c r="M23" s="98"/>
    </row>
    <row r="24" customFormat="false" ht="15" hidden="false" customHeight="true" outlineLevel="0" collapsed="false">
      <c r="B24" s="52" t="s">
        <v>303</v>
      </c>
      <c r="C24" s="104" t="n">
        <v>2025827</v>
      </c>
      <c r="D24" s="104" t="n">
        <v>2119515</v>
      </c>
      <c r="E24" s="104" t="n">
        <v>2158021</v>
      </c>
      <c r="F24" s="105" t="n">
        <v>1.8</v>
      </c>
      <c r="G24" s="106" t="n">
        <v>2033155</v>
      </c>
      <c r="H24" s="106" t="n">
        <v>2128958</v>
      </c>
      <c r="I24" s="106" t="n">
        <v>2160078</v>
      </c>
      <c r="J24" s="107" t="n">
        <v>1.5</v>
      </c>
      <c r="L24" s="98"/>
      <c r="M24" s="98"/>
    </row>
    <row r="25" customFormat="false" ht="15" hidden="false" customHeight="true" outlineLevel="0" collapsed="false">
      <c r="B25" s="52"/>
      <c r="C25" s="99"/>
      <c r="D25" s="99"/>
      <c r="E25" s="99"/>
      <c r="F25" s="100"/>
      <c r="G25" s="101"/>
      <c r="H25" s="101"/>
      <c r="I25" s="101"/>
      <c r="J25" s="102"/>
      <c r="L25" s="98"/>
      <c r="M25" s="98"/>
    </row>
    <row r="26" customFormat="false" ht="15" hidden="false" customHeight="true" outlineLevel="0" collapsed="false">
      <c r="B26" s="52" t="s">
        <v>304</v>
      </c>
      <c r="C26" s="99" t="n">
        <v>545452</v>
      </c>
      <c r="D26" s="99" t="n">
        <v>566027</v>
      </c>
      <c r="E26" s="99" t="n">
        <v>582861</v>
      </c>
      <c r="F26" s="100" t="n">
        <v>3</v>
      </c>
      <c r="G26" s="101" t="n">
        <v>607644</v>
      </c>
      <c r="H26" s="101" t="n">
        <v>622239</v>
      </c>
      <c r="I26" s="101" t="n">
        <v>641976</v>
      </c>
      <c r="J26" s="102" t="n">
        <v>3.2</v>
      </c>
      <c r="L26" s="98"/>
      <c r="M26" s="98"/>
    </row>
    <row r="27" customFormat="false" ht="15" hidden="false" customHeight="true" outlineLevel="0" collapsed="false">
      <c r="B27" s="52" t="s">
        <v>305</v>
      </c>
      <c r="C27" s="99" t="n">
        <v>253303</v>
      </c>
      <c r="D27" s="99" t="n">
        <v>261765</v>
      </c>
      <c r="E27" s="99" t="n">
        <v>309952</v>
      </c>
      <c r="F27" s="100" t="n">
        <v>18.4</v>
      </c>
      <c r="G27" s="101" t="n">
        <v>317075</v>
      </c>
      <c r="H27" s="101" t="n">
        <v>329711</v>
      </c>
      <c r="I27" s="101" t="n">
        <v>378048</v>
      </c>
      <c r="J27" s="102" t="n">
        <v>14.7</v>
      </c>
      <c r="L27" s="98"/>
      <c r="M27" s="98"/>
    </row>
    <row r="28" customFormat="false" ht="15" hidden="false" customHeight="true" outlineLevel="0" collapsed="false">
      <c r="B28" s="52" t="s">
        <v>306</v>
      </c>
      <c r="C28" s="99" t="n">
        <v>213082</v>
      </c>
      <c r="D28" s="99" t="n">
        <v>234214</v>
      </c>
      <c r="E28" s="99" t="n">
        <v>273714</v>
      </c>
      <c r="F28" s="100" t="n">
        <v>16.9</v>
      </c>
      <c r="G28" s="101" t="n">
        <v>208236</v>
      </c>
      <c r="H28" s="101" t="n">
        <v>233186</v>
      </c>
      <c r="I28" s="101" t="n">
        <v>275667</v>
      </c>
      <c r="J28" s="102" t="n">
        <v>18.2</v>
      </c>
      <c r="L28" s="98"/>
      <c r="M28" s="98"/>
    </row>
    <row r="29" customFormat="false" ht="15" hidden="false" customHeight="true" outlineLevel="0" collapsed="false">
      <c r="B29" s="52"/>
      <c r="C29" s="99"/>
      <c r="D29" s="99"/>
      <c r="E29" s="99"/>
      <c r="F29" s="100"/>
      <c r="G29" s="101"/>
      <c r="H29" s="101"/>
      <c r="I29" s="101"/>
      <c r="J29" s="102"/>
      <c r="L29" s="98"/>
      <c r="M29" s="98"/>
    </row>
    <row r="30" customFormat="false" ht="15" hidden="false" customHeight="true" outlineLevel="0" collapsed="false">
      <c r="B30" s="52" t="s">
        <v>307</v>
      </c>
      <c r="C30" s="104" t="n">
        <v>1011837</v>
      </c>
      <c r="D30" s="104" t="n">
        <v>1062006</v>
      </c>
      <c r="E30" s="104" t="n">
        <v>1166527</v>
      </c>
      <c r="F30" s="105" t="n">
        <v>9.8</v>
      </c>
      <c r="G30" s="106" t="n">
        <v>1132955</v>
      </c>
      <c r="H30" s="106" t="n">
        <v>1185136</v>
      </c>
      <c r="I30" s="106" t="n">
        <v>1295691</v>
      </c>
      <c r="J30" s="107" t="n">
        <v>9.3</v>
      </c>
      <c r="L30" s="98"/>
      <c r="M30" s="98"/>
    </row>
    <row r="31" customFormat="false" ht="15" hidden="false" customHeight="true" outlineLevel="0" collapsed="false">
      <c r="B31" s="52"/>
      <c r="C31" s="99"/>
      <c r="D31" s="99"/>
      <c r="E31" s="99"/>
      <c r="F31" s="100"/>
      <c r="G31" s="101"/>
      <c r="H31" s="101"/>
      <c r="I31" s="101"/>
      <c r="J31" s="102"/>
      <c r="L31" s="98"/>
      <c r="M31" s="98"/>
    </row>
    <row r="32" customFormat="false" ht="15" hidden="false" customHeight="true" outlineLevel="0" collapsed="false">
      <c r="B32" s="52" t="s">
        <v>308</v>
      </c>
      <c r="C32" s="104" t="n">
        <v>3037664</v>
      </c>
      <c r="D32" s="104" t="n">
        <v>3181521</v>
      </c>
      <c r="E32" s="104" t="n">
        <v>3324548</v>
      </c>
      <c r="F32" s="105" t="n">
        <v>4.5</v>
      </c>
      <c r="G32" s="106" t="n">
        <v>3166110</v>
      </c>
      <c r="H32" s="106" t="n">
        <v>3314094</v>
      </c>
      <c r="I32" s="106" t="n">
        <v>3455769</v>
      </c>
      <c r="J32" s="107" t="n">
        <v>4.3</v>
      </c>
      <c r="L32" s="98"/>
      <c r="M32" s="98"/>
    </row>
    <row r="33" customFormat="false" ht="15" hidden="false" customHeight="true" outlineLevel="0" collapsed="false">
      <c r="B33" s="52"/>
      <c r="C33" s="99"/>
      <c r="D33" s="99"/>
      <c r="E33" s="99"/>
      <c r="F33" s="100"/>
      <c r="G33" s="99"/>
      <c r="H33" s="99"/>
      <c r="I33" s="99"/>
      <c r="J33" s="100"/>
      <c r="L33" s="98"/>
      <c r="M33" s="98"/>
    </row>
    <row r="34" customFormat="false" ht="15" hidden="false" customHeight="true" outlineLevel="0" collapsed="false">
      <c r="B34" s="108" t="s">
        <v>309</v>
      </c>
      <c r="C34" s="109" t="n">
        <v>5218406</v>
      </c>
      <c r="D34" s="109" t="n">
        <v>5535797</v>
      </c>
      <c r="E34" s="109" t="n">
        <v>5777029</v>
      </c>
      <c r="F34" s="110" t="n">
        <v>4.4</v>
      </c>
      <c r="G34" s="109" t="n">
        <v>5197021</v>
      </c>
      <c r="H34" s="109" t="n">
        <v>5521515</v>
      </c>
      <c r="I34" s="109" t="n">
        <v>5764378</v>
      </c>
      <c r="J34" s="110" t="n">
        <v>4.4</v>
      </c>
      <c r="L34" s="98"/>
      <c r="M34" s="98"/>
    </row>
    <row r="35" customFormat="false" ht="12.75" hidden="false" customHeight="true" outlineLevel="0" collapsed="false">
      <c r="B35" s="111"/>
      <c r="C35" s="83"/>
      <c r="D35" s="83"/>
      <c r="E35" s="83"/>
      <c r="F35" s="83"/>
      <c r="G35" s="83"/>
      <c r="H35" s="83"/>
      <c r="I35" s="83"/>
      <c r="J35" s="83"/>
      <c r="L35" s="44"/>
      <c r="N35" s="98"/>
      <c r="P35" s="98"/>
      <c r="Q35" s="98"/>
      <c r="R35" s="98"/>
      <c r="S35" s="98"/>
    </row>
    <row r="36" customFormat="false" ht="12.75" hidden="false" customHeight="true" outlineLevel="0" collapsed="false">
      <c r="B36" s="70"/>
      <c r="C36" s="71"/>
      <c r="D36" s="71"/>
      <c r="E36" s="71"/>
      <c r="F36" s="71"/>
      <c r="G36" s="73"/>
      <c r="H36" s="73"/>
      <c r="I36" s="73"/>
      <c r="J36" s="74"/>
    </row>
    <row r="37" customFormat="false" ht="15.75" hidden="false" customHeight="true" outlineLevel="0" collapsed="false">
      <c r="A37" s="77"/>
      <c r="B37" s="40" t="str">
        <f aca="false">A1!B39</f>
        <v>(Last Updated 12/08/2020)</v>
      </c>
      <c r="C37" s="79"/>
      <c r="D37" s="79"/>
      <c r="E37" s="79"/>
      <c r="F37" s="79"/>
      <c r="G37" s="79"/>
      <c r="H37" s="79"/>
      <c r="I37" s="79"/>
      <c r="J37" s="79"/>
      <c r="K37" s="47"/>
    </row>
    <row r="38" customFormat="false" ht="5.25" hidden="false" customHeight="true" outlineLevel="0" collapsed="false">
      <c r="A38" s="42"/>
      <c r="B38" s="42"/>
      <c r="C38" s="47"/>
      <c r="D38" s="47"/>
      <c r="E38" s="47"/>
      <c r="F38" s="47"/>
      <c r="G38" s="47"/>
      <c r="H38" s="47"/>
      <c r="I38" s="47"/>
      <c r="J38" s="47"/>
      <c r="K38" s="47"/>
    </row>
    <row r="39" customFormat="false" ht="18" hidden="false" customHeight="true" outlineLevel="0" collapsed="false">
      <c r="A39" s="27"/>
      <c r="B39" s="43" t="s">
        <v>105</v>
      </c>
      <c r="C39" s="47"/>
      <c r="D39" s="47"/>
      <c r="E39" s="47"/>
      <c r="F39" s="47"/>
      <c r="G39" s="47"/>
      <c r="H39" s="47"/>
      <c r="I39" s="47"/>
      <c r="J39" s="47"/>
      <c r="K39" s="47"/>
    </row>
    <row r="40" customFormat="false" ht="12.75" hidden="false" customHeight="false" outlineLevel="0" collapsed="false">
      <c r="C40" s="112"/>
      <c r="D40" s="112"/>
      <c r="E40" s="112"/>
      <c r="F40" s="112"/>
      <c r="G40" s="112"/>
      <c r="H40" s="112"/>
      <c r="I40" s="112"/>
      <c r="J40" s="112"/>
      <c r="K40" s="112"/>
    </row>
    <row r="41" customFormat="false" ht="12.75" hidden="false" customHeight="false" outlineLevel="0" collapsed="false">
      <c r="C41" s="112"/>
      <c r="D41" s="112"/>
      <c r="E41" s="112"/>
      <c r="F41" s="112"/>
      <c r="G41" s="112"/>
      <c r="H41" s="112"/>
      <c r="I41" s="112"/>
      <c r="J41" s="112"/>
      <c r="K41" s="112"/>
    </row>
    <row r="42" customFormat="false" ht="12" hidden="false" customHeight="false" outlineLevel="0" collapsed="false">
      <c r="C42" s="113"/>
      <c r="D42" s="113"/>
      <c r="E42" s="113"/>
      <c r="F42" s="113"/>
      <c r="G42" s="113"/>
      <c r="H42" s="113"/>
      <c r="I42" s="113"/>
      <c r="J42" s="113"/>
      <c r="K42" s="113"/>
    </row>
    <row r="43" customFormat="false" ht="12" hidden="false" customHeight="false" outlineLevel="0" collapsed="false">
      <c r="C43" s="114"/>
      <c r="D43" s="114"/>
      <c r="E43" s="114"/>
      <c r="F43" s="114"/>
    </row>
  </sheetData>
  <mergeCells count="11">
    <mergeCell ref="B3:B5"/>
    <mergeCell ref="C3:F3"/>
    <mergeCell ref="G3:J3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196527777777778" right="0.196527777777778" top="0.236111111111111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39.99"/>
    <col collapsed="false" customWidth="true" hidden="false" outlineLevel="0" max="9" min="3" style="20" width="19.28"/>
    <col collapsed="false" customWidth="true" hidden="false" outlineLevel="0" max="10" min="10" style="20" width="2.13"/>
    <col collapsed="false" customWidth="false" hidden="false" outlineLevel="0" max="11" min="11" style="20" width="10.7"/>
    <col collapsed="false" customWidth="false" hidden="false" outlineLevel="0" max="12" min="12" style="44" width="10.7"/>
    <col collapsed="false" customWidth="false" hidden="false" outlineLevel="0" max="257" min="13" style="20" width="10.7"/>
  </cols>
  <sheetData>
    <row r="1" customFormat="false" ht="30" hidden="false" customHeight="true" outlineLevel="0" collapsed="false">
      <c r="B1" s="48" t="s">
        <v>63</v>
      </c>
    </row>
    <row r="2" customFormat="false" ht="22.5" hidden="false" customHeight="true" outlineLevel="0" collapsed="false">
      <c r="B2" s="21" t="s">
        <v>558</v>
      </c>
      <c r="C2" s="21"/>
      <c r="D2" s="22"/>
      <c r="E2" s="22"/>
      <c r="F2" s="22"/>
      <c r="G2" s="115"/>
      <c r="H2" s="45"/>
      <c r="I2" s="46"/>
      <c r="J2" s="47"/>
    </row>
    <row r="3" customFormat="false" ht="19.5" hidden="false" customHeight="true" outlineLevel="0" collapsed="false">
      <c r="B3" s="48"/>
      <c r="C3" s="48"/>
      <c r="D3" s="23"/>
      <c r="E3" s="23"/>
      <c r="F3" s="23"/>
      <c r="G3" s="116"/>
      <c r="H3" s="49"/>
      <c r="I3" s="291" t="s">
        <v>143</v>
      </c>
      <c r="J3" s="47"/>
    </row>
    <row r="4" customFormat="false" ht="15" hidden="false" customHeight="true" outlineLevel="0" collapsed="false">
      <c r="B4" s="30" t="s">
        <v>385</v>
      </c>
      <c r="C4" s="30" t="s">
        <v>540</v>
      </c>
      <c r="D4" s="51" t="s">
        <v>549</v>
      </c>
      <c r="E4" s="51"/>
      <c r="F4" s="51"/>
      <c r="G4" s="51"/>
      <c r="H4" s="51"/>
      <c r="I4" s="51"/>
    </row>
    <row r="5" customFormat="false" ht="15" hidden="false" customHeight="true" outlineLevel="0" collapsed="false">
      <c r="B5" s="30"/>
      <c r="C5" s="30"/>
      <c r="D5" s="51" t="s">
        <v>553</v>
      </c>
      <c r="E5" s="51"/>
      <c r="F5" s="51" t="s">
        <v>543</v>
      </c>
      <c r="G5" s="51"/>
      <c r="H5" s="51" t="s">
        <v>544</v>
      </c>
      <c r="I5" s="51"/>
    </row>
    <row r="6" customFormat="false" ht="15" hidden="false" customHeight="true" outlineLevel="0" collapsed="false">
      <c r="B6" s="30"/>
      <c r="C6" s="30"/>
      <c r="D6" s="51" t="s">
        <v>545</v>
      </c>
      <c r="E6" s="51" t="s">
        <v>546</v>
      </c>
      <c r="F6" s="51" t="s">
        <v>545</v>
      </c>
      <c r="G6" s="51" t="s">
        <v>546</v>
      </c>
      <c r="H6" s="51" t="s">
        <v>545</v>
      </c>
      <c r="I6" s="51" t="s">
        <v>546</v>
      </c>
    </row>
    <row r="7" customFormat="false" ht="22.5" hidden="false" customHeight="true" outlineLevel="0" collapsed="false">
      <c r="B7" s="81" t="s">
        <v>98</v>
      </c>
      <c r="C7" s="367" t="n">
        <v>10.3</v>
      </c>
      <c r="D7" s="359" t="n">
        <v>209.36</v>
      </c>
      <c r="E7" s="360" t="n">
        <v>20.33</v>
      </c>
      <c r="F7" s="360" t="n">
        <v>396.6</v>
      </c>
      <c r="G7" s="360" t="n">
        <v>38.5</v>
      </c>
      <c r="H7" s="360" t="n">
        <v>605.96</v>
      </c>
      <c r="I7" s="360" t="n">
        <v>58.83</v>
      </c>
      <c r="M7" s="98"/>
    </row>
    <row r="8" customFormat="false" ht="22.5" hidden="false" customHeight="true" outlineLevel="0" collapsed="false">
      <c r="B8" s="52" t="s">
        <v>324</v>
      </c>
      <c r="C8" s="368" t="n">
        <v>9.9</v>
      </c>
      <c r="D8" s="369" t="n">
        <v>183.5</v>
      </c>
      <c r="E8" s="370" t="n">
        <v>18.54</v>
      </c>
      <c r="F8" s="370" t="n">
        <v>350.6</v>
      </c>
      <c r="G8" s="370" t="n">
        <v>35.41</v>
      </c>
      <c r="H8" s="370" t="n">
        <v>534.1</v>
      </c>
      <c r="I8" s="370" t="n">
        <v>53.95</v>
      </c>
      <c r="M8" s="98"/>
    </row>
    <row r="9" customFormat="false" ht="22.5" hidden="false" customHeight="true" outlineLevel="0" collapsed="false">
      <c r="B9" s="52" t="s">
        <v>325</v>
      </c>
      <c r="C9" s="368" t="n">
        <v>9.6</v>
      </c>
      <c r="D9" s="369" t="n">
        <v>169.02</v>
      </c>
      <c r="E9" s="370" t="n">
        <v>17.61</v>
      </c>
      <c r="F9" s="370" t="n">
        <v>332.6</v>
      </c>
      <c r="G9" s="370" t="n">
        <v>34.65</v>
      </c>
      <c r="H9" s="370" t="n">
        <v>501.62</v>
      </c>
      <c r="I9" s="370" t="n">
        <v>52.25</v>
      </c>
      <c r="M9" s="98"/>
    </row>
    <row r="10" customFormat="false" ht="15" hidden="false" customHeight="true" outlineLevel="0" collapsed="false">
      <c r="B10" s="56" t="s">
        <v>338</v>
      </c>
      <c r="C10" s="371" t="n">
        <v>7.1</v>
      </c>
      <c r="D10" s="362" t="n">
        <v>269.93</v>
      </c>
      <c r="E10" s="363" t="n">
        <v>38.02</v>
      </c>
      <c r="F10" s="363" t="n">
        <v>282.96</v>
      </c>
      <c r="G10" s="363" t="n">
        <v>39.85</v>
      </c>
      <c r="H10" s="363" t="n">
        <v>552.89</v>
      </c>
      <c r="I10" s="363" t="n">
        <v>77.87</v>
      </c>
      <c r="M10" s="98"/>
    </row>
    <row r="11" customFormat="false" ht="15" hidden="false" customHeight="true" outlineLevel="0" collapsed="false">
      <c r="B11" s="56" t="s">
        <v>255</v>
      </c>
      <c r="C11" s="371" t="n">
        <v>9.7</v>
      </c>
      <c r="D11" s="362" t="n">
        <v>226.75</v>
      </c>
      <c r="E11" s="363" t="n">
        <v>23.38</v>
      </c>
      <c r="F11" s="363" t="n">
        <v>342.66</v>
      </c>
      <c r="G11" s="363" t="n">
        <v>35.33</v>
      </c>
      <c r="H11" s="363" t="n">
        <v>569.41</v>
      </c>
      <c r="I11" s="363" t="n">
        <v>58.7</v>
      </c>
      <c r="M11" s="98"/>
    </row>
    <row r="12" customFormat="false" ht="15" hidden="false" customHeight="true" outlineLevel="0" collapsed="false">
      <c r="B12" s="56" t="s">
        <v>113</v>
      </c>
      <c r="C12" s="371" t="n">
        <v>9.4</v>
      </c>
      <c r="D12" s="362" t="n">
        <v>307.73</v>
      </c>
      <c r="E12" s="363" t="n">
        <v>32.74</v>
      </c>
      <c r="F12" s="363" t="n">
        <v>349.68</v>
      </c>
      <c r="G12" s="363" t="n">
        <v>37.2</v>
      </c>
      <c r="H12" s="363" t="n">
        <v>657.41</v>
      </c>
      <c r="I12" s="363" t="n">
        <v>69.94</v>
      </c>
      <c r="M12" s="98"/>
    </row>
    <row r="13" customFormat="false" ht="15" hidden="false" customHeight="true" outlineLevel="0" collapsed="false">
      <c r="B13" s="56" t="s">
        <v>112</v>
      </c>
      <c r="C13" s="371" t="n">
        <v>9.1</v>
      </c>
      <c r="D13" s="362" t="n">
        <v>77.32</v>
      </c>
      <c r="E13" s="363" t="n">
        <v>8.5</v>
      </c>
      <c r="F13" s="363" t="n">
        <v>261.66</v>
      </c>
      <c r="G13" s="363" t="n">
        <v>28.75</v>
      </c>
      <c r="H13" s="363" t="n">
        <v>338.98</v>
      </c>
      <c r="I13" s="363" t="n">
        <v>37.25</v>
      </c>
      <c r="M13" s="98"/>
    </row>
    <row r="14" customFormat="false" ht="15" hidden="false" customHeight="true" outlineLevel="0" collapsed="false">
      <c r="B14" s="56" t="s">
        <v>109</v>
      </c>
      <c r="C14" s="371" t="n">
        <v>11.8</v>
      </c>
      <c r="D14" s="362" t="n">
        <v>176.5</v>
      </c>
      <c r="E14" s="363" t="n">
        <v>14.96</v>
      </c>
      <c r="F14" s="363" t="n">
        <v>421.13</v>
      </c>
      <c r="G14" s="363" t="n">
        <v>35.69</v>
      </c>
      <c r="H14" s="363" t="n">
        <v>597.63</v>
      </c>
      <c r="I14" s="363" t="n">
        <v>50.65</v>
      </c>
      <c r="M14" s="98"/>
    </row>
    <row r="15" customFormat="false" ht="15" hidden="false" customHeight="true" outlineLevel="0" collapsed="false">
      <c r="B15" s="56" t="s">
        <v>332</v>
      </c>
      <c r="C15" s="371" t="n">
        <v>6.9</v>
      </c>
      <c r="D15" s="362" t="n">
        <v>215.88</v>
      </c>
      <c r="E15" s="363" t="n">
        <v>31.29</v>
      </c>
      <c r="F15" s="363" t="n">
        <v>241.98</v>
      </c>
      <c r="G15" s="363" t="n">
        <v>35.07</v>
      </c>
      <c r="H15" s="363" t="n">
        <v>457.86</v>
      </c>
      <c r="I15" s="363" t="n">
        <v>66.36</v>
      </c>
      <c r="M15" s="98"/>
    </row>
    <row r="16" customFormat="false" ht="15" hidden="false" customHeight="true" outlineLevel="0" collapsed="false">
      <c r="B16" s="56" t="s">
        <v>114</v>
      </c>
      <c r="C16" s="371" t="n">
        <v>10.1</v>
      </c>
      <c r="D16" s="362" t="n">
        <v>215.01</v>
      </c>
      <c r="E16" s="363" t="n">
        <v>21.29</v>
      </c>
      <c r="F16" s="363" t="n">
        <v>360.05</v>
      </c>
      <c r="G16" s="363" t="n">
        <v>35.65</v>
      </c>
      <c r="H16" s="363" t="n">
        <v>575.06</v>
      </c>
      <c r="I16" s="363" t="n">
        <v>56.94</v>
      </c>
      <c r="M16" s="98"/>
    </row>
    <row r="17" customFormat="false" ht="15" hidden="false" customHeight="true" outlineLevel="0" collapsed="false">
      <c r="B17" s="56" t="s">
        <v>471</v>
      </c>
      <c r="C17" s="371" t="n">
        <v>10.7</v>
      </c>
      <c r="D17" s="362" t="n">
        <v>243.46</v>
      </c>
      <c r="E17" s="363" t="n">
        <v>22.75</v>
      </c>
      <c r="F17" s="363" t="n">
        <v>390.79</v>
      </c>
      <c r="G17" s="363" t="n">
        <v>36.52</v>
      </c>
      <c r="H17" s="363" t="n">
        <v>634.25</v>
      </c>
      <c r="I17" s="363" t="n">
        <v>59.28</v>
      </c>
      <c r="M17" s="98"/>
    </row>
    <row r="18" customFormat="false" ht="15" hidden="false" customHeight="true" outlineLevel="0" collapsed="false">
      <c r="B18" s="56" t="s">
        <v>337</v>
      </c>
      <c r="C18" s="371" t="n">
        <v>9.3</v>
      </c>
      <c r="D18" s="362" t="n">
        <v>206.19</v>
      </c>
      <c r="E18" s="363" t="n">
        <v>22.17</v>
      </c>
      <c r="F18" s="363" t="n">
        <v>340.67</v>
      </c>
      <c r="G18" s="363" t="n">
        <v>36.63</v>
      </c>
      <c r="H18" s="363" t="n">
        <v>546.86</v>
      </c>
      <c r="I18" s="363" t="n">
        <v>58.8</v>
      </c>
      <c r="M18" s="98"/>
    </row>
    <row r="19" customFormat="false" ht="15" hidden="false" customHeight="true" outlineLevel="0" collapsed="false">
      <c r="B19" s="56" t="s">
        <v>326</v>
      </c>
      <c r="C19" s="371" t="n">
        <v>7.8</v>
      </c>
      <c r="D19" s="362" t="n">
        <v>231.37</v>
      </c>
      <c r="E19" s="363" t="n">
        <v>29.66</v>
      </c>
      <c r="F19" s="363" t="n">
        <v>311.23</v>
      </c>
      <c r="G19" s="363" t="n">
        <v>39.9</v>
      </c>
      <c r="H19" s="363" t="n">
        <v>542.59</v>
      </c>
      <c r="I19" s="363" t="n">
        <v>69.56</v>
      </c>
      <c r="M19" s="98"/>
    </row>
    <row r="20" customFormat="false" ht="15" hidden="false" customHeight="true" outlineLevel="0" collapsed="false">
      <c r="B20" s="56" t="s">
        <v>328</v>
      </c>
      <c r="C20" s="371" t="n">
        <v>9.3</v>
      </c>
      <c r="D20" s="362" t="n">
        <v>228.28</v>
      </c>
      <c r="E20" s="363" t="n">
        <v>24.55</v>
      </c>
      <c r="F20" s="363" t="n">
        <v>407.2</v>
      </c>
      <c r="G20" s="363" t="n">
        <v>43.78</v>
      </c>
      <c r="H20" s="363" t="n">
        <v>635.48</v>
      </c>
      <c r="I20" s="363" t="n">
        <v>68.33</v>
      </c>
      <c r="M20" s="98"/>
    </row>
    <row r="21" customFormat="false" ht="15" hidden="false" customHeight="true" outlineLevel="0" collapsed="false">
      <c r="B21" s="56" t="s">
        <v>116</v>
      </c>
      <c r="C21" s="371" t="n">
        <v>6.8</v>
      </c>
      <c r="D21" s="362" t="n">
        <v>142.2</v>
      </c>
      <c r="E21" s="363" t="n">
        <v>20.91</v>
      </c>
      <c r="F21" s="363" t="n">
        <v>223.63</v>
      </c>
      <c r="G21" s="363" t="n">
        <v>32.89</v>
      </c>
      <c r="H21" s="363" t="n">
        <v>365.82</v>
      </c>
      <c r="I21" s="363" t="n">
        <v>53.8</v>
      </c>
      <c r="M21" s="98"/>
    </row>
    <row r="22" customFormat="false" ht="15" hidden="false" customHeight="true" outlineLevel="0" collapsed="false">
      <c r="B22" s="56" t="s">
        <v>341</v>
      </c>
      <c r="C22" s="371" t="n">
        <v>7.5</v>
      </c>
      <c r="D22" s="362" t="n">
        <v>171.76</v>
      </c>
      <c r="E22" s="363" t="n">
        <v>22.9</v>
      </c>
      <c r="F22" s="363" t="n">
        <v>286.02</v>
      </c>
      <c r="G22" s="363" t="n">
        <v>38.14</v>
      </c>
      <c r="H22" s="363" t="n">
        <v>457.78</v>
      </c>
      <c r="I22" s="363" t="n">
        <v>61.04</v>
      </c>
      <c r="M22" s="98"/>
    </row>
    <row r="23" customFormat="false" ht="22.5" hidden="false" customHeight="true" outlineLevel="0" collapsed="false">
      <c r="B23" s="52" t="s">
        <v>342</v>
      </c>
      <c r="C23" s="368" t="n">
        <v>11.5</v>
      </c>
      <c r="D23" s="369" t="n">
        <v>248.85</v>
      </c>
      <c r="E23" s="370" t="n">
        <v>21.64</v>
      </c>
      <c r="F23" s="370" t="n">
        <v>431.81</v>
      </c>
      <c r="G23" s="370" t="n">
        <v>37.55</v>
      </c>
      <c r="H23" s="370" t="n">
        <v>680.66</v>
      </c>
      <c r="I23" s="370" t="n">
        <v>59.19</v>
      </c>
      <c r="M23" s="98"/>
    </row>
    <row r="24" customFormat="false" ht="15" hidden="false" customHeight="true" outlineLevel="0" collapsed="false">
      <c r="B24" s="56" t="s">
        <v>117</v>
      </c>
      <c r="C24" s="371" t="n">
        <v>8.9</v>
      </c>
      <c r="D24" s="362" t="n">
        <v>396.86</v>
      </c>
      <c r="E24" s="363" t="n">
        <v>44.59</v>
      </c>
      <c r="F24" s="363" t="n">
        <v>384.06</v>
      </c>
      <c r="G24" s="363" t="n">
        <v>43.15</v>
      </c>
      <c r="H24" s="363" t="n">
        <v>780.92</v>
      </c>
      <c r="I24" s="363" t="n">
        <v>87.74</v>
      </c>
      <c r="M24" s="98"/>
    </row>
    <row r="25" customFormat="false" ht="15" hidden="false" customHeight="true" outlineLevel="0" collapsed="false">
      <c r="B25" s="56" t="s">
        <v>343</v>
      </c>
      <c r="C25" s="371" t="n">
        <v>12.3</v>
      </c>
      <c r="D25" s="362" t="n">
        <v>353.53</v>
      </c>
      <c r="E25" s="363" t="n">
        <v>28.74</v>
      </c>
      <c r="F25" s="363" t="n">
        <v>517.04</v>
      </c>
      <c r="G25" s="363" t="n">
        <v>42.04</v>
      </c>
      <c r="H25" s="363" t="n">
        <v>870.57</v>
      </c>
      <c r="I25" s="363" t="n">
        <v>70.78</v>
      </c>
      <c r="M25" s="98"/>
    </row>
    <row r="26" customFormat="false" ht="15" hidden="false" customHeight="true" outlineLevel="0" collapsed="false">
      <c r="B26" s="56" t="s">
        <v>110</v>
      </c>
      <c r="C26" s="371" t="n">
        <v>11.9</v>
      </c>
      <c r="D26" s="362" t="n">
        <v>242.48</v>
      </c>
      <c r="E26" s="363" t="n">
        <v>20.38</v>
      </c>
      <c r="F26" s="363" t="n">
        <v>451.71</v>
      </c>
      <c r="G26" s="363" t="n">
        <v>37.96</v>
      </c>
      <c r="H26" s="363" t="n">
        <v>694.19</v>
      </c>
      <c r="I26" s="363" t="n">
        <v>58.34</v>
      </c>
      <c r="M26" s="98"/>
    </row>
    <row r="27" customFormat="false" ht="15" hidden="false" customHeight="true" outlineLevel="0" collapsed="false">
      <c r="B27" s="56" t="s">
        <v>115</v>
      </c>
      <c r="C27" s="371" t="n">
        <v>10.7</v>
      </c>
      <c r="D27" s="362" t="n">
        <v>195.55</v>
      </c>
      <c r="E27" s="363" t="n">
        <v>18.28</v>
      </c>
      <c r="F27" s="363" t="n">
        <v>359.47</v>
      </c>
      <c r="G27" s="363" t="n">
        <v>33.6</v>
      </c>
      <c r="H27" s="363" t="n">
        <v>555.02</v>
      </c>
      <c r="I27" s="363" t="n">
        <v>51.87</v>
      </c>
      <c r="M27" s="98"/>
    </row>
    <row r="28" customFormat="false" ht="15" hidden="false" customHeight="true" outlineLevel="0" collapsed="false">
      <c r="B28" s="56" t="s">
        <v>130</v>
      </c>
      <c r="C28" s="371" t="n">
        <v>11.8</v>
      </c>
      <c r="D28" s="362" t="n">
        <v>228.51</v>
      </c>
      <c r="E28" s="363" t="n">
        <v>19.37</v>
      </c>
      <c r="F28" s="363" t="n">
        <v>435.39</v>
      </c>
      <c r="G28" s="363" t="n">
        <v>36.9</v>
      </c>
      <c r="H28" s="363" t="n">
        <v>663.9</v>
      </c>
      <c r="I28" s="363" t="n">
        <v>56.26</v>
      </c>
      <c r="M28" s="98"/>
    </row>
    <row r="29" customFormat="false" ht="22.5" hidden="false" customHeight="true" outlineLevel="0" collapsed="false">
      <c r="B29" s="52" t="s">
        <v>347</v>
      </c>
      <c r="C29" s="368" t="n">
        <v>10.8</v>
      </c>
      <c r="D29" s="369" t="n">
        <v>224.57</v>
      </c>
      <c r="E29" s="370" t="n">
        <v>20.79</v>
      </c>
      <c r="F29" s="370" t="n">
        <v>662.19</v>
      </c>
      <c r="G29" s="370" t="n">
        <v>61.31</v>
      </c>
      <c r="H29" s="370" t="n">
        <v>886.75</v>
      </c>
      <c r="I29" s="370" t="n">
        <v>82.11</v>
      </c>
      <c r="M29" s="98"/>
    </row>
    <row r="30" customFormat="false" ht="15" hidden="false" customHeight="true" outlineLevel="0" collapsed="false">
      <c r="B30" s="56" t="s">
        <v>348</v>
      </c>
      <c r="C30" s="371" t="n">
        <v>7.7</v>
      </c>
      <c r="D30" s="362" t="n">
        <v>249.63</v>
      </c>
      <c r="E30" s="363" t="n">
        <v>32.42</v>
      </c>
      <c r="F30" s="363" t="n">
        <v>539.2</v>
      </c>
      <c r="G30" s="363" t="n">
        <v>70.03</v>
      </c>
      <c r="H30" s="363" t="n">
        <v>788.82</v>
      </c>
      <c r="I30" s="363" t="n">
        <v>102.44</v>
      </c>
      <c r="M30" s="98"/>
    </row>
    <row r="31" customFormat="false" ht="22.5" hidden="false" customHeight="true" outlineLevel="0" collapsed="false">
      <c r="B31" s="52" t="s">
        <v>349</v>
      </c>
      <c r="C31" s="368" t="n">
        <v>11.5</v>
      </c>
      <c r="D31" s="369" t="n">
        <v>187.96</v>
      </c>
      <c r="E31" s="370" t="n">
        <v>16.34</v>
      </c>
      <c r="F31" s="370" t="n">
        <v>541.12</v>
      </c>
      <c r="G31" s="370" t="n">
        <v>47.05</v>
      </c>
      <c r="H31" s="370" t="n">
        <v>729.08</v>
      </c>
      <c r="I31" s="370" t="n">
        <v>63.4</v>
      </c>
      <c r="M31" s="98"/>
    </row>
    <row r="32" customFormat="false" ht="15" hidden="false" customHeight="true" outlineLevel="0" collapsed="false">
      <c r="B32" s="56" t="s">
        <v>350</v>
      </c>
      <c r="C32" s="371" t="n">
        <v>10.5</v>
      </c>
      <c r="D32" s="362" t="n">
        <v>186.76</v>
      </c>
      <c r="E32" s="363" t="n">
        <v>17.79</v>
      </c>
      <c r="F32" s="363" t="n">
        <v>540.77</v>
      </c>
      <c r="G32" s="363" t="n">
        <v>51.5</v>
      </c>
      <c r="H32" s="363" t="n">
        <v>727.53</v>
      </c>
      <c r="I32" s="363" t="n">
        <v>69.29</v>
      </c>
      <c r="M32" s="98"/>
    </row>
    <row r="33" customFormat="false" ht="22.5" hidden="false" customHeight="true" outlineLevel="0" collapsed="false">
      <c r="B33" s="52" t="s">
        <v>351</v>
      </c>
      <c r="C33" s="368" t="n">
        <v>5.7</v>
      </c>
      <c r="D33" s="369" t="n">
        <v>190.69</v>
      </c>
      <c r="E33" s="370" t="n">
        <v>33.45</v>
      </c>
      <c r="F33" s="370" t="n">
        <v>367.56</v>
      </c>
      <c r="G33" s="370" t="n">
        <v>64.48</v>
      </c>
      <c r="H33" s="370" t="n">
        <v>558.25</v>
      </c>
      <c r="I33" s="370" t="n">
        <v>97.94</v>
      </c>
      <c r="M33" s="98"/>
    </row>
    <row r="34" customFormat="false" ht="15" hidden="false" customHeight="true" outlineLevel="0" collapsed="false">
      <c r="B34" s="56" t="s">
        <v>352</v>
      </c>
      <c r="C34" s="371" t="n">
        <v>8.1</v>
      </c>
      <c r="D34" s="362" t="n">
        <v>231.93</v>
      </c>
      <c r="E34" s="363" t="n">
        <v>28.63</v>
      </c>
      <c r="F34" s="363" t="n">
        <v>585.9</v>
      </c>
      <c r="G34" s="363" t="n">
        <v>72.33</v>
      </c>
      <c r="H34" s="363" t="n">
        <v>817.83</v>
      </c>
      <c r="I34" s="363" t="n">
        <v>100.97</v>
      </c>
      <c r="M34" s="98"/>
    </row>
    <row r="35" customFormat="false" ht="15" hidden="false" customHeight="true" outlineLevel="0" collapsed="false">
      <c r="B35" s="56" t="s">
        <v>111</v>
      </c>
      <c r="C35" s="371" t="n">
        <v>4.2</v>
      </c>
      <c r="D35" s="362" t="n">
        <v>171.44</v>
      </c>
      <c r="E35" s="363" t="n">
        <v>40.82</v>
      </c>
      <c r="F35" s="363" t="n">
        <v>232.71</v>
      </c>
      <c r="G35" s="363" t="n">
        <v>55.41</v>
      </c>
      <c r="H35" s="363" t="n">
        <v>404.15</v>
      </c>
      <c r="I35" s="363" t="n">
        <v>96.23</v>
      </c>
      <c r="M35" s="98"/>
    </row>
    <row r="36" customFormat="false" ht="15" hidden="false" customHeight="true" outlineLevel="0" collapsed="false">
      <c r="B36" s="56" t="s">
        <v>359</v>
      </c>
      <c r="C36" s="371" t="n">
        <v>4.9</v>
      </c>
      <c r="D36" s="362" t="n">
        <v>177.73</v>
      </c>
      <c r="E36" s="363" t="n">
        <v>36.27</v>
      </c>
      <c r="F36" s="363" t="n">
        <v>438.48</v>
      </c>
      <c r="G36" s="363" t="n">
        <v>89.49</v>
      </c>
      <c r="H36" s="363" t="n">
        <v>616.21</v>
      </c>
      <c r="I36" s="363" t="n">
        <v>125.76</v>
      </c>
      <c r="M36" s="98"/>
    </row>
    <row r="37" customFormat="false" ht="22.5" hidden="false" customHeight="true" outlineLevel="0" collapsed="false">
      <c r="B37" s="52" t="s">
        <v>360</v>
      </c>
      <c r="C37" s="368" t="n">
        <v>14.8</v>
      </c>
      <c r="D37" s="369" t="n">
        <v>217.68</v>
      </c>
      <c r="E37" s="370" t="n">
        <v>14.71</v>
      </c>
      <c r="F37" s="370" t="n">
        <v>773.13</v>
      </c>
      <c r="G37" s="370" t="n">
        <v>52.24</v>
      </c>
      <c r="H37" s="370" t="n">
        <v>990.81</v>
      </c>
      <c r="I37" s="370" t="n">
        <v>66.95</v>
      </c>
      <c r="M37" s="98"/>
    </row>
    <row r="38" customFormat="false" ht="15" hidden="false" customHeight="true" outlineLevel="0" collapsed="false">
      <c r="B38" s="66" t="s">
        <v>371</v>
      </c>
      <c r="C38" s="372" t="n">
        <v>15.4</v>
      </c>
      <c r="D38" s="365" t="n">
        <v>222.22</v>
      </c>
      <c r="E38" s="366" t="n">
        <v>14.43</v>
      </c>
      <c r="F38" s="366" t="n">
        <v>803.31</v>
      </c>
      <c r="G38" s="366" t="n">
        <v>52.16</v>
      </c>
      <c r="H38" s="366" t="n">
        <v>1025.53</v>
      </c>
      <c r="I38" s="366" t="n">
        <v>66.59</v>
      </c>
      <c r="M38" s="98"/>
    </row>
    <row r="39" customFormat="false" ht="12.75" hidden="false" customHeight="false" outlineLevel="0" collapsed="false">
      <c r="B39" s="70"/>
      <c r="C39" s="70"/>
      <c r="D39" s="71"/>
      <c r="E39" s="71"/>
      <c r="F39" s="71"/>
      <c r="G39" s="71"/>
      <c r="H39" s="71"/>
      <c r="I39" s="71"/>
    </row>
    <row r="40" customFormat="false" ht="13.5" hidden="false" customHeight="false" outlineLevel="0" collapsed="false">
      <c r="B40" s="341"/>
      <c r="C40" s="341"/>
      <c r="D40" s="342"/>
      <c r="E40" s="343"/>
      <c r="F40" s="343"/>
      <c r="G40" s="344"/>
      <c r="H40" s="345"/>
      <c r="I40" s="344"/>
    </row>
    <row r="41" customFormat="false" ht="15.75" hidden="false" customHeight="true" outlineLevel="0" collapsed="false">
      <c r="A41" s="77"/>
      <c r="B41" s="346" t="str">
        <f aca="false">A1!B39</f>
        <v>(Last Updated 12/08/2020)</v>
      </c>
      <c r="C41" s="346"/>
      <c r="D41" s="80"/>
      <c r="E41" s="80"/>
      <c r="F41" s="80"/>
      <c r="G41" s="47"/>
      <c r="H41" s="47"/>
      <c r="I41" s="47"/>
      <c r="J41" s="47"/>
    </row>
    <row r="42" customFormat="false" ht="5.25" hidden="false" customHeight="true" outlineLevel="0" collapsed="false">
      <c r="A42" s="42"/>
      <c r="B42" s="42"/>
      <c r="C42" s="42"/>
      <c r="D42" s="80"/>
      <c r="E42" s="80"/>
      <c r="F42" s="80"/>
      <c r="G42" s="47"/>
      <c r="H42" s="47"/>
      <c r="I42" s="47"/>
      <c r="J42" s="47"/>
    </row>
    <row r="43" customFormat="false" ht="18" hidden="false" customHeight="true" outlineLevel="0" collapsed="false">
      <c r="A43" s="27"/>
      <c r="B43" s="43" t="s">
        <v>105</v>
      </c>
      <c r="C43" s="43"/>
      <c r="D43" s="80"/>
      <c r="E43" s="80"/>
      <c r="F43" s="80"/>
      <c r="G43" s="132"/>
      <c r="H43" s="47"/>
      <c r="I43" s="47"/>
      <c r="J43" s="47"/>
    </row>
    <row r="48" customFormat="false" ht="12" hidden="false" customHeight="false" outlineLevel="0" collapsed="false">
      <c r="D48" s="114"/>
    </row>
    <row r="51" customFormat="false" ht="12" hidden="false" customHeight="false" outlineLevel="0" collapsed="false">
      <c r="D51" s="114"/>
    </row>
  </sheetData>
  <mergeCells count="6">
    <mergeCell ref="B4:B6"/>
    <mergeCell ref="C4:C6"/>
    <mergeCell ref="D4:I4"/>
    <mergeCell ref="D5:E5"/>
    <mergeCell ref="F5:G5"/>
    <mergeCell ref="H5:I5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39.99"/>
    <col collapsed="false" customWidth="true" hidden="false" outlineLevel="0" max="9" min="3" style="20" width="19.28"/>
    <col collapsed="false" customWidth="true" hidden="false" outlineLevel="0" max="10" min="10" style="20" width="2.13"/>
    <col collapsed="false" customWidth="false" hidden="false" outlineLevel="0" max="11" min="11" style="20" width="10.7"/>
    <col collapsed="false" customWidth="false" hidden="false" outlineLevel="0" max="12" min="12" style="44" width="10.7"/>
    <col collapsed="false" customWidth="false" hidden="false" outlineLevel="0" max="257" min="13" style="20" width="10.7"/>
  </cols>
  <sheetData>
    <row r="1" customFormat="false" ht="30" hidden="false" customHeight="true" outlineLevel="0" collapsed="false">
      <c r="B1" s="48" t="s">
        <v>65</v>
      </c>
    </row>
    <row r="2" customFormat="false" ht="22.5" hidden="false" customHeight="true" outlineLevel="0" collapsed="false">
      <c r="B2" s="21" t="s">
        <v>559</v>
      </c>
      <c r="C2" s="21"/>
      <c r="D2" s="22"/>
      <c r="E2" s="22"/>
      <c r="F2" s="22"/>
      <c r="G2" s="115"/>
      <c r="H2" s="45"/>
      <c r="I2" s="46"/>
      <c r="J2" s="47"/>
    </row>
    <row r="3" customFormat="false" ht="19.5" hidden="false" customHeight="true" outlineLevel="0" collapsed="false">
      <c r="B3" s="48"/>
      <c r="C3" s="48"/>
      <c r="D3" s="23"/>
      <c r="E3" s="23"/>
      <c r="F3" s="23"/>
      <c r="G3" s="116"/>
      <c r="H3" s="49"/>
      <c r="I3" s="291" t="s">
        <v>555</v>
      </c>
      <c r="J3" s="47"/>
    </row>
    <row r="4" customFormat="false" ht="15" hidden="false" customHeight="true" outlineLevel="0" collapsed="false">
      <c r="B4" s="30" t="s">
        <v>385</v>
      </c>
      <c r="C4" s="30" t="s">
        <v>540</v>
      </c>
      <c r="D4" s="51" t="s">
        <v>549</v>
      </c>
      <c r="E4" s="51"/>
      <c r="F4" s="51"/>
      <c r="G4" s="51"/>
      <c r="H4" s="51"/>
      <c r="I4" s="51"/>
    </row>
    <row r="5" customFormat="false" ht="15" hidden="false" customHeight="true" outlineLevel="0" collapsed="false">
      <c r="B5" s="30"/>
      <c r="C5" s="30"/>
      <c r="D5" s="51" t="s">
        <v>542</v>
      </c>
      <c r="E5" s="51"/>
      <c r="F5" s="51" t="s">
        <v>543</v>
      </c>
      <c r="G5" s="51"/>
      <c r="H5" s="51" t="s">
        <v>544</v>
      </c>
      <c r="I5" s="51"/>
    </row>
    <row r="6" customFormat="false" ht="15" hidden="false" customHeight="true" outlineLevel="0" collapsed="false">
      <c r="B6" s="30"/>
      <c r="C6" s="30"/>
      <c r="D6" s="51" t="s">
        <v>545</v>
      </c>
      <c r="E6" s="51" t="s">
        <v>546</v>
      </c>
      <c r="F6" s="51" t="s">
        <v>545</v>
      </c>
      <c r="G6" s="51" t="s">
        <v>546</v>
      </c>
      <c r="H6" s="51" t="s">
        <v>545</v>
      </c>
      <c r="I6" s="51" t="s">
        <v>546</v>
      </c>
    </row>
    <row r="7" customFormat="false" ht="22.5" hidden="false" customHeight="true" outlineLevel="0" collapsed="false">
      <c r="B7" s="81" t="s">
        <v>98</v>
      </c>
      <c r="C7" s="367" t="n">
        <v>9.2</v>
      </c>
      <c r="D7" s="359" t="n">
        <v>361.46</v>
      </c>
      <c r="E7" s="360" t="n">
        <v>39.29</v>
      </c>
      <c r="F7" s="360" t="n">
        <v>326.76</v>
      </c>
      <c r="G7" s="360" t="n">
        <v>35.52</v>
      </c>
      <c r="H7" s="360" t="n">
        <v>688.22</v>
      </c>
      <c r="I7" s="360" t="n">
        <v>74.81</v>
      </c>
      <c r="M7" s="98"/>
    </row>
    <row r="8" customFormat="false" ht="22.5" hidden="false" customHeight="true" outlineLevel="0" collapsed="false">
      <c r="B8" s="52" t="s">
        <v>324</v>
      </c>
      <c r="C8" s="368" t="n">
        <v>9.2</v>
      </c>
      <c r="D8" s="369" t="n">
        <v>354.98</v>
      </c>
      <c r="E8" s="370" t="n">
        <v>38.58</v>
      </c>
      <c r="F8" s="370" t="n">
        <v>300.23</v>
      </c>
      <c r="G8" s="370" t="n">
        <v>32.63</v>
      </c>
      <c r="H8" s="370" t="n">
        <v>655.22</v>
      </c>
      <c r="I8" s="370" t="n">
        <v>71.22</v>
      </c>
      <c r="M8" s="98"/>
    </row>
    <row r="9" customFormat="false" ht="22.5" hidden="false" customHeight="true" outlineLevel="0" collapsed="false">
      <c r="B9" s="52" t="s">
        <v>325</v>
      </c>
      <c r="C9" s="368" t="n">
        <v>9.1</v>
      </c>
      <c r="D9" s="369" t="n">
        <v>352.82</v>
      </c>
      <c r="E9" s="370" t="n">
        <v>38.77</v>
      </c>
      <c r="F9" s="370" t="n">
        <v>287.68</v>
      </c>
      <c r="G9" s="370" t="n">
        <v>31.61</v>
      </c>
      <c r="H9" s="370" t="n">
        <v>640.5</v>
      </c>
      <c r="I9" s="370" t="n">
        <v>70.38</v>
      </c>
      <c r="M9" s="98"/>
    </row>
    <row r="10" customFormat="false" ht="15" hidden="false" customHeight="true" outlineLevel="0" collapsed="false">
      <c r="B10" s="56" t="s">
        <v>338</v>
      </c>
      <c r="C10" s="371" t="n">
        <v>7.5</v>
      </c>
      <c r="D10" s="362" t="n">
        <v>487.95</v>
      </c>
      <c r="E10" s="363" t="n">
        <v>65.06</v>
      </c>
      <c r="F10" s="363" t="n">
        <v>234.44</v>
      </c>
      <c r="G10" s="363" t="n">
        <v>31.26</v>
      </c>
      <c r="H10" s="363" t="n">
        <v>722.4</v>
      </c>
      <c r="I10" s="363" t="n">
        <v>96.32</v>
      </c>
      <c r="M10" s="98"/>
    </row>
    <row r="11" customFormat="false" ht="15" hidden="false" customHeight="true" outlineLevel="0" collapsed="false">
      <c r="B11" s="56" t="s">
        <v>255</v>
      </c>
      <c r="C11" s="371" t="n">
        <v>8.9</v>
      </c>
      <c r="D11" s="362" t="n">
        <v>377.95</v>
      </c>
      <c r="E11" s="363" t="n">
        <v>42.47</v>
      </c>
      <c r="F11" s="363" t="n">
        <v>306.1</v>
      </c>
      <c r="G11" s="363" t="n">
        <v>34.39</v>
      </c>
      <c r="H11" s="363" t="n">
        <v>684.04</v>
      </c>
      <c r="I11" s="363" t="n">
        <v>76.86</v>
      </c>
      <c r="M11" s="98"/>
    </row>
    <row r="12" customFormat="false" ht="15" hidden="false" customHeight="true" outlineLevel="0" collapsed="false">
      <c r="B12" s="56" t="s">
        <v>113</v>
      </c>
      <c r="C12" s="371" t="n">
        <v>9.2</v>
      </c>
      <c r="D12" s="362" t="n">
        <v>503.83</v>
      </c>
      <c r="E12" s="363" t="n">
        <v>54.76</v>
      </c>
      <c r="F12" s="363" t="n">
        <v>265.2</v>
      </c>
      <c r="G12" s="363" t="n">
        <v>28.83</v>
      </c>
      <c r="H12" s="363" t="n">
        <v>769.03</v>
      </c>
      <c r="I12" s="363" t="n">
        <v>83.59</v>
      </c>
      <c r="M12" s="98"/>
    </row>
    <row r="13" customFormat="false" ht="15" hidden="false" customHeight="true" outlineLevel="0" collapsed="false">
      <c r="B13" s="56" t="s">
        <v>112</v>
      </c>
      <c r="C13" s="371" t="n">
        <v>9</v>
      </c>
      <c r="D13" s="362" t="n">
        <v>92.36</v>
      </c>
      <c r="E13" s="363" t="n">
        <v>10.26</v>
      </c>
      <c r="F13" s="363" t="n">
        <v>261.31</v>
      </c>
      <c r="G13" s="363" t="n">
        <v>29.03</v>
      </c>
      <c r="H13" s="363" t="n">
        <v>353.67</v>
      </c>
      <c r="I13" s="363" t="n">
        <v>39.3</v>
      </c>
      <c r="M13" s="98"/>
    </row>
    <row r="14" customFormat="false" ht="15" hidden="false" customHeight="true" outlineLevel="0" collapsed="false">
      <c r="B14" s="56" t="s">
        <v>109</v>
      </c>
      <c r="C14" s="371" t="n">
        <v>10.1</v>
      </c>
      <c r="D14" s="362" t="n">
        <v>409.92</v>
      </c>
      <c r="E14" s="363" t="n">
        <v>40.59</v>
      </c>
      <c r="F14" s="363" t="n">
        <v>328.4</v>
      </c>
      <c r="G14" s="363" t="n">
        <v>32.51</v>
      </c>
      <c r="H14" s="363" t="n">
        <v>738.32</v>
      </c>
      <c r="I14" s="363" t="n">
        <v>73.1</v>
      </c>
      <c r="M14" s="98"/>
    </row>
    <row r="15" customFormat="false" ht="15" hidden="false" customHeight="true" outlineLevel="0" collapsed="false">
      <c r="B15" s="56" t="s">
        <v>332</v>
      </c>
      <c r="C15" s="371" t="n">
        <v>7</v>
      </c>
      <c r="D15" s="362" t="n">
        <v>275.85</v>
      </c>
      <c r="E15" s="363" t="n">
        <v>39.41</v>
      </c>
      <c r="F15" s="363" t="n">
        <v>243.32</v>
      </c>
      <c r="G15" s="363" t="n">
        <v>34.76</v>
      </c>
      <c r="H15" s="363" t="n">
        <v>519.16</v>
      </c>
      <c r="I15" s="363" t="n">
        <v>74.17</v>
      </c>
      <c r="M15" s="98"/>
    </row>
    <row r="16" customFormat="false" ht="15" hidden="false" customHeight="true" outlineLevel="0" collapsed="false">
      <c r="B16" s="56" t="s">
        <v>114</v>
      </c>
      <c r="C16" s="371" t="n">
        <v>8.3</v>
      </c>
      <c r="D16" s="362" t="n">
        <v>396.52</v>
      </c>
      <c r="E16" s="363" t="n">
        <v>47.77</v>
      </c>
      <c r="F16" s="363" t="n">
        <v>209.02</v>
      </c>
      <c r="G16" s="363" t="n">
        <v>25.18</v>
      </c>
      <c r="H16" s="363" t="n">
        <v>605.54</v>
      </c>
      <c r="I16" s="363" t="n">
        <v>72.96</v>
      </c>
      <c r="M16" s="98"/>
    </row>
    <row r="17" customFormat="false" ht="15" hidden="false" customHeight="true" outlineLevel="0" collapsed="false">
      <c r="B17" s="56" t="s">
        <v>471</v>
      </c>
      <c r="C17" s="371" t="n">
        <v>8.8</v>
      </c>
      <c r="D17" s="362" t="n">
        <v>353.31</v>
      </c>
      <c r="E17" s="363" t="n">
        <v>40.15</v>
      </c>
      <c r="F17" s="363" t="n">
        <v>302.58</v>
      </c>
      <c r="G17" s="363" t="n">
        <v>34.38</v>
      </c>
      <c r="H17" s="363" t="n">
        <v>655.89</v>
      </c>
      <c r="I17" s="363" t="n">
        <v>74.53</v>
      </c>
      <c r="M17" s="98"/>
    </row>
    <row r="18" customFormat="false" ht="15" hidden="false" customHeight="true" outlineLevel="0" collapsed="false">
      <c r="B18" s="56" t="s">
        <v>337</v>
      </c>
      <c r="C18" s="371" t="n">
        <v>9.3</v>
      </c>
      <c r="D18" s="362" t="n">
        <v>430.78</v>
      </c>
      <c r="E18" s="363" t="n">
        <v>46.32</v>
      </c>
      <c r="F18" s="363" t="n">
        <v>325.85</v>
      </c>
      <c r="G18" s="363" t="n">
        <v>35.04</v>
      </c>
      <c r="H18" s="363" t="n">
        <v>756.64</v>
      </c>
      <c r="I18" s="363" t="n">
        <v>81.36</v>
      </c>
      <c r="M18" s="98"/>
    </row>
    <row r="19" customFormat="false" ht="15" hidden="false" customHeight="true" outlineLevel="0" collapsed="false">
      <c r="B19" s="56" t="s">
        <v>326</v>
      </c>
      <c r="C19" s="371" t="n">
        <v>8.2</v>
      </c>
      <c r="D19" s="362" t="n">
        <v>577.5</v>
      </c>
      <c r="E19" s="363" t="n">
        <v>70.43</v>
      </c>
      <c r="F19" s="363" t="n">
        <v>280.37</v>
      </c>
      <c r="G19" s="363" t="n">
        <v>34.19</v>
      </c>
      <c r="H19" s="363" t="n">
        <v>857.87</v>
      </c>
      <c r="I19" s="363" t="n">
        <v>104.62</v>
      </c>
      <c r="M19" s="98"/>
    </row>
    <row r="20" customFormat="false" ht="15" hidden="false" customHeight="true" outlineLevel="0" collapsed="false">
      <c r="B20" s="56" t="s">
        <v>328</v>
      </c>
      <c r="C20" s="371" t="n">
        <v>8.3</v>
      </c>
      <c r="D20" s="362" t="n">
        <v>369.63</v>
      </c>
      <c r="E20" s="363" t="n">
        <v>44.53</v>
      </c>
      <c r="F20" s="363" t="n">
        <v>277.51</v>
      </c>
      <c r="G20" s="363" t="n">
        <v>33.43</v>
      </c>
      <c r="H20" s="363" t="n">
        <v>647.14</v>
      </c>
      <c r="I20" s="363" t="n">
        <v>77.97</v>
      </c>
      <c r="M20" s="98"/>
    </row>
    <row r="21" customFormat="false" ht="15" hidden="false" customHeight="true" outlineLevel="0" collapsed="false">
      <c r="B21" s="56" t="s">
        <v>116</v>
      </c>
      <c r="C21" s="371" t="n">
        <v>7</v>
      </c>
      <c r="D21" s="362" t="n">
        <v>246.24</v>
      </c>
      <c r="E21" s="363" t="n">
        <v>35.18</v>
      </c>
      <c r="F21" s="363" t="n">
        <v>190.3</v>
      </c>
      <c r="G21" s="363" t="n">
        <v>27.19</v>
      </c>
      <c r="H21" s="363" t="n">
        <v>436.55</v>
      </c>
      <c r="I21" s="363" t="n">
        <v>62.36</v>
      </c>
      <c r="M21" s="98"/>
    </row>
    <row r="22" customFormat="false" ht="15" hidden="false" customHeight="true" outlineLevel="0" collapsed="false">
      <c r="B22" s="56" t="s">
        <v>341</v>
      </c>
      <c r="C22" s="371" t="n">
        <v>7.4</v>
      </c>
      <c r="D22" s="362" t="n">
        <v>227.92</v>
      </c>
      <c r="E22" s="363" t="n">
        <v>30.8</v>
      </c>
      <c r="F22" s="363" t="n">
        <v>275.22</v>
      </c>
      <c r="G22" s="363" t="n">
        <v>37.19</v>
      </c>
      <c r="H22" s="363" t="n">
        <v>503.14</v>
      </c>
      <c r="I22" s="363" t="n">
        <v>67.99</v>
      </c>
      <c r="M22" s="98"/>
    </row>
    <row r="23" customFormat="false" ht="22.5" hidden="false" customHeight="true" outlineLevel="0" collapsed="false">
      <c r="B23" s="52" t="s">
        <v>342</v>
      </c>
      <c r="C23" s="368" t="n">
        <v>9.4</v>
      </c>
      <c r="D23" s="369" t="n">
        <v>360.2</v>
      </c>
      <c r="E23" s="370" t="n">
        <v>38.32</v>
      </c>
      <c r="F23" s="370" t="n">
        <v>330.53</v>
      </c>
      <c r="G23" s="370" t="n">
        <v>35.16</v>
      </c>
      <c r="H23" s="370" t="n">
        <v>690.73</v>
      </c>
      <c r="I23" s="370" t="n">
        <v>73.48</v>
      </c>
      <c r="M23" s="98"/>
    </row>
    <row r="24" customFormat="false" ht="15" hidden="false" customHeight="true" outlineLevel="0" collapsed="false">
      <c r="B24" s="56" t="s">
        <v>117</v>
      </c>
      <c r="C24" s="371" t="n">
        <v>8.2</v>
      </c>
      <c r="D24" s="362" t="n">
        <v>573.84</v>
      </c>
      <c r="E24" s="363" t="n">
        <v>69.98</v>
      </c>
      <c r="F24" s="363" t="n">
        <v>301.35</v>
      </c>
      <c r="G24" s="363" t="n">
        <v>36.75</v>
      </c>
      <c r="H24" s="363" t="n">
        <v>875.19</v>
      </c>
      <c r="I24" s="363" t="n">
        <v>106.73</v>
      </c>
      <c r="M24" s="98"/>
    </row>
    <row r="25" customFormat="false" ht="15" hidden="false" customHeight="true" outlineLevel="0" collapsed="false">
      <c r="B25" s="56" t="s">
        <v>343</v>
      </c>
      <c r="C25" s="371" t="n">
        <v>9.9</v>
      </c>
      <c r="D25" s="362" t="n">
        <v>519.73</v>
      </c>
      <c r="E25" s="363" t="n">
        <v>52.5</v>
      </c>
      <c r="F25" s="363" t="n">
        <v>321.84</v>
      </c>
      <c r="G25" s="363" t="n">
        <v>32.51</v>
      </c>
      <c r="H25" s="363" t="n">
        <v>841.57</v>
      </c>
      <c r="I25" s="363" t="n">
        <v>85.01</v>
      </c>
      <c r="M25" s="98"/>
    </row>
    <row r="26" customFormat="false" ht="15" hidden="false" customHeight="true" outlineLevel="0" collapsed="false">
      <c r="B26" s="56" t="s">
        <v>110</v>
      </c>
      <c r="C26" s="371" t="n">
        <v>9.4</v>
      </c>
      <c r="D26" s="362" t="n">
        <v>337.42</v>
      </c>
      <c r="E26" s="363" t="n">
        <v>35.9</v>
      </c>
      <c r="F26" s="363" t="n">
        <v>330.46</v>
      </c>
      <c r="G26" s="363" t="n">
        <v>35.16</v>
      </c>
      <c r="H26" s="363" t="n">
        <v>667.88</v>
      </c>
      <c r="I26" s="363" t="n">
        <v>71.05</v>
      </c>
      <c r="M26" s="98"/>
    </row>
    <row r="27" customFormat="false" ht="15" hidden="false" customHeight="true" outlineLevel="0" collapsed="false">
      <c r="B27" s="56" t="s">
        <v>115</v>
      </c>
      <c r="C27" s="371" t="n">
        <v>9.6</v>
      </c>
      <c r="D27" s="362" t="n">
        <v>233.27</v>
      </c>
      <c r="E27" s="363" t="n">
        <v>24.3</v>
      </c>
      <c r="F27" s="363" t="n">
        <v>329.71</v>
      </c>
      <c r="G27" s="363" t="n">
        <v>34.34</v>
      </c>
      <c r="H27" s="363" t="n">
        <v>562.99</v>
      </c>
      <c r="I27" s="363" t="n">
        <v>58.64</v>
      </c>
      <c r="M27" s="98"/>
    </row>
    <row r="28" customFormat="false" ht="15" hidden="false" customHeight="true" outlineLevel="0" collapsed="false">
      <c r="B28" s="56" t="s">
        <v>130</v>
      </c>
      <c r="C28" s="371" t="n">
        <v>10.8</v>
      </c>
      <c r="D28" s="362" t="n">
        <v>288.8</v>
      </c>
      <c r="E28" s="363" t="n">
        <v>26.74</v>
      </c>
      <c r="F28" s="363" t="n">
        <v>393.27</v>
      </c>
      <c r="G28" s="363" t="n">
        <v>36.41</v>
      </c>
      <c r="H28" s="363" t="n">
        <v>682.07</v>
      </c>
      <c r="I28" s="363" t="n">
        <v>63.15</v>
      </c>
      <c r="M28" s="98"/>
    </row>
    <row r="29" customFormat="false" ht="22.5" hidden="false" customHeight="true" outlineLevel="0" collapsed="false">
      <c r="B29" s="52" t="s">
        <v>347</v>
      </c>
      <c r="C29" s="368" t="n">
        <v>10</v>
      </c>
      <c r="D29" s="369" t="n">
        <v>226.11</v>
      </c>
      <c r="E29" s="370" t="n">
        <v>22.61</v>
      </c>
      <c r="F29" s="370" t="n">
        <v>618.21</v>
      </c>
      <c r="G29" s="370" t="n">
        <v>61.82</v>
      </c>
      <c r="H29" s="370" t="n">
        <v>844.32</v>
      </c>
      <c r="I29" s="370" t="n">
        <v>84.43</v>
      </c>
      <c r="M29" s="98"/>
    </row>
    <row r="30" customFormat="false" ht="15" hidden="false" customHeight="true" outlineLevel="0" collapsed="false">
      <c r="B30" s="56" t="s">
        <v>348</v>
      </c>
      <c r="C30" s="371" t="n">
        <v>7</v>
      </c>
      <c r="D30" s="362" t="n">
        <v>241.76</v>
      </c>
      <c r="E30" s="363" t="n">
        <v>34.54</v>
      </c>
      <c r="F30" s="363" t="n">
        <v>499.67</v>
      </c>
      <c r="G30" s="363" t="n">
        <v>71.38</v>
      </c>
      <c r="H30" s="363" t="n">
        <v>741.44</v>
      </c>
      <c r="I30" s="363" t="n">
        <v>105.92</v>
      </c>
      <c r="M30" s="98"/>
    </row>
    <row r="31" customFormat="false" ht="22.5" hidden="false" customHeight="true" outlineLevel="0" collapsed="false">
      <c r="B31" s="52" t="s">
        <v>349</v>
      </c>
      <c r="C31" s="368" t="n">
        <v>11.2</v>
      </c>
      <c r="D31" s="369" t="n">
        <v>198.72</v>
      </c>
      <c r="E31" s="370" t="n">
        <v>17.74</v>
      </c>
      <c r="F31" s="370" t="n">
        <v>521.23</v>
      </c>
      <c r="G31" s="370" t="n">
        <v>46.54</v>
      </c>
      <c r="H31" s="370" t="n">
        <v>719.95</v>
      </c>
      <c r="I31" s="370" t="n">
        <v>64.28</v>
      </c>
      <c r="M31" s="98"/>
    </row>
    <row r="32" customFormat="false" ht="15" hidden="false" customHeight="true" outlineLevel="0" collapsed="false">
      <c r="B32" s="56" t="s">
        <v>350</v>
      </c>
      <c r="C32" s="371" t="n">
        <v>10.3</v>
      </c>
      <c r="D32" s="362" t="n">
        <v>189.57</v>
      </c>
      <c r="E32" s="363" t="n">
        <v>18.4</v>
      </c>
      <c r="F32" s="363" t="n">
        <v>522.94</v>
      </c>
      <c r="G32" s="363" t="n">
        <v>50.77</v>
      </c>
      <c r="H32" s="363" t="n">
        <v>712.51</v>
      </c>
      <c r="I32" s="363" t="n">
        <v>69.18</v>
      </c>
      <c r="M32" s="98"/>
    </row>
    <row r="33" customFormat="false" ht="22.5" hidden="false" customHeight="true" outlineLevel="0" collapsed="false">
      <c r="B33" s="52" t="s">
        <v>351</v>
      </c>
      <c r="C33" s="368" t="n">
        <v>5.5</v>
      </c>
      <c r="D33" s="369" t="n">
        <v>240.21</v>
      </c>
      <c r="E33" s="370" t="n">
        <v>43.67</v>
      </c>
      <c r="F33" s="370" t="n">
        <v>342.33</v>
      </c>
      <c r="G33" s="370" t="n">
        <v>62.24</v>
      </c>
      <c r="H33" s="370" t="n">
        <v>582.53</v>
      </c>
      <c r="I33" s="370" t="n">
        <v>105.91</v>
      </c>
      <c r="M33" s="98"/>
    </row>
    <row r="34" customFormat="false" ht="15" hidden="false" customHeight="true" outlineLevel="0" collapsed="false">
      <c r="B34" s="56" t="s">
        <v>352</v>
      </c>
      <c r="C34" s="371" t="n">
        <v>8</v>
      </c>
      <c r="D34" s="362" t="n">
        <v>253.07</v>
      </c>
      <c r="E34" s="363" t="n">
        <v>31.63</v>
      </c>
      <c r="F34" s="363" t="n">
        <v>582.85</v>
      </c>
      <c r="G34" s="363" t="n">
        <v>72.86</v>
      </c>
      <c r="H34" s="363" t="n">
        <v>835.92</v>
      </c>
      <c r="I34" s="363" t="n">
        <v>104.49</v>
      </c>
      <c r="M34" s="98"/>
    </row>
    <row r="35" customFormat="false" ht="15" hidden="false" customHeight="true" outlineLevel="0" collapsed="false">
      <c r="B35" s="56" t="s">
        <v>111</v>
      </c>
      <c r="C35" s="371" t="n">
        <v>4.6</v>
      </c>
      <c r="D35" s="362" t="n">
        <v>248.4</v>
      </c>
      <c r="E35" s="363" t="n">
        <v>54</v>
      </c>
      <c r="F35" s="363" t="n">
        <v>239.68</v>
      </c>
      <c r="G35" s="363" t="n">
        <v>52.1</v>
      </c>
      <c r="H35" s="363" t="n">
        <v>488.08</v>
      </c>
      <c r="I35" s="363" t="n">
        <v>106.1</v>
      </c>
      <c r="M35" s="98"/>
    </row>
    <row r="36" customFormat="false" ht="15" hidden="false" customHeight="true" outlineLevel="0" collapsed="false">
      <c r="B36" s="56" t="s">
        <v>359</v>
      </c>
      <c r="C36" s="371" t="n">
        <v>4.8</v>
      </c>
      <c r="D36" s="362" t="n">
        <v>206.97</v>
      </c>
      <c r="E36" s="363" t="n">
        <v>43.12</v>
      </c>
      <c r="F36" s="363" t="n">
        <v>430.92</v>
      </c>
      <c r="G36" s="363" t="n">
        <v>89.78</v>
      </c>
      <c r="H36" s="363" t="n">
        <v>637.89</v>
      </c>
      <c r="I36" s="363" t="n">
        <v>132.89</v>
      </c>
      <c r="M36" s="98"/>
    </row>
    <row r="37" customFormat="false" ht="22.5" hidden="false" customHeight="true" outlineLevel="0" collapsed="false">
      <c r="B37" s="52" t="s">
        <v>360</v>
      </c>
      <c r="C37" s="368" t="n">
        <v>14.3</v>
      </c>
      <c r="D37" s="369" t="n">
        <v>231.78</v>
      </c>
      <c r="E37" s="370" t="n">
        <v>16.21</v>
      </c>
      <c r="F37" s="370" t="n">
        <v>748.9</v>
      </c>
      <c r="G37" s="370" t="n">
        <v>52.37</v>
      </c>
      <c r="H37" s="370" t="n">
        <v>980.68</v>
      </c>
      <c r="I37" s="370" t="n">
        <v>68.58</v>
      </c>
      <c r="M37" s="98"/>
    </row>
    <row r="38" customFormat="false" ht="15" hidden="false" customHeight="true" outlineLevel="0" collapsed="false">
      <c r="B38" s="66" t="s">
        <v>371</v>
      </c>
      <c r="C38" s="372" t="n">
        <v>14.9</v>
      </c>
      <c r="D38" s="365" t="n">
        <v>236.87</v>
      </c>
      <c r="E38" s="366" t="n">
        <v>15.9</v>
      </c>
      <c r="F38" s="366" t="n">
        <v>779.33</v>
      </c>
      <c r="G38" s="366" t="n">
        <v>52.3</v>
      </c>
      <c r="H38" s="366" t="n">
        <v>1016.19</v>
      </c>
      <c r="I38" s="366" t="n">
        <v>68.2</v>
      </c>
      <c r="M38" s="98"/>
    </row>
    <row r="39" customFormat="false" ht="12.75" hidden="false" customHeight="false" outlineLevel="0" collapsed="false">
      <c r="B39" s="70"/>
      <c r="C39" s="70"/>
      <c r="D39" s="71"/>
      <c r="E39" s="71"/>
      <c r="F39" s="71"/>
      <c r="G39" s="71"/>
      <c r="H39" s="71"/>
      <c r="I39" s="71"/>
    </row>
    <row r="40" customFormat="false" ht="12.75" hidden="false" customHeight="false" outlineLevel="0" collapsed="false">
      <c r="B40" s="273" t="s">
        <v>101</v>
      </c>
      <c r="C40" s="70"/>
      <c r="D40" s="71"/>
      <c r="E40" s="71"/>
      <c r="F40" s="71"/>
      <c r="G40" s="71"/>
      <c r="H40" s="71"/>
      <c r="I40" s="71"/>
    </row>
    <row r="41" customFormat="false" ht="12.75" hidden="false" customHeight="false" outlineLevel="0" collapsed="false">
      <c r="B41" s="76" t="s">
        <v>556</v>
      </c>
      <c r="C41" s="70"/>
      <c r="D41" s="71"/>
      <c r="E41" s="71"/>
      <c r="F41" s="71"/>
      <c r="G41" s="71"/>
      <c r="H41" s="71"/>
      <c r="I41" s="71"/>
    </row>
    <row r="42" customFormat="false" ht="12.75" hidden="false" customHeight="true" outlineLevel="0" collapsed="false">
      <c r="B42" s="341"/>
      <c r="C42" s="341"/>
      <c r="D42" s="342"/>
      <c r="E42" s="343"/>
      <c r="F42" s="343"/>
      <c r="G42" s="344"/>
      <c r="H42" s="345"/>
      <c r="I42" s="344"/>
    </row>
    <row r="43" customFormat="false" ht="15.75" hidden="false" customHeight="true" outlineLevel="0" collapsed="false">
      <c r="A43" s="77"/>
      <c r="B43" s="346" t="str">
        <f aca="false">A1!B39</f>
        <v>(Last Updated 12/08/2020)</v>
      </c>
      <c r="C43" s="346"/>
      <c r="D43" s="80"/>
      <c r="E43" s="80"/>
      <c r="F43" s="80"/>
      <c r="G43" s="47"/>
      <c r="H43" s="47"/>
      <c r="I43" s="47"/>
      <c r="J43" s="47"/>
    </row>
    <row r="44" customFormat="false" ht="5.25" hidden="false" customHeight="true" outlineLevel="0" collapsed="false">
      <c r="A44" s="42"/>
      <c r="B44" s="42"/>
      <c r="C44" s="42"/>
      <c r="D44" s="80"/>
      <c r="E44" s="80"/>
      <c r="F44" s="80"/>
      <c r="G44" s="47"/>
      <c r="H44" s="47"/>
      <c r="I44" s="47"/>
      <c r="J44" s="47"/>
    </row>
    <row r="45" customFormat="false" ht="18" hidden="false" customHeight="true" outlineLevel="0" collapsed="false">
      <c r="A45" s="27"/>
      <c r="B45" s="43" t="s">
        <v>105</v>
      </c>
      <c r="C45" s="43"/>
      <c r="D45" s="80"/>
      <c r="E45" s="80"/>
      <c r="F45" s="80"/>
      <c r="G45" s="132"/>
      <c r="H45" s="47"/>
      <c r="I45" s="47"/>
      <c r="J45" s="47"/>
    </row>
    <row r="50" customFormat="false" ht="12" hidden="false" customHeight="false" outlineLevel="0" collapsed="false">
      <c r="D50" s="114"/>
    </row>
    <row r="53" customFormat="false" ht="12" hidden="false" customHeight="false" outlineLevel="0" collapsed="false">
      <c r="D53" s="114"/>
    </row>
  </sheetData>
  <mergeCells count="6">
    <mergeCell ref="B4:B6"/>
    <mergeCell ref="C4:C6"/>
    <mergeCell ref="D4:I4"/>
    <mergeCell ref="D5:E5"/>
    <mergeCell ref="F5:G5"/>
    <mergeCell ref="H5:I5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39.99"/>
    <col collapsed="false" customWidth="true" hidden="false" outlineLevel="0" max="9" min="3" style="20" width="19.28"/>
    <col collapsed="false" customWidth="true" hidden="false" outlineLevel="0" max="10" min="10" style="20" width="2.13"/>
    <col collapsed="false" customWidth="false" hidden="false" outlineLevel="0" max="11" min="11" style="20" width="10.7"/>
    <col collapsed="false" customWidth="false" hidden="false" outlineLevel="0" max="12" min="12" style="44" width="10.7"/>
    <col collapsed="false" customWidth="false" hidden="false" outlineLevel="0" max="257" min="13" style="20" width="10.7"/>
  </cols>
  <sheetData>
    <row r="1" customFormat="false" ht="30" hidden="false" customHeight="true" outlineLevel="0" collapsed="false">
      <c r="B1" s="48" t="s">
        <v>67</v>
      </c>
    </row>
    <row r="2" customFormat="false" ht="22.5" hidden="false" customHeight="true" outlineLevel="0" collapsed="false">
      <c r="B2" s="21" t="s">
        <v>560</v>
      </c>
      <c r="C2" s="21"/>
      <c r="D2" s="22"/>
      <c r="E2" s="22"/>
      <c r="F2" s="22"/>
      <c r="G2" s="115"/>
      <c r="H2" s="45"/>
      <c r="I2" s="46"/>
      <c r="J2" s="47"/>
    </row>
    <row r="3" customFormat="false" ht="19.5" hidden="false" customHeight="true" outlineLevel="0" collapsed="false">
      <c r="B3" s="48"/>
      <c r="C3" s="48"/>
      <c r="D3" s="23"/>
      <c r="E3" s="23"/>
      <c r="F3" s="23"/>
      <c r="G3" s="116"/>
      <c r="H3" s="49"/>
      <c r="I3" s="291" t="s">
        <v>142</v>
      </c>
      <c r="J3" s="47"/>
    </row>
    <row r="4" customFormat="false" ht="15" hidden="false" customHeight="true" outlineLevel="0" collapsed="false">
      <c r="B4" s="30" t="s">
        <v>385</v>
      </c>
      <c r="C4" s="30" t="s">
        <v>540</v>
      </c>
      <c r="D4" s="51" t="s">
        <v>549</v>
      </c>
      <c r="E4" s="51"/>
      <c r="F4" s="51"/>
      <c r="G4" s="51"/>
      <c r="H4" s="51"/>
      <c r="I4" s="51"/>
    </row>
    <row r="5" customFormat="false" ht="15" hidden="false" customHeight="true" outlineLevel="0" collapsed="false">
      <c r="B5" s="30"/>
      <c r="C5" s="30"/>
      <c r="D5" s="51" t="s">
        <v>542</v>
      </c>
      <c r="E5" s="51"/>
      <c r="F5" s="51" t="s">
        <v>543</v>
      </c>
      <c r="G5" s="51"/>
      <c r="H5" s="51" t="s">
        <v>544</v>
      </c>
      <c r="I5" s="51"/>
    </row>
    <row r="6" customFormat="false" ht="15" hidden="false" customHeight="true" outlineLevel="0" collapsed="false">
      <c r="B6" s="30"/>
      <c r="C6" s="30"/>
      <c r="D6" s="51" t="s">
        <v>545</v>
      </c>
      <c r="E6" s="51" t="s">
        <v>546</v>
      </c>
      <c r="F6" s="51" t="s">
        <v>545</v>
      </c>
      <c r="G6" s="51" t="s">
        <v>546</v>
      </c>
      <c r="H6" s="51" t="s">
        <v>545</v>
      </c>
      <c r="I6" s="51" t="s">
        <v>546</v>
      </c>
    </row>
    <row r="7" customFormat="false" ht="22.5" hidden="false" customHeight="true" outlineLevel="0" collapsed="false">
      <c r="B7" s="81" t="s">
        <v>98</v>
      </c>
      <c r="C7" s="367" t="n">
        <v>8.1</v>
      </c>
      <c r="D7" s="359" t="n">
        <v>490.46</v>
      </c>
      <c r="E7" s="360" t="n">
        <v>60.55</v>
      </c>
      <c r="F7" s="360" t="n">
        <v>254.03</v>
      </c>
      <c r="G7" s="360" t="n">
        <v>31.36</v>
      </c>
      <c r="H7" s="351" t="n">
        <v>744.49</v>
      </c>
      <c r="I7" s="360" t="n">
        <v>91.91</v>
      </c>
      <c r="L7" s="20"/>
    </row>
    <row r="8" customFormat="false" ht="22.5" hidden="false" customHeight="true" outlineLevel="0" collapsed="false">
      <c r="B8" s="52" t="s">
        <v>324</v>
      </c>
      <c r="C8" s="368" t="n">
        <v>8.5</v>
      </c>
      <c r="D8" s="369" t="n">
        <v>501.94</v>
      </c>
      <c r="E8" s="370" t="n">
        <v>59.05</v>
      </c>
      <c r="F8" s="370" t="n">
        <v>243.67</v>
      </c>
      <c r="G8" s="370" t="n">
        <v>28.67</v>
      </c>
      <c r="H8" s="373" t="n">
        <v>745.6</v>
      </c>
      <c r="I8" s="370" t="n">
        <v>87.72</v>
      </c>
      <c r="L8" s="20"/>
    </row>
    <row r="9" customFormat="false" ht="22.5" hidden="false" customHeight="true" outlineLevel="0" collapsed="false">
      <c r="B9" s="52" t="s">
        <v>325</v>
      </c>
      <c r="C9" s="368" t="n">
        <v>8.6</v>
      </c>
      <c r="D9" s="369" t="n">
        <v>546.27</v>
      </c>
      <c r="E9" s="370" t="n">
        <v>63.52</v>
      </c>
      <c r="F9" s="370" t="n">
        <v>232.88</v>
      </c>
      <c r="G9" s="370" t="n">
        <v>27.08</v>
      </c>
      <c r="H9" s="373" t="n">
        <v>779.14</v>
      </c>
      <c r="I9" s="370" t="n">
        <v>90.6</v>
      </c>
      <c r="L9" s="20"/>
    </row>
    <row r="10" customFormat="false" ht="15" hidden="false" customHeight="true" outlineLevel="0" collapsed="false">
      <c r="B10" s="56" t="s">
        <v>338</v>
      </c>
      <c r="C10" s="371" t="n">
        <v>7.8</v>
      </c>
      <c r="D10" s="362" t="n">
        <v>634.74</v>
      </c>
      <c r="E10" s="363" t="n">
        <v>81.38</v>
      </c>
      <c r="F10" s="363" t="n">
        <v>219.73</v>
      </c>
      <c r="G10" s="363" t="n">
        <v>28.17</v>
      </c>
      <c r="H10" s="354" t="n">
        <v>854.47</v>
      </c>
      <c r="I10" s="363" t="n">
        <v>109.55</v>
      </c>
      <c r="L10" s="20"/>
    </row>
    <row r="11" customFormat="false" ht="15" hidden="false" customHeight="true" outlineLevel="0" collapsed="false">
      <c r="B11" s="56" t="s">
        <v>255</v>
      </c>
      <c r="C11" s="371" t="n">
        <v>7.6</v>
      </c>
      <c r="D11" s="362" t="n">
        <v>619.28</v>
      </c>
      <c r="E11" s="363" t="n">
        <v>81.48</v>
      </c>
      <c r="F11" s="363" t="n">
        <v>250.19</v>
      </c>
      <c r="G11" s="363" t="n">
        <v>32.92</v>
      </c>
      <c r="H11" s="354" t="n">
        <v>869.47</v>
      </c>
      <c r="I11" s="363" t="n">
        <v>114.4</v>
      </c>
      <c r="L11" s="20"/>
    </row>
    <row r="12" customFormat="false" ht="15" hidden="false" customHeight="true" outlineLevel="0" collapsed="false">
      <c r="B12" s="56" t="s">
        <v>113</v>
      </c>
      <c r="C12" s="371" t="n">
        <v>9.3</v>
      </c>
      <c r="D12" s="362" t="n">
        <v>705.04</v>
      </c>
      <c r="E12" s="363" t="n">
        <v>75.81</v>
      </c>
      <c r="F12" s="363" t="n">
        <v>209.22</v>
      </c>
      <c r="G12" s="363" t="n">
        <v>22.5</v>
      </c>
      <c r="H12" s="354" t="n">
        <v>914.26</v>
      </c>
      <c r="I12" s="363" t="n">
        <v>98.31</v>
      </c>
      <c r="L12" s="20"/>
    </row>
    <row r="13" customFormat="false" ht="15" hidden="false" customHeight="true" outlineLevel="0" collapsed="false">
      <c r="B13" s="56" t="s">
        <v>112</v>
      </c>
      <c r="C13" s="371" t="n">
        <v>5.9</v>
      </c>
      <c r="D13" s="362" t="n">
        <v>414</v>
      </c>
      <c r="E13" s="363" t="n">
        <v>70.17</v>
      </c>
      <c r="F13" s="363" t="n">
        <v>228.25</v>
      </c>
      <c r="G13" s="363" t="n">
        <v>38.69</v>
      </c>
      <c r="H13" s="354" t="n">
        <v>642.24</v>
      </c>
      <c r="I13" s="363" t="n">
        <v>108.85</v>
      </c>
      <c r="L13" s="20"/>
    </row>
    <row r="14" customFormat="false" ht="15" hidden="false" customHeight="true" outlineLevel="0" collapsed="false">
      <c r="B14" s="56" t="s">
        <v>109</v>
      </c>
      <c r="C14" s="371" t="n">
        <v>9.1</v>
      </c>
      <c r="D14" s="362" t="n">
        <v>558.21</v>
      </c>
      <c r="E14" s="363" t="n">
        <v>61.34</v>
      </c>
      <c r="F14" s="363" t="n">
        <v>253.16</v>
      </c>
      <c r="G14" s="363" t="n">
        <v>27.82</v>
      </c>
      <c r="H14" s="354" t="n">
        <v>811.38</v>
      </c>
      <c r="I14" s="363" t="n">
        <v>89.16</v>
      </c>
      <c r="L14" s="20"/>
    </row>
    <row r="15" customFormat="false" ht="15" hidden="false" customHeight="true" outlineLevel="0" collapsed="false">
      <c r="B15" s="56" t="s">
        <v>332</v>
      </c>
      <c r="C15" s="371" t="n">
        <v>7.2</v>
      </c>
      <c r="D15" s="362" t="n">
        <v>424.18</v>
      </c>
      <c r="E15" s="363" t="n">
        <v>58.91</v>
      </c>
      <c r="F15" s="363" t="n">
        <v>239.06</v>
      </c>
      <c r="G15" s="363" t="n">
        <v>33.2</v>
      </c>
      <c r="H15" s="354" t="n">
        <v>663.24</v>
      </c>
      <c r="I15" s="363" t="n">
        <v>92.12</v>
      </c>
      <c r="L15" s="20"/>
    </row>
    <row r="16" customFormat="false" ht="15" hidden="false" customHeight="true" outlineLevel="0" collapsed="false">
      <c r="B16" s="56" t="s">
        <v>114</v>
      </c>
      <c r="C16" s="371" t="n">
        <v>8</v>
      </c>
      <c r="D16" s="362" t="n">
        <v>442.66</v>
      </c>
      <c r="E16" s="363" t="n">
        <v>55.33</v>
      </c>
      <c r="F16" s="363" t="n">
        <v>172.58</v>
      </c>
      <c r="G16" s="363" t="n">
        <v>21.57</v>
      </c>
      <c r="H16" s="354" t="n">
        <v>615.24</v>
      </c>
      <c r="I16" s="363" t="n">
        <v>76.91</v>
      </c>
      <c r="L16" s="20"/>
    </row>
    <row r="17" customFormat="false" ht="15" hidden="false" customHeight="true" outlineLevel="0" collapsed="false">
      <c r="B17" s="56" t="s">
        <v>471</v>
      </c>
      <c r="C17" s="371" t="n">
        <v>7.2</v>
      </c>
      <c r="D17" s="362" t="n">
        <v>391.1</v>
      </c>
      <c r="E17" s="363" t="n">
        <v>54.32</v>
      </c>
      <c r="F17" s="363" t="n">
        <v>218.45</v>
      </c>
      <c r="G17" s="363" t="n">
        <v>30.34</v>
      </c>
      <c r="H17" s="354" t="n">
        <v>609.55</v>
      </c>
      <c r="I17" s="363" t="n">
        <v>84.66</v>
      </c>
      <c r="L17" s="20"/>
    </row>
    <row r="18" customFormat="false" ht="15" hidden="false" customHeight="true" outlineLevel="0" collapsed="false">
      <c r="B18" s="56" t="s">
        <v>337</v>
      </c>
      <c r="C18" s="371" t="n">
        <v>8.5</v>
      </c>
      <c r="D18" s="362" t="n">
        <v>537.36</v>
      </c>
      <c r="E18" s="363" t="n">
        <v>63.22</v>
      </c>
      <c r="F18" s="363" t="n">
        <v>280.23</v>
      </c>
      <c r="G18" s="363" t="n">
        <v>32.97</v>
      </c>
      <c r="H18" s="354" t="n">
        <v>817.59</v>
      </c>
      <c r="I18" s="363" t="n">
        <v>96.19</v>
      </c>
      <c r="L18" s="20"/>
    </row>
    <row r="19" customFormat="false" ht="15" hidden="false" customHeight="true" outlineLevel="0" collapsed="false">
      <c r="B19" s="56" t="s">
        <v>326</v>
      </c>
      <c r="C19" s="371" t="n">
        <v>9</v>
      </c>
      <c r="D19" s="362" t="n">
        <v>796.33</v>
      </c>
      <c r="E19" s="363" t="n">
        <v>88.48</v>
      </c>
      <c r="F19" s="363" t="n">
        <v>250.8</v>
      </c>
      <c r="G19" s="363" t="n">
        <v>27.87</v>
      </c>
      <c r="H19" s="354" t="n">
        <v>1047.13</v>
      </c>
      <c r="I19" s="363" t="n">
        <v>116.35</v>
      </c>
      <c r="L19" s="20"/>
    </row>
    <row r="20" customFormat="false" ht="15" hidden="false" customHeight="true" outlineLevel="0" collapsed="false">
      <c r="B20" s="56" t="s">
        <v>328</v>
      </c>
      <c r="C20" s="371" t="n">
        <v>7.6</v>
      </c>
      <c r="D20" s="362" t="n">
        <v>407.97</v>
      </c>
      <c r="E20" s="363" t="n">
        <v>53.68</v>
      </c>
      <c r="F20" s="363" t="n">
        <v>234.31</v>
      </c>
      <c r="G20" s="363" t="n">
        <v>30.83</v>
      </c>
      <c r="H20" s="354" t="n">
        <v>642.28</v>
      </c>
      <c r="I20" s="363" t="n">
        <v>84.51</v>
      </c>
      <c r="L20" s="20"/>
    </row>
    <row r="21" customFormat="false" ht="15" hidden="false" customHeight="true" outlineLevel="0" collapsed="false">
      <c r="B21" s="56" t="s">
        <v>116</v>
      </c>
      <c r="C21" s="371" t="n">
        <v>7.2</v>
      </c>
      <c r="D21" s="362" t="n">
        <v>342.55</v>
      </c>
      <c r="E21" s="363" t="n">
        <v>47.58</v>
      </c>
      <c r="F21" s="363" t="n">
        <v>157.36</v>
      </c>
      <c r="G21" s="363" t="n">
        <v>21.86</v>
      </c>
      <c r="H21" s="354" t="n">
        <v>499.92</v>
      </c>
      <c r="I21" s="363" t="n">
        <v>69.43</v>
      </c>
      <c r="L21" s="20"/>
    </row>
    <row r="22" customFormat="false" ht="15" hidden="false" customHeight="true" outlineLevel="0" collapsed="false">
      <c r="B22" s="56" t="s">
        <v>242</v>
      </c>
      <c r="C22" s="371" t="n">
        <v>6.3</v>
      </c>
      <c r="D22" s="362" t="n">
        <v>380.16</v>
      </c>
      <c r="E22" s="363" t="n">
        <v>60.34</v>
      </c>
      <c r="F22" s="363" t="n">
        <v>265.07</v>
      </c>
      <c r="G22" s="363" t="n">
        <v>42.07</v>
      </c>
      <c r="H22" s="354" t="n">
        <v>645.23</v>
      </c>
      <c r="I22" s="363" t="n">
        <v>102.42</v>
      </c>
      <c r="L22" s="20"/>
    </row>
    <row r="23" customFormat="false" ht="15" hidden="false" customHeight="true" outlineLevel="0" collapsed="false">
      <c r="B23" s="56" t="s">
        <v>341</v>
      </c>
      <c r="C23" s="371" t="n">
        <v>7.3</v>
      </c>
      <c r="D23" s="362" t="n">
        <v>422.55</v>
      </c>
      <c r="E23" s="363" t="n">
        <v>57.88</v>
      </c>
      <c r="F23" s="363" t="n">
        <v>225.5</v>
      </c>
      <c r="G23" s="363" t="n">
        <v>30.89</v>
      </c>
      <c r="H23" s="354" t="n">
        <v>648.05</v>
      </c>
      <c r="I23" s="363" t="n">
        <v>88.77</v>
      </c>
      <c r="L23" s="20"/>
    </row>
    <row r="24" customFormat="false" ht="22.5" hidden="false" customHeight="true" outlineLevel="0" collapsed="false">
      <c r="B24" s="52" t="s">
        <v>342</v>
      </c>
      <c r="C24" s="368" t="n">
        <v>8.3</v>
      </c>
      <c r="D24" s="369" t="n">
        <v>408.86</v>
      </c>
      <c r="E24" s="370" t="n">
        <v>49.26</v>
      </c>
      <c r="F24" s="370" t="n">
        <v>266.32</v>
      </c>
      <c r="G24" s="370" t="n">
        <v>32.09</v>
      </c>
      <c r="H24" s="373" t="n">
        <v>675.18</v>
      </c>
      <c r="I24" s="370" t="n">
        <v>81.35</v>
      </c>
      <c r="L24" s="20"/>
    </row>
    <row r="25" customFormat="false" ht="15" hidden="false" customHeight="true" outlineLevel="0" collapsed="false">
      <c r="B25" s="56" t="s">
        <v>117</v>
      </c>
      <c r="C25" s="371" t="n">
        <v>8.1</v>
      </c>
      <c r="D25" s="362" t="n">
        <v>676.68</v>
      </c>
      <c r="E25" s="363" t="n">
        <v>83.54</v>
      </c>
      <c r="F25" s="363" t="n">
        <v>250.16</v>
      </c>
      <c r="G25" s="363" t="n">
        <v>30.88</v>
      </c>
      <c r="H25" s="354" t="n">
        <v>926.84</v>
      </c>
      <c r="I25" s="363" t="n">
        <v>114.42</v>
      </c>
      <c r="L25" s="20"/>
    </row>
    <row r="26" customFormat="false" ht="15" hidden="false" customHeight="true" outlineLevel="0" collapsed="false">
      <c r="B26" s="56" t="s">
        <v>343</v>
      </c>
      <c r="C26" s="371" t="n">
        <v>9</v>
      </c>
      <c r="D26" s="362" t="n">
        <v>498.29</v>
      </c>
      <c r="E26" s="363" t="n">
        <v>55.37</v>
      </c>
      <c r="F26" s="363" t="n">
        <v>289.17</v>
      </c>
      <c r="G26" s="363" t="n">
        <v>32.13</v>
      </c>
      <c r="H26" s="354" t="n">
        <v>787.47</v>
      </c>
      <c r="I26" s="363" t="n">
        <v>87.5</v>
      </c>
      <c r="L26" s="20"/>
    </row>
    <row r="27" customFormat="false" ht="15" hidden="false" customHeight="true" outlineLevel="0" collapsed="false">
      <c r="B27" s="56" t="s">
        <v>110</v>
      </c>
      <c r="C27" s="371" t="n">
        <v>8.4</v>
      </c>
      <c r="D27" s="362" t="n">
        <v>373.99</v>
      </c>
      <c r="E27" s="363" t="n">
        <v>44.52</v>
      </c>
      <c r="F27" s="363" t="n">
        <v>269.5</v>
      </c>
      <c r="G27" s="363" t="n">
        <v>32.08</v>
      </c>
      <c r="H27" s="354" t="n">
        <v>643.49</v>
      </c>
      <c r="I27" s="363" t="n">
        <v>76.61</v>
      </c>
      <c r="L27" s="20"/>
    </row>
    <row r="28" customFormat="false" ht="15" hidden="false" customHeight="true" outlineLevel="0" collapsed="false">
      <c r="B28" s="56" t="s">
        <v>115</v>
      </c>
      <c r="C28" s="371" t="n">
        <v>6.9</v>
      </c>
      <c r="D28" s="362" t="n">
        <v>252.7</v>
      </c>
      <c r="E28" s="363" t="n">
        <v>36.62</v>
      </c>
      <c r="F28" s="363" t="n">
        <v>217.69</v>
      </c>
      <c r="G28" s="363" t="n">
        <v>31.55</v>
      </c>
      <c r="H28" s="354" t="n">
        <v>470.39</v>
      </c>
      <c r="I28" s="363" t="n">
        <v>68.17</v>
      </c>
      <c r="L28" s="20"/>
    </row>
    <row r="29" customFormat="false" ht="15" hidden="false" customHeight="true" outlineLevel="0" collapsed="false">
      <c r="B29" s="56" t="s">
        <v>130</v>
      </c>
      <c r="C29" s="371" t="n">
        <v>8.6</v>
      </c>
      <c r="D29" s="362" t="n">
        <v>390.11</v>
      </c>
      <c r="E29" s="363" t="n">
        <v>45.36</v>
      </c>
      <c r="F29" s="363" t="n">
        <v>296.35</v>
      </c>
      <c r="G29" s="363" t="n">
        <v>34.46</v>
      </c>
      <c r="H29" s="354" t="n">
        <v>686.45</v>
      </c>
      <c r="I29" s="363" t="n">
        <v>79.82</v>
      </c>
      <c r="L29" s="20"/>
    </row>
    <row r="30" customFormat="false" ht="22.5" hidden="false" customHeight="true" outlineLevel="0" collapsed="false">
      <c r="B30" s="52" t="s">
        <v>347</v>
      </c>
      <c r="C30" s="368" t="n">
        <v>5.7</v>
      </c>
      <c r="D30" s="369" t="n">
        <v>301.36</v>
      </c>
      <c r="E30" s="370" t="n">
        <v>52.87</v>
      </c>
      <c r="F30" s="370" t="n">
        <v>533.6</v>
      </c>
      <c r="G30" s="370" t="n">
        <v>93.61</v>
      </c>
      <c r="H30" s="373" t="n">
        <v>834.96</v>
      </c>
      <c r="I30" s="370" t="n">
        <v>146.48</v>
      </c>
      <c r="L30" s="20"/>
    </row>
    <row r="31" customFormat="false" ht="15" hidden="false" customHeight="true" outlineLevel="0" collapsed="false">
      <c r="B31" s="56" t="s">
        <v>348</v>
      </c>
      <c r="C31" s="371" t="n">
        <v>5.7</v>
      </c>
      <c r="D31" s="362" t="n">
        <v>301.36</v>
      </c>
      <c r="E31" s="363" t="n">
        <v>52.87</v>
      </c>
      <c r="F31" s="363" t="n">
        <v>533.6</v>
      </c>
      <c r="G31" s="363" t="n">
        <v>93.61</v>
      </c>
      <c r="H31" s="354" t="n">
        <v>834.96</v>
      </c>
      <c r="I31" s="363" t="n">
        <v>146.48</v>
      </c>
      <c r="L31" s="20"/>
    </row>
    <row r="32" customFormat="false" ht="22.5" hidden="false" customHeight="true" outlineLevel="0" collapsed="false">
      <c r="B32" s="52" t="s">
        <v>349</v>
      </c>
      <c r="C32" s="368" t="n">
        <v>7.6</v>
      </c>
      <c r="D32" s="369" t="n">
        <v>927.41</v>
      </c>
      <c r="E32" s="370" t="n">
        <v>122.03</v>
      </c>
      <c r="F32" s="370" t="n">
        <v>345.31</v>
      </c>
      <c r="G32" s="370" t="n">
        <v>45.44</v>
      </c>
      <c r="H32" s="373" t="n">
        <v>1272.73</v>
      </c>
      <c r="I32" s="370" t="n">
        <v>167.46</v>
      </c>
      <c r="L32" s="20"/>
    </row>
    <row r="33" customFormat="false" ht="15" hidden="false" customHeight="true" outlineLevel="0" collapsed="false">
      <c r="B33" s="56" t="s">
        <v>350</v>
      </c>
      <c r="C33" s="371" t="n">
        <v>7.5</v>
      </c>
      <c r="D33" s="362" t="n">
        <v>652</v>
      </c>
      <c r="E33" s="363" t="n">
        <v>86.93</v>
      </c>
      <c r="F33" s="363" t="n">
        <v>356.93</v>
      </c>
      <c r="G33" s="363" t="n">
        <v>47.59</v>
      </c>
      <c r="H33" s="354" t="n">
        <v>1008.92</v>
      </c>
      <c r="I33" s="363" t="n">
        <v>134.52</v>
      </c>
      <c r="L33" s="20"/>
    </row>
    <row r="34" customFormat="false" ht="22.5" hidden="false" customHeight="true" outlineLevel="0" collapsed="false">
      <c r="B34" s="52" t="s">
        <v>351</v>
      </c>
      <c r="C34" s="368" t="n">
        <v>4.6</v>
      </c>
      <c r="D34" s="369" t="n">
        <v>356.62</v>
      </c>
      <c r="E34" s="370" t="n">
        <v>77.53</v>
      </c>
      <c r="F34" s="370" t="n">
        <v>249.34</v>
      </c>
      <c r="G34" s="370" t="n">
        <v>54.2</v>
      </c>
      <c r="H34" s="373" t="n">
        <v>605.96</v>
      </c>
      <c r="I34" s="370" t="n">
        <v>131.73</v>
      </c>
      <c r="L34" s="20"/>
    </row>
    <row r="35" customFormat="false" ht="15" hidden="false" customHeight="true" outlineLevel="0" collapsed="false">
      <c r="B35" s="56" t="s">
        <v>352</v>
      </c>
      <c r="C35" s="371" t="n">
        <v>5.7</v>
      </c>
      <c r="D35" s="362" t="n">
        <v>427.08</v>
      </c>
      <c r="E35" s="363" t="n">
        <v>74.93</v>
      </c>
      <c r="F35" s="363" t="n">
        <v>418.68</v>
      </c>
      <c r="G35" s="363" t="n">
        <v>73.45</v>
      </c>
      <c r="H35" s="354" t="n">
        <v>845.75</v>
      </c>
      <c r="I35" s="363" t="n">
        <v>148.38</v>
      </c>
      <c r="L35" s="20"/>
    </row>
    <row r="36" customFormat="false" ht="15" hidden="false" customHeight="true" outlineLevel="0" collapsed="false">
      <c r="B36" s="56" t="s">
        <v>111</v>
      </c>
      <c r="C36" s="371" t="n">
        <v>4.5</v>
      </c>
      <c r="D36" s="362" t="n">
        <v>348.6</v>
      </c>
      <c r="E36" s="363" t="n">
        <v>77.47</v>
      </c>
      <c r="F36" s="363" t="n">
        <v>224.88</v>
      </c>
      <c r="G36" s="363" t="n">
        <v>49.97</v>
      </c>
      <c r="H36" s="354" t="n">
        <v>573.48</v>
      </c>
      <c r="I36" s="363" t="n">
        <v>127.44</v>
      </c>
      <c r="L36" s="20"/>
    </row>
    <row r="37" customFormat="false" ht="15" hidden="false" customHeight="true" outlineLevel="0" collapsed="false">
      <c r="B37" s="56" t="s">
        <v>359</v>
      </c>
      <c r="C37" s="371" t="n">
        <v>4.2</v>
      </c>
      <c r="D37" s="362" t="n">
        <v>315.5</v>
      </c>
      <c r="E37" s="363" t="n">
        <v>75.12</v>
      </c>
      <c r="F37" s="363" t="n">
        <v>357.27</v>
      </c>
      <c r="G37" s="363" t="n">
        <v>85.06</v>
      </c>
      <c r="H37" s="354" t="n">
        <v>672.77</v>
      </c>
      <c r="I37" s="363" t="n">
        <v>160.18</v>
      </c>
      <c r="L37" s="20"/>
    </row>
    <row r="38" customFormat="false" ht="22.5" hidden="false" customHeight="true" outlineLevel="0" collapsed="false">
      <c r="B38" s="52" t="s">
        <v>360</v>
      </c>
      <c r="C38" s="368" t="n">
        <v>8.9</v>
      </c>
      <c r="D38" s="369" t="n">
        <v>414.56</v>
      </c>
      <c r="E38" s="370" t="n">
        <v>46.58</v>
      </c>
      <c r="F38" s="370" t="n">
        <v>380.15</v>
      </c>
      <c r="G38" s="370" t="n">
        <v>42.71</v>
      </c>
      <c r="H38" s="373" t="n">
        <v>794.71</v>
      </c>
      <c r="I38" s="370" t="n">
        <v>89.29</v>
      </c>
      <c r="L38" s="20"/>
    </row>
    <row r="39" customFormat="false" ht="15" hidden="false" customHeight="true" outlineLevel="0" collapsed="false">
      <c r="B39" s="66" t="s">
        <v>371</v>
      </c>
      <c r="C39" s="372" t="n">
        <v>8.9</v>
      </c>
      <c r="D39" s="365" t="n">
        <v>414.56</v>
      </c>
      <c r="E39" s="366" t="n">
        <v>46.58</v>
      </c>
      <c r="F39" s="366" t="n">
        <v>380.15</v>
      </c>
      <c r="G39" s="366" t="n">
        <v>42.71</v>
      </c>
      <c r="H39" s="357" t="n">
        <v>794.71</v>
      </c>
      <c r="I39" s="366" t="n">
        <v>89.29</v>
      </c>
      <c r="L39" s="20"/>
    </row>
    <row r="40" customFormat="false" ht="12.75" hidden="false" customHeight="false" outlineLevel="0" collapsed="false">
      <c r="B40" s="70"/>
      <c r="C40" s="70"/>
      <c r="D40" s="71"/>
      <c r="E40" s="71"/>
      <c r="F40" s="71"/>
      <c r="G40" s="71"/>
      <c r="H40" s="71"/>
      <c r="I40" s="71"/>
    </row>
    <row r="41" customFormat="false" ht="12.75" hidden="false" customHeight="false" outlineLevel="0" collapsed="false">
      <c r="B41" s="273" t="s">
        <v>101</v>
      </c>
      <c r="C41" s="70"/>
      <c r="D41" s="71"/>
      <c r="E41" s="71"/>
      <c r="F41" s="71"/>
      <c r="G41" s="71"/>
      <c r="H41" s="71"/>
      <c r="I41" s="71"/>
    </row>
    <row r="42" customFormat="false" ht="12.75" hidden="false" customHeight="false" outlineLevel="0" collapsed="false">
      <c r="B42" s="76" t="s">
        <v>550</v>
      </c>
      <c r="C42" s="70"/>
      <c r="D42" s="71"/>
      <c r="E42" s="71"/>
      <c r="F42" s="71"/>
      <c r="G42" s="71"/>
      <c r="H42" s="71"/>
      <c r="I42" s="71"/>
    </row>
    <row r="43" customFormat="false" ht="13.5" hidden="false" customHeight="false" outlineLevel="0" collapsed="false">
      <c r="B43" s="341"/>
      <c r="C43" s="341"/>
      <c r="D43" s="342"/>
      <c r="E43" s="343"/>
      <c r="F43" s="343"/>
      <c r="G43" s="344"/>
      <c r="H43" s="345"/>
      <c r="I43" s="344"/>
    </row>
    <row r="44" customFormat="false" ht="15.75" hidden="false" customHeight="true" outlineLevel="0" collapsed="false">
      <c r="A44" s="77"/>
      <c r="B44" s="346" t="str">
        <f aca="false">A1!B39</f>
        <v>(Last Updated 12/08/2020)</v>
      </c>
      <c r="C44" s="346"/>
      <c r="D44" s="80"/>
      <c r="E44" s="80"/>
      <c r="F44" s="80"/>
      <c r="G44" s="47"/>
      <c r="H44" s="47"/>
      <c r="I44" s="47"/>
      <c r="J44" s="47"/>
    </row>
    <row r="45" customFormat="false" ht="5.25" hidden="false" customHeight="true" outlineLevel="0" collapsed="false">
      <c r="A45" s="42"/>
      <c r="B45" s="42"/>
      <c r="C45" s="42"/>
      <c r="D45" s="80"/>
      <c r="E45" s="80"/>
      <c r="F45" s="80"/>
      <c r="G45" s="47"/>
      <c r="H45" s="47"/>
      <c r="I45" s="47"/>
      <c r="J45" s="47"/>
    </row>
    <row r="46" customFormat="false" ht="18" hidden="false" customHeight="true" outlineLevel="0" collapsed="false">
      <c r="A46" s="27"/>
      <c r="B46" s="43" t="s">
        <v>105</v>
      </c>
      <c r="C46" s="43"/>
      <c r="D46" s="80"/>
      <c r="E46" s="80"/>
      <c r="F46" s="80"/>
      <c r="G46" s="132"/>
      <c r="H46" s="47"/>
      <c r="I46" s="47"/>
      <c r="J46" s="47"/>
    </row>
    <row r="51" customFormat="false" ht="12" hidden="false" customHeight="false" outlineLevel="0" collapsed="false">
      <c r="D51" s="114"/>
    </row>
    <row r="54" customFormat="false" ht="12" hidden="false" customHeight="false" outlineLevel="0" collapsed="false">
      <c r="D54" s="114"/>
    </row>
  </sheetData>
  <mergeCells count="6">
    <mergeCell ref="B4:B6"/>
    <mergeCell ref="C4:C6"/>
    <mergeCell ref="D4:I4"/>
    <mergeCell ref="D5:E5"/>
    <mergeCell ref="F5:G5"/>
    <mergeCell ref="H5:I5"/>
  </mergeCells>
  <printOptions headings="false" gridLines="false" gridLinesSet="true" horizontalCentered="true" verticalCentered="false"/>
  <pageMargins left="0.275694444444444" right="0.236111111111111" top="0.157638888888889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39.99"/>
    <col collapsed="false" customWidth="true" hidden="false" outlineLevel="0" max="9" min="3" style="20" width="19.28"/>
    <col collapsed="false" customWidth="true" hidden="false" outlineLevel="0" max="10" min="10" style="20" width="2.13"/>
    <col collapsed="false" customWidth="false" hidden="false" outlineLevel="0" max="11" min="11" style="20" width="10.7"/>
    <col collapsed="false" customWidth="false" hidden="false" outlineLevel="0" max="12" min="12" style="44" width="10.7"/>
    <col collapsed="false" customWidth="false" hidden="false" outlineLevel="0" max="257" min="13" style="20" width="10.7"/>
  </cols>
  <sheetData>
    <row r="1" customFormat="false" ht="30" hidden="false" customHeight="true" outlineLevel="0" collapsed="false">
      <c r="B1" s="48" t="s">
        <v>69</v>
      </c>
    </row>
    <row r="2" customFormat="false" ht="22.5" hidden="false" customHeight="true" outlineLevel="0" collapsed="false">
      <c r="B2" s="21" t="s">
        <v>561</v>
      </c>
      <c r="C2" s="21"/>
      <c r="D2" s="22"/>
      <c r="E2" s="22"/>
      <c r="F2" s="22"/>
      <c r="G2" s="115"/>
      <c r="H2" s="45"/>
      <c r="I2" s="46"/>
      <c r="J2" s="47"/>
    </row>
    <row r="3" customFormat="false" ht="19.5" hidden="false" customHeight="true" outlineLevel="0" collapsed="false">
      <c r="B3" s="48"/>
      <c r="C3" s="48"/>
      <c r="D3" s="23"/>
      <c r="E3" s="23"/>
      <c r="F3" s="23"/>
      <c r="G3" s="116"/>
      <c r="H3" s="49"/>
      <c r="I3" s="291" t="s">
        <v>143</v>
      </c>
      <c r="J3" s="47"/>
    </row>
    <row r="4" customFormat="false" ht="15" hidden="false" customHeight="true" outlineLevel="0" collapsed="false">
      <c r="B4" s="30" t="s">
        <v>385</v>
      </c>
      <c r="C4" s="30" t="s">
        <v>540</v>
      </c>
      <c r="D4" s="51" t="s">
        <v>549</v>
      </c>
      <c r="E4" s="51"/>
      <c r="F4" s="51"/>
      <c r="G4" s="51"/>
      <c r="H4" s="51"/>
      <c r="I4" s="51"/>
    </row>
    <row r="5" customFormat="false" ht="15" hidden="false" customHeight="true" outlineLevel="0" collapsed="false">
      <c r="B5" s="30"/>
      <c r="C5" s="30"/>
      <c r="D5" s="51" t="s">
        <v>553</v>
      </c>
      <c r="E5" s="51"/>
      <c r="F5" s="51" t="s">
        <v>543</v>
      </c>
      <c r="G5" s="51"/>
      <c r="H5" s="51" t="s">
        <v>544</v>
      </c>
      <c r="I5" s="51"/>
    </row>
    <row r="6" customFormat="false" ht="15" hidden="false" customHeight="true" outlineLevel="0" collapsed="false">
      <c r="B6" s="30"/>
      <c r="C6" s="30"/>
      <c r="D6" s="51" t="s">
        <v>545</v>
      </c>
      <c r="E6" s="51" t="s">
        <v>546</v>
      </c>
      <c r="F6" s="51" t="s">
        <v>545</v>
      </c>
      <c r="G6" s="51" t="s">
        <v>546</v>
      </c>
      <c r="H6" s="51" t="s">
        <v>545</v>
      </c>
      <c r="I6" s="51" t="s">
        <v>546</v>
      </c>
    </row>
    <row r="7" customFormat="false" ht="22.5" hidden="false" customHeight="true" outlineLevel="0" collapsed="false">
      <c r="B7" s="81" t="s">
        <v>98</v>
      </c>
      <c r="C7" s="367" t="n">
        <v>9.9</v>
      </c>
      <c r="D7" s="359" t="n">
        <v>223.31</v>
      </c>
      <c r="E7" s="360" t="n">
        <v>22.56</v>
      </c>
      <c r="F7" s="360" t="n">
        <v>381.44</v>
      </c>
      <c r="G7" s="360" t="n">
        <v>38.53</v>
      </c>
      <c r="H7" s="360" t="n">
        <v>604.75</v>
      </c>
      <c r="I7" s="360" t="n">
        <v>61.09</v>
      </c>
      <c r="L7" s="20"/>
    </row>
    <row r="8" customFormat="false" ht="22.5" hidden="false" customHeight="true" outlineLevel="0" collapsed="false">
      <c r="B8" s="52" t="s">
        <v>324</v>
      </c>
      <c r="C8" s="368" t="n">
        <v>9.3</v>
      </c>
      <c r="D8" s="369" t="n">
        <v>192.12</v>
      </c>
      <c r="E8" s="370" t="n">
        <v>20.66</v>
      </c>
      <c r="F8" s="370" t="n">
        <v>330.48</v>
      </c>
      <c r="G8" s="370" t="n">
        <v>35.54</v>
      </c>
      <c r="H8" s="370" t="n">
        <v>522.6</v>
      </c>
      <c r="I8" s="370" t="n">
        <v>56.19</v>
      </c>
      <c r="L8" s="20"/>
    </row>
    <row r="9" customFormat="false" ht="22.5" hidden="false" customHeight="true" outlineLevel="0" collapsed="false">
      <c r="B9" s="52" t="s">
        <v>325</v>
      </c>
      <c r="C9" s="368" t="n">
        <v>9</v>
      </c>
      <c r="D9" s="369" t="n">
        <v>179.57</v>
      </c>
      <c r="E9" s="370" t="n">
        <v>19.95</v>
      </c>
      <c r="F9" s="370" t="n">
        <v>318.55</v>
      </c>
      <c r="G9" s="370" t="n">
        <v>35.39</v>
      </c>
      <c r="H9" s="370" t="n">
        <v>498.12</v>
      </c>
      <c r="I9" s="370" t="n">
        <v>55.35</v>
      </c>
      <c r="L9" s="20"/>
    </row>
    <row r="10" customFormat="false" ht="15" hidden="false" customHeight="true" outlineLevel="0" collapsed="false">
      <c r="B10" s="56" t="s">
        <v>338</v>
      </c>
      <c r="C10" s="371" t="n">
        <v>7.1</v>
      </c>
      <c r="D10" s="362" t="n">
        <v>296.3</v>
      </c>
      <c r="E10" s="363" t="n">
        <v>41.73</v>
      </c>
      <c r="F10" s="363" t="n">
        <v>291.31</v>
      </c>
      <c r="G10" s="363" t="n">
        <v>41.03</v>
      </c>
      <c r="H10" s="363" t="n">
        <v>587.61</v>
      </c>
      <c r="I10" s="363" t="n">
        <v>82.76</v>
      </c>
      <c r="L10" s="20"/>
    </row>
    <row r="11" customFormat="false" ht="15" hidden="false" customHeight="true" outlineLevel="0" collapsed="false">
      <c r="B11" s="56" t="s">
        <v>255</v>
      </c>
      <c r="C11" s="371" t="n">
        <v>8.9</v>
      </c>
      <c r="D11" s="362" t="n">
        <v>284.36</v>
      </c>
      <c r="E11" s="363" t="n">
        <v>31.95</v>
      </c>
      <c r="F11" s="363" t="n">
        <v>339.33</v>
      </c>
      <c r="G11" s="363" t="n">
        <v>38.13</v>
      </c>
      <c r="H11" s="363" t="n">
        <v>623.69</v>
      </c>
      <c r="I11" s="363" t="n">
        <v>70.08</v>
      </c>
      <c r="L11" s="20"/>
    </row>
    <row r="12" customFormat="false" ht="15" hidden="false" customHeight="true" outlineLevel="0" collapsed="false">
      <c r="B12" s="56" t="s">
        <v>113</v>
      </c>
      <c r="C12" s="371" t="n">
        <v>9.9</v>
      </c>
      <c r="D12" s="362" t="n">
        <v>354.23</v>
      </c>
      <c r="E12" s="363" t="n">
        <v>35.78</v>
      </c>
      <c r="F12" s="363" t="n">
        <v>339.98</v>
      </c>
      <c r="G12" s="363" t="n">
        <v>34.34</v>
      </c>
      <c r="H12" s="363" t="n">
        <v>694.21</v>
      </c>
      <c r="I12" s="363" t="n">
        <v>70.12</v>
      </c>
      <c r="L12" s="20"/>
    </row>
    <row r="13" customFormat="false" ht="15" hidden="false" customHeight="true" outlineLevel="0" collapsed="false">
      <c r="B13" s="56" t="s">
        <v>112</v>
      </c>
      <c r="C13" s="371" t="n">
        <v>8.2</v>
      </c>
      <c r="D13" s="362" t="n">
        <v>75.87</v>
      </c>
      <c r="E13" s="363" t="n">
        <v>9.25</v>
      </c>
      <c r="F13" s="363" t="n">
        <v>249.66</v>
      </c>
      <c r="G13" s="363" t="n">
        <v>30.45</v>
      </c>
      <c r="H13" s="363" t="n">
        <v>325.54</v>
      </c>
      <c r="I13" s="363" t="n">
        <v>39.7</v>
      </c>
      <c r="L13" s="20"/>
    </row>
    <row r="14" customFormat="false" ht="15" hidden="false" customHeight="true" outlineLevel="0" collapsed="false">
      <c r="B14" s="56" t="s">
        <v>109</v>
      </c>
      <c r="C14" s="371" t="n">
        <v>11.1</v>
      </c>
      <c r="D14" s="362" t="n">
        <v>189.3</v>
      </c>
      <c r="E14" s="363" t="n">
        <v>17.05</v>
      </c>
      <c r="F14" s="363" t="n">
        <v>414.6</v>
      </c>
      <c r="G14" s="363" t="n">
        <v>37.35</v>
      </c>
      <c r="H14" s="363" t="n">
        <v>603.9</v>
      </c>
      <c r="I14" s="363" t="n">
        <v>54.41</v>
      </c>
      <c r="L14" s="20"/>
    </row>
    <row r="15" customFormat="false" ht="15" hidden="false" customHeight="true" outlineLevel="0" collapsed="false">
      <c r="B15" s="56" t="s">
        <v>332</v>
      </c>
      <c r="C15" s="371" t="n">
        <v>6.5</v>
      </c>
      <c r="D15" s="362" t="n">
        <v>214.45</v>
      </c>
      <c r="E15" s="363" t="n">
        <v>32.99</v>
      </c>
      <c r="F15" s="363" t="n">
        <v>245.95</v>
      </c>
      <c r="G15" s="363" t="n">
        <v>37.84</v>
      </c>
      <c r="H15" s="363" t="n">
        <v>460.41</v>
      </c>
      <c r="I15" s="363" t="n">
        <v>70.83</v>
      </c>
      <c r="L15" s="20"/>
    </row>
    <row r="16" customFormat="false" ht="15" hidden="false" customHeight="true" outlineLevel="0" collapsed="false">
      <c r="B16" s="56" t="s">
        <v>114</v>
      </c>
      <c r="C16" s="371" t="n">
        <v>10.2</v>
      </c>
      <c r="D16" s="362" t="n">
        <v>188.29</v>
      </c>
      <c r="E16" s="363" t="n">
        <v>18.46</v>
      </c>
      <c r="F16" s="363" t="n">
        <v>342.22</v>
      </c>
      <c r="G16" s="363" t="n">
        <v>33.55</v>
      </c>
      <c r="H16" s="363" t="n">
        <v>530.51</v>
      </c>
      <c r="I16" s="363" t="n">
        <v>52.01</v>
      </c>
      <c r="L16" s="20"/>
    </row>
    <row r="17" customFormat="false" ht="15" hidden="false" customHeight="true" outlineLevel="0" collapsed="false">
      <c r="B17" s="56" t="s">
        <v>471</v>
      </c>
      <c r="C17" s="371" t="n">
        <v>8.4</v>
      </c>
      <c r="D17" s="362" t="n">
        <v>233.84</v>
      </c>
      <c r="E17" s="363" t="n">
        <v>27.84</v>
      </c>
      <c r="F17" s="363" t="n">
        <v>321.37</v>
      </c>
      <c r="G17" s="363" t="n">
        <v>38.26</v>
      </c>
      <c r="H17" s="363" t="n">
        <v>555.21</v>
      </c>
      <c r="I17" s="363" t="n">
        <v>66.1</v>
      </c>
      <c r="L17" s="20"/>
    </row>
    <row r="18" customFormat="false" ht="15" hidden="false" customHeight="true" outlineLevel="0" collapsed="false">
      <c r="B18" s="56" t="s">
        <v>337</v>
      </c>
      <c r="C18" s="371" t="n">
        <v>7.5</v>
      </c>
      <c r="D18" s="362" t="n">
        <v>212.92</v>
      </c>
      <c r="E18" s="363" t="n">
        <v>28.39</v>
      </c>
      <c r="F18" s="363" t="n">
        <v>286.17</v>
      </c>
      <c r="G18" s="363" t="n">
        <v>38.16</v>
      </c>
      <c r="H18" s="363" t="n">
        <v>499.09</v>
      </c>
      <c r="I18" s="363" t="n">
        <v>66.55</v>
      </c>
      <c r="L18" s="20"/>
    </row>
    <row r="19" customFormat="false" ht="15" hidden="false" customHeight="true" outlineLevel="0" collapsed="false">
      <c r="B19" s="56" t="s">
        <v>326</v>
      </c>
      <c r="C19" s="371" t="n">
        <v>8.6</v>
      </c>
      <c r="D19" s="362" t="n">
        <v>219.01</v>
      </c>
      <c r="E19" s="363" t="n">
        <v>25.47</v>
      </c>
      <c r="F19" s="363" t="n">
        <v>331.87</v>
      </c>
      <c r="G19" s="363" t="n">
        <v>38.59</v>
      </c>
      <c r="H19" s="363" t="n">
        <v>550.88</v>
      </c>
      <c r="I19" s="363" t="n">
        <v>64.06</v>
      </c>
      <c r="L19" s="20"/>
    </row>
    <row r="20" customFormat="false" ht="15" hidden="false" customHeight="true" outlineLevel="0" collapsed="false">
      <c r="B20" s="56" t="s">
        <v>328</v>
      </c>
      <c r="C20" s="371" t="n">
        <v>9.2</v>
      </c>
      <c r="D20" s="362" t="n">
        <v>174.97</v>
      </c>
      <c r="E20" s="363" t="n">
        <v>19.02</v>
      </c>
      <c r="F20" s="363" t="n">
        <v>319.52</v>
      </c>
      <c r="G20" s="363" t="n">
        <v>34.73</v>
      </c>
      <c r="H20" s="363" t="n">
        <v>494.48</v>
      </c>
      <c r="I20" s="363" t="n">
        <v>53.75</v>
      </c>
      <c r="L20" s="20"/>
    </row>
    <row r="21" customFormat="false" ht="15" hidden="false" customHeight="true" outlineLevel="0" collapsed="false">
      <c r="B21" s="56" t="s">
        <v>116</v>
      </c>
      <c r="C21" s="371" t="n">
        <v>7.1</v>
      </c>
      <c r="D21" s="362" t="n">
        <v>156.68</v>
      </c>
      <c r="E21" s="363" t="n">
        <v>22.07</v>
      </c>
      <c r="F21" s="363" t="n">
        <v>214.21</v>
      </c>
      <c r="G21" s="363" t="n">
        <v>30.17</v>
      </c>
      <c r="H21" s="363" t="n">
        <v>370.89</v>
      </c>
      <c r="I21" s="363" t="n">
        <v>52.24</v>
      </c>
      <c r="L21" s="20"/>
    </row>
    <row r="22" customFormat="false" ht="15" hidden="false" customHeight="true" outlineLevel="0" collapsed="false">
      <c r="B22" s="56" t="s">
        <v>242</v>
      </c>
      <c r="C22" s="371" t="n">
        <v>7.4</v>
      </c>
      <c r="D22" s="362" t="n">
        <v>146.34</v>
      </c>
      <c r="E22" s="363" t="n">
        <v>19.78</v>
      </c>
      <c r="F22" s="363" t="n">
        <v>273.61</v>
      </c>
      <c r="G22" s="363" t="n">
        <v>36.97</v>
      </c>
      <c r="H22" s="363" t="n">
        <v>419.94</v>
      </c>
      <c r="I22" s="363" t="n">
        <v>56.75</v>
      </c>
      <c r="L22" s="20"/>
    </row>
    <row r="23" customFormat="false" ht="15" hidden="false" customHeight="true" outlineLevel="0" collapsed="false">
      <c r="B23" s="56" t="s">
        <v>341</v>
      </c>
      <c r="C23" s="371" t="n">
        <v>7.4</v>
      </c>
      <c r="D23" s="362" t="n">
        <v>191.79</v>
      </c>
      <c r="E23" s="363" t="n">
        <v>25.92</v>
      </c>
      <c r="F23" s="363" t="n">
        <v>276.91</v>
      </c>
      <c r="G23" s="363" t="n">
        <v>37.42</v>
      </c>
      <c r="H23" s="363" t="n">
        <v>468.69</v>
      </c>
      <c r="I23" s="363" t="n">
        <v>63.34</v>
      </c>
      <c r="L23" s="20"/>
    </row>
    <row r="24" customFormat="false" ht="22.5" hidden="false" customHeight="true" outlineLevel="0" collapsed="false">
      <c r="B24" s="52" t="s">
        <v>342</v>
      </c>
      <c r="C24" s="368" t="n">
        <v>10.5</v>
      </c>
      <c r="D24" s="369" t="n">
        <v>245.51</v>
      </c>
      <c r="E24" s="370" t="n">
        <v>23.38</v>
      </c>
      <c r="F24" s="370" t="n">
        <v>381.25</v>
      </c>
      <c r="G24" s="370" t="n">
        <v>36.31</v>
      </c>
      <c r="H24" s="370" t="n">
        <v>626.76</v>
      </c>
      <c r="I24" s="370" t="n">
        <v>59.69</v>
      </c>
      <c r="L24" s="20"/>
    </row>
    <row r="25" customFormat="false" ht="15" hidden="false" customHeight="true" outlineLevel="0" collapsed="false">
      <c r="B25" s="56" t="s">
        <v>117</v>
      </c>
      <c r="C25" s="371" t="n">
        <v>8.2</v>
      </c>
      <c r="D25" s="362" t="n">
        <v>387.08</v>
      </c>
      <c r="E25" s="363" t="n">
        <v>47.2</v>
      </c>
      <c r="F25" s="363" t="n">
        <v>390.14</v>
      </c>
      <c r="G25" s="363" t="n">
        <v>47.58</v>
      </c>
      <c r="H25" s="363" t="n">
        <v>777.22</v>
      </c>
      <c r="I25" s="363" t="n">
        <v>94.78</v>
      </c>
      <c r="L25" s="20"/>
    </row>
    <row r="26" customFormat="false" ht="15" hidden="false" customHeight="true" outlineLevel="0" collapsed="false">
      <c r="B26" s="56" t="s">
        <v>343</v>
      </c>
      <c r="C26" s="371" t="n">
        <v>11.8</v>
      </c>
      <c r="D26" s="362" t="n">
        <v>222.96</v>
      </c>
      <c r="E26" s="363" t="n">
        <v>18.89</v>
      </c>
      <c r="F26" s="363" t="n">
        <v>433.8</v>
      </c>
      <c r="G26" s="363" t="n">
        <v>36.76</v>
      </c>
      <c r="H26" s="363" t="n">
        <v>656.75</v>
      </c>
      <c r="I26" s="363" t="n">
        <v>55.66</v>
      </c>
      <c r="L26" s="20"/>
    </row>
    <row r="27" customFormat="false" ht="15" hidden="false" customHeight="true" outlineLevel="0" collapsed="false">
      <c r="B27" s="56" t="s">
        <v>110</v>
      </c>
      <c r="C27" s="371" t="n">
        <v>11.7</v>
      </c>
      <c r="D27" s="362" t="n">
        <v>262.3</v>
      </c>
      <c r="E27" s="363" t="n">
        <v>22.42</v>
      </c>
      <c r="F27" s="363" t="n">
        <v>423.21</v>
      </c>
      <c r="G27" s="363" t="n">
        <v>36.17</v>
      </c>
      <c r="H27" s="363" t="n">
        <v>685.52</v>
      </c>
      <c r="I27" s="363" t="n">
        <v>58.59</v>
      </c>
      <c r="L27" s="20"/>
    </row>
    <row r="28" customFormat="false" ht="15" hidden="false" customHeight="true" outlineLevel="0" collapsed="false">
      <c r="B28" s="56" t="s">
        <v>115</v>
      </c>
      <c r="C28" s="371" t="n">
        <v>8.6</v>
      </c>
      <c r="D28" s="362" t="n">
        <v>188.63</v>
      </c>
      <c r="E28" s="363" t="n">
        <v>21.93</v>
      </c>
      <c r="F28" s="363" t="n">
        <v>305.34</v>
      </c>
      <c r="G28" s="363" t="n">
        <v>35.5</v>
      </c>
      <c r="H28" s="363" t="n">
        <v>493.97</v>
      </c>
      <c r="I28" s="363" t="n">
        <v>57.44</v>
      </c>
      <c r="L28" s="20"/>
    </row>
    <row r="29" customFormat="false" ht="15" hidden="false" customHeight="true" outlineLevel="0" collapsed="false">
      <c r="B29" s="56" t="s">
        <v>130</v>
      </c>
      <c r="C29" s="371" t="n">
        <v>9.7</v>
      </c>
      <c r="D29" s="362" t="n">
        <v>191.7</v>
      </c>
      <c r="E29" s="363" t="n">
        <v>19.76</v>
      </c>
      <c r="F29" s="363" t="n">
        <v>313.31</v>
      </c>
      <c r="G29" s="363" t="n">
        <v>32.3</v>
      </c>
      <c r="H29" s="363" t="n">
        <v>505.01</v>
      </c>
      <c r="I29" s="363" t="n">
        <v>52.06</v>
      </c>
      <c r="L29" s="20"/>
    </row>
    <row r="30" customFormat="false" ht="22.5" hidden="false" customHeight="true" outlineLevel="0" collapsed="false">
      <c r="B30" s="52" t="s">
        <v>347</v>
      </c>
      <c r="C30" s="368" t="n">
        <v>11.2</v>
      </c>
      <c r="D30" s="369" t="n">
        <v>224.1</v>
      </c>
      <c r="E30" s="370" t="n">
        <v>20.01</v>
      </c>
      <c r="F30" s="370" t="n">
        <v>691.89</v>
      </c>
      <c r="G30" s="370" t="n">
        <v>61.78</v>
      </c>
      <c r="H30" s="370" t="n">
        <v>916</v>
      </c>
      <c r="I30" s="370" t="n">
        <v>81.79</v>
      </c>
      <c r="L30" s="20"/>
    </row>
    <row r="31" customFormat="false" ht="15" hidden="false" customHeight="true" outlineLevel="0" collapsed="false">
      <c r="B31" s="56" t="s">
        <v>348</v>
      </c>
      <c r="C31" s="371" t="n">
        <v>9</v>
      </c>
      <c r="D31" s="362" t="n">
        <v>240.83</v>
      </c>
      <c r="E31" s="363" t="n">
        <v>26.76</v>
      </c>
      <c r="F31" s="363" t="n">
        <v>603.58</v>
      </c>
      <c r="G31" s="363" t="n">
        <v>67.06</v>
      </c>
      <c r="H31" s="363" t="n">
        <v>844.41</v>
      </c>
      <c r="I31" s="363" t="n">
        <v>93.82</v>
      </c>
      <c r="L31" s="20"/>
    </row>
    <row r="32" customFormat="false" ht="22.5" hidden="false" customHeight="true" outlineLevel="0" collapsed="false">
      <c r="B32" s="52" t="s">
        <v>349</v>
      </c>
      <c r="C32" s="368" t="n">
        <v>10.2</v>
      </c>
      <c r="D32" s="369" t="n">
        <v>209.3</v>
      </c>
      <c r="E32" s="370" t="n">
        <v>20.52</v>
      </c>
      <c r="F32" s="370" t="n">
        <v>439.56</v>
      </c>
      <c r="G32" s="370" t="n">
        <v>43.09</v>
      </c>
      <c r="H32" s="370" t="n">
        <v>648.85</v>
      </c>
      <c r="I32" s="370" t="n">
        <v>63.61</v>
      </c>
      <c r="L32" s="20"/>
    </row>
    <row r="33" customFormat="false" ht="15" hidden="false" customHeight="true" outlineLevel="0" collapsed="false">
      <c r="B33" s="56" t="s">
        <v>350</v>
      </c>
      <c r="C33" s="371" t="n">
        <v>9</v>
      </c>
      <c r="D33" s="362" t="n">
        <v>203.71</v>
      </c>
      <c r="E33" s="363" t="n">
        <v>22.63</v>
      </c>
      <c r="F33" s="363" t="n">
        <v>435.13</v>
      </c>
      <c r="G33" s="363" t="n">
        <v>48.35</v>
      </c>
      <c r="H33" s="363" t="n">
        <v>638.84</v>
      </c>
      <c r="I33" s="363" t="n">
        <v>70.98</v>
      </c>
      <c r="L33" s="20"/>
    </row>
    <row r="34" customFormat="false" ht="22.5" hidden="false" customHeight="true" outlineLevel="0" collapsed="false">
      <c r="B34" s="52" t="s">
        <v>351</v>
      </c>
      <c r="C34" s="368" t="n">
        <v>5.6</v>
      </c>
      <c r="D34" s="369" t="n">
        <v>191.49</v>
      </c>
      <c r="E34" s="370" t="n">
        <v>34.19</v>
      </c>
      <c r="F34" s="370" t="n">
        <v>343.74</v>
      </c>
      <c r="G34" s="370" t="n">
        <v>61.38</v>
      </c>
      <c r="H34" s="370" t="n">
        <v>535.23</v>
      </c>
      <c r="I34" s="370" t="n">
        <v>95.58</v>
      </c>
      <c r="L34" s="20"/>
    </row>
    <row r="35" customFormat="false" ht="15" hidden="false" customHeight="true" outlineLevel="0" collapsed="false">
      <c r="B35" s="56" t="s">
        <v>352</v>
      </c>
      <c r="C35" s="371" t="n">
        <v>8.4</v>
      </c>
      <c r="D35" s="362" t="n">
        <v>226.86</v>
      </c>
      <c r="E35" s="363" t="n">
        <v>27.01</v>
      </c>
      <c r="F35" s="363" t="n">
        <v>564.23</v>
      </c>
      <c r="G35" s="363" t="n">
        <v>67.17</v>
      </c>
      <c r="H35" s="363" t="n">
        <v>791.09</v>
      </c>
      <c r="I35" s="363" t="n">
        <v>94.18</v>
      </c>
      <c r="L35" s="20"/>
    </row>
    <row r="36" customFormat="false" ht="15" hidden="false" customHeight="true" outlineLevel="0" collapsed="false">
      <c r="B36" s="56" t="s">
        <v>111</v>
      </c>
      <c r="C36" s="371" t="n">
        <v>4.2</v>
      </c>
      <c r="D36" s="362" t="n">
        <v>178.95</v>
      </c>
      <c r="E36" s="363" t="n">
        <v>42.61</v>
      </c>
      <c r="F36" s="363" t="n">
        <v>247.7</v>
      </c>
      <c r="G36" s="363" t="n">
        <v>58.98</v>
      </c>
      <c r="H36" s="363" t="n">
        <v>426.65</v>
      </c>
      <c r="I36" s="363" t="n">
        <v>101.58</v>
      </c>
      <c r="L36" s="20"/>
    </row>
    <row r="37" customFormat="false" ht="15" hidden="false" customHeight="true" outlineLevel="0" collapsed="false">
      <c r="B37" s="56" t="s">
        <v>359</v>
      </c>
      <c r="C37" s="371" t="n">
        <v>5.1</v>
      </c>
      <c r="D37" s="362" t="n">
        <v>164.12</v>
      </c>
      <c r="E37" s="363" t="n">
        <v>32.18</v>
      </c>
      <c r="F37" s="363" t="n">
        <v>424.25</v>
      </c>
      <c r="G37" s="363" t="n">
        <v>83.19</v>
      </c>
      <c r="H37" s="363" t="n">
        <v>588.36</v>
      </c>
      <c r="I37" s="363" t="n">
        <v>115.36</v>
      </c>
      <c r="L37" s="20"/>
    </row>
    <row r="38" customFormat="false" ht="22.5" hidden="false" customHeight="true" outlineLevel="0" collapsed="false">
      <c r="B38" s="52" t="s">
        <v>360</v>
      </c>
      <c r="C38" s="368" t="n">
        <v>14.1</v>
      </c>
      <c r="D38" s="369" t="n">
        <v>223.01</v>
      </c>
      <c r="E38" s="370" t="n">
        <v>15.82</v>
      </c>
      <c r="F38" s="370" t="n">
        <v>716.69</v>
      </c>
      <c r="G38" s="370" t="n">
        <v>50.83</v>
      </c>
      <c r="H38" s="370" t="n">
        <v>939.7</v>
      </c>
      <c r="I38" s="370" t="n">
        <v>66.65</v>
      </c>
      <c r="L38" s="20"/>
    </row>
    <row r="39" customFormat="false" ht="15" hidden="false" customHeight="true" outlineLevel="0" collapsed="false">
      <c r="B39" s="66" t="s">
        <v>371</v>
      </c>
      <c r="C39" s="372" t="n">
        <v>14.5</v>
      </c>
      <c r="D39" s="365" t="n">
        <v>228.99</v>
      </c>
      <c r="E39" s="366" t="n">
        <v>15.79</v>
      </c>
      <c r="F39" s="366" t="n">
        <v>729.57</v>
      </c>
      <c r="G39" s="366" t="n">
        <v>50.32</v>
      </c>
      <c r="H39" s="366" t="n">
        <v>958.56</v>
      </c>
      <c r="I39" s="366" t="n">
        <v>66.11</v>
      </c>
      <c r="L39" s="20"/>
    </row>
    <row r="40" customFormat="false" ht="12.75" hidden="false" customHeight="false" outlineLevel="0" collapsed="false">
      <c r="B40" s="70"/>
      <c r="C40" s="70"/>
      <c r="D40" s="71"/>
      <c r="E40" s="71"/>
      <c r="F40" s="71"/>
      <c r="G40" s="71"/>
      <c r="H40" s="71"/>
      <c r="I40" s="71"/>
      <c r="L40" s="20"/>
    </row>
    <row r="41" customFormat="false" ht="13.5" hidden="false" customHeight="false" outlineLevel="0" collapsed="false">
      <c r="B41" s="341"/>
      <c r="C41" s="341"/>
      <c r="D41" s="342"/>
      <c r="E41" s="343"/>
      <c r="F41" s="343"/>
      <c r="G41" s="344"/>
      <c r="H41" s="345"/>
      <c r="I41" s="344"/>
    </row>
    <row r="42" customFormat="false" ht="15.75" hidden="false" customHeight="true" outlineLevel="0" collapsed="false">
      <c r="A42" s="77"/>
      <c r="B42" s="346" t="str">
        <f aca="false">A1!B39</f>
        <v>(Last Updated 12/08/2020)</v>
      </c>
      <c r="C42" s="346"/>
      <c r="D42" s="80"/>
      <c r="E42" s="80"/>
      <c r="F42" s="80"/>
      <c r="G42" s="47"/>
      <c r="H42" s="47"/>
      <c r="I42" s="47"/>
      <c r="J42" s="47"/>
    </row>
    <row r="43" customFormat="false" ht="5.25" hidden="false" customHeight="true" outlineLevel="0" collapsed="false">
      <c r="A43" s="42"/>
      <c r="B43" s="42"/>
      <c r="C43" s="42"/>
      <c r="D43" s="80"/>
      <c r="E43" s="80"/>
      <c r="F43" s="80"/>
      <c r="G43" s="47"/>
      <c r="H43" s="47"/>
      <c r="I43" s="47"/>
      <c r="J43" s="47"/>
    </row>
    <row r="44" customFormat="false" ht="18" hidden="false" customHeight="true" outlineLevel="0" collapsed="false">
      <c r="A44" s="27"/>
      <c r="B44" s="43" t="s">
        <v>105</v>
      </c>
      <c r="C44" s="43"/>
      <c r="D44" s="80"/>
      <c r="E44" s="80"/>
      <c r="F44" s="80"/>
      <c r="G44" s="132"/>
      <c r="H44" s="47"/>
      <c r="I44" s="47"/>
      <c r="J44" s="47"/>
    </row>
  </sheetData>
  <mergeCells count="6">
    <mergeCell ref="B4:B6"/>
    <mergeCell ref="C4:C6"/>
    <mergeCell ref="D4:I4"/>
    <mergeCell ref="D5:E5"/>
    <mergeCell ref="F5:G5"/>
    <mergeCell ref="H5:I5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39.99"/>
    <col collapsed="false" customWidth="true" hidden="false" outlineLevel="0" max="9" min="3" style="20" width="19.28"/>
    <col collapsed="false" customWidth="true" hidden="false" outlineLevel="0" max="10" min="10" style="20" width="2.13"/>
    <col collapsed="false" customWidth="false" hidden="false" outlineLevel="0" max="11" min="11" style="20" width="10.7"/>
    <col collapsed="false" customWidth="false" hidden="false" outlineLevel="0" max="12" min="12" style="44" width="10.7"/>
    <col collapsed="false" customWidth="false" hidden="false" outlineLevel="0" max="257" min="13" style="20" width="10.7"/>
  </cols>
  <sheetData>
    <row r="1" customFormat="false" ht="30" hidden="false" customHeight="true" outlineLevel="0" collapsed="false">
      <c r="B1" s="48" t="s">
        <v>71</v>
      </c>
    </row>
    <row r="2" customFormat="false" ht="22.5" hidden="false" customHeight="true" outlineLevel="0" collapsed="false">
      <c r="B2" s="21" t="s">
        <v>562</v>
      </c>
      <c r="C2" s="21"/>
      <c r="D2" s="22"/>
      <c r="E2" s="22"/>
      <c r="F2" s="22"/>
      <c r="G2" s="115"/>
      <c r="H2" s="45"/>
      <c r="I2" s="46"/>
      <c r="J2" s="47"/>
    </row>
    <row r="3" customFormat="false" ht="19.5" hidden="false" customHeight="true" outlineLevel="0" collapsed="false">
      <c r="B3" s="48"/>
      <c r="C3" s="48"/>
      <c r="D3" s="23"/>
      <c r="E3" s="23"/>
      <c r="F3" s="23"/>
      <c r="G3" s="116"/>
      <c r="H3" s="49"/>
      <c r="I3" s="291" t="s">
        <v>555</v>
      </c>
      <c r="J3" s="47"/>
    </row>
    <row r="4" customFormat="false" ht="15" hidden="false" customHeight="true" outlineLevel="0" collapsed="false">
      <c r="B4" s="30" t="s">
        <v>385</v>
      </c>
      <c r="C4" s="30" t="s">
        <v>540</v>
      </c>
      <c r="D4" s="51" t="s">
        <v>549</v>
      </c>
      <c r="E4" s="51"/>
      <c r="F4" s="51"/>
      <c r="G4" s="51"/>
      <c r="H4" s="51"/>
      <c r="I4" s="51"/>
    </row>
    <row r="5" customFormat="false" ht="15" hidden="false" customHeight="true" outlineLevel="0" collapsed="false">
      <c r="B5" s="30"/>
      <c r="C5" s="30"/>
      <c r="D5" s="51" t="s">
        <v>542</v>
      </c>
      <c r="E5" s="51"/>
      <c r="F5" s="51" t="s">
        <v>543</v>
      </c>
      <c r="G5" s="51"/>
      <c r="H5" s="51" t="s">
        <v>544</v>
      </c>
      <c r="I5" s="51"/>
    </row>
    <row r="6" customFormat="false" ht="15" hidden="false" customHeight="true" outlineLevel="0" collapsed="false">
      <c r="B6" s="30"/>
      <c r="C6" s="30"/>
      <c r="D6" s="51" t="s">
        <v>545</v>
      </c>
      <c r="E6" s="51" t="s">
        <v>546</v>
      </c>
      <c r="F6" s="51" t="s">
        <v>545</v>
      </c>
      <c r="G6" s="51" t="s">
        <v>546</v>
      </c>
      <c r="H6" s="51" t="s">
        <v>545</v>
      </c>
      <c r="I6" s="51" t="s">
        <v>546</v>
      </c>
    </row>
    <row r="7" customFormat="false" ht="22.5" hidden="false" customHeight="true" outlineLevel="0" collapsed="false">
      <c r="B7" s="81" t="s">
        <v>98</v>
      </c>
      <c r="C7" s="367" t="n">
        <v>9</v>
      </c>
      <c r="D7" s="359" t="n">
        <v>356.94</v>
      </c>
      <c r="E7" s="360" t="n">
        <v>39.66</v>
      </c>
      <c r="F7" s="360" t="n">
        <v>317.71</v>
      </c>
      <c r="G7" s="360" t="n">
        <v>35.3</v>
      </c>
      <c r="H7" s="360" t="n">
        <v>674.65</v>
      </c>
      <c r="I7" s="360" t="n">
        <v>74.96</v>
      </c>
      <c r="L7" s="20"/>
    </row>
    <row r="8" customFormat="false" ht="22.5" hidden="false" customHeight="true" outlineLevel="0" collapsed="false">
      <c r="B8" s="52" t="s">
        <v>324</v>
      </c>
      <c r="C8" s="368" t="n">
        <v>8.9</v>
      </c>
      <c r="D8" s="369" t="n">
        <v>349.03</v>
      </c>
      <c r="E8" s="370" t="n">
        <v>39.22</v>
      </c>
      <c r="F8" s="370" t="n">
        <v>286.51</v>
      </c>
      <c r="G8" s="370" t="n">
        <v>32.19</v>
      </c>
      <c r="H8" s="370" t="n">
        <v>635.54</v>
      </c>
      <c r="I8" s="370" t="n">
        <v>71.41</v>
      </c>
      <c r="L8" s="20"/>
    </row>
    <row r="9" customFormat="false" ht="22.5" hidden="false" customHeight="true" outlineLevel="0" collapsed="false">
      <c r="B9" s="52" t="s">
        <v>325</v>
      </c>
      <c r="C9" s="368" t="n">
        <v>8.8</v>
      </c>
      <c r="D9" s="369" t="n">
        <v>348.96</v>
      </c>
      <c r="E9" s="370" t="n">
        <v>39.65</v>
      </c>
      <c r="F9" s="370" t="n">
        <v>278.98</v>
      </c>
      <c r="G9" s="370" t="n">
        <v>31.7</v>
      </c>
      <c r="H9" s="370" t="n">
        <v>627.93</v>
      </c>
      <c r="I9" s="370" t="n">
        <v>71.36</v>
      </c>
      <c r="L9" s="20"/>
    </row>
    <row r="10" customFormat="false" ht="15" hidden="false" customHeight="true" outlineLevel="0" collapsed="false">
      <c r="B10" s="56" t="s">
        <v>338</v>
      </c>
      <c r="C10" s="371" t="n">
        <v>7.5</v>
      </c>
      <c r="D10" s="362" t="n">
        <v>496.65</v>
      </c>
      <c r="E10" s="363" t="n">
        <v>66.22</v>
      </c>
      <c r="F10" s="363" t="n">
        <v>248.93</v>
      </c>
      <c r="G10" s="363" t="n">
        <v>33.19</v>
      </c>
      <c r="H10" s="363" t="n">
        <v>745.59</v>
      </c>
      <c r="I10" s="363" t="n">
        <v>99.41</v>
      </c>
      <c r="L10" s="20"/>
    </row>
    <row r="11" customFormat="false" ht="15" hidden="false" customHeight="true" outlineLevel="0" collapsed="false">
      <c r="B11" s="56" t="s">
        <v>255</v>
      </c>
      <c r="C11" s="371" t="n">
        <v>8.5</v>
      </c>
      <c r="D11" s="362" t="n">
        <v>387.36</v>
      </c>
      <c r="E11" s="363" t="n">
        <v>45.57</v>
      </c>
      <c r="F11" s="363" t="n">
        <v>311.92</v>
      </c>
      <c r="G11" s="363" t="n">
        <v>36.7</v>
      </c>
      <c r="H11" s="363" t="n">
        <v>699.28</v>
      </c>
      <c r="I11" s="363" t="n">
        <v>82.27</v>
      </c>
      <c r="L11" s="20"/>
    </row>
    <row r="12" customFormat="false" ht="15" hidden="false" customHeight="true" outlineLevel="0" collapsed="false">
      <c r="B12" s="56" t="s">
        <v>113</v>
      </c>
      <c r="C12" s="371" t="n">
        <v>9.5</v>
      </c>
      <c r="D12" s="362" t="n">
        <v>562.4</v>
      </c>
      <c r="E12" s="363" t="n">
        <v>59.2</v>
      </c>
      <c r="F12" s="363" t="n">
        <v>262.39</v>
      </c>
      <c r="G12" s="363" t="n">
        <v>27.62</v>
      </c>
      <c r="H12" s="363" t="n">
        <v>824.79</v>
      </c>
      <c r="I12" s="363" t="n">
        <v>86.82</v>
      </c>
      <c r="L12" s="20"/>
    </row>
    <row r="13" customFormat="false" ht="15" hidden="false" customHeight="true" outlineLevel="0" collapsed="false">
      <c r="B13" s="56" t="s">
        <v>112</v>
      </c>
      <c r="C13" s="371" t="n">
        <v>8.1</v>
      </c>
      <c r="D13" s="362" t="n">
        <v>87.21</v>
      </c>
      <c r="E13" s="363" t="n">
        <v>10.77</v>
      </c>
      <c r="F13" s="363" t="n">
        <v>248.94</v>
      </c>
      <c r="G13" s="363" t="n">
        <v>30.73</v>
      </c>
      <c r="H13" s="363" t="n">
        <v>336.15</v>
      </c>
      <c r="I13" s="363" t="n">
        <v>41.5</v>
      </c>
      <c r="L13" s="20"/>
    </row>
    <row r="14" customFormat="false" ht="15" hidden="false" customHeight="true" outlineLevel="0" collapsed="false">
      <c r="B14" s="56" t="s">
        <v>109</v>
      </c>
      <c r="C14" s="371" t="n">
        <v>9.9</v>
      </c>
      <c r="D14" s="362" t="n">
        <v>407.57</v>
      </c>
      <c r="E14" s="363" t="n">
        <v>41.17</v>
      </c>
      <c r="F14" s="363" t="n">
        <v>319.09</v>
      </c>
      <c r="G14" s="363" t="n">
        <v>32.23</v>
      </c>
      <c r="H14" s="363" t="n">
        <v>726.65</v>
      </c>
      <c r="I14" s="363" t="n">
        <v>73.4</v>
      </c>
      <c r="L14" s="20"/>
    </row>
    <row r="15" customFormat="false" ht="15" hidden="false" customHeight="true" outlineLevel="0" collapsed="false">
      <c r="B15" s="56" t="s">
        <v>332</v>
      </c>
      <c r="C15" s="371" t="n">
        <v>6.6</v>
      </c>
      <c r="D15" s="362" t="n">
        <v>241.13</v>
      </c>
      <c r="E15" s="363" t="n">
        <v>36.53</v>
      </c>
      <c r="F15" s="363" t="n">
        <v>245.08</v>
      </c>
      <c r="G15" s="363" t="n">
        <v>37.13</v>
      </c>
      <c r="H15" s="363" t="n">
        <v>486.21</v>
      </c>
      <c r="I15" s="363" t="n">
        <v>73.67</v>
      </c>
      <c r="L15" s="20"/>
    </row>
    <row r="16" customFormat="false" ht="15" hidden="false" customHeight="true" outlineLevel="0" collapsed="false">
      <c r="B16" s="56" t="s">
        <v>114</v>
      </c>
      <c r="C16" s="371" t="n">
        <v>8.4</v>
      </c>
      <c r="D16" s="362" t="n">
        <v>392.85</v>
      </c>
      <c r="E16" s="363" t="n">
        <v>46.77</v>
      </c>
      <c r="F16" s="363" t="n">
        <v>205.8</v>
      </c>
      <c r="G16" s="363" t="n">
        <v>24.5</v>
      </c>
      <c r="H16" s="363" t="n">
        <v>598.65</v>
      </c>
      <c r="I16" s="363" t="n">
        <v>71.27</v>
      </c>
      <c r="L16" s="20"/>
    </row>
    <row r="17" customFormat="false" ht="15" hidden="false" customHeight="true" outlineLevel="0" collapsed="false">
      <c r="B17" s="56" t="s">
        <v>471</v>
      </c>
      <c r="C17" s="371" t="n">
        <v>7.6</v>
      </c>
      <c r="D17" s="362" t="n">
        <v>345.36</v>
      </c>
      <c r="E17" s="363" t="n">
        <v>45.44</v>
      </c>
      <c r="F17" s="363" t="n">
        <v>248.39</v>
      </c>
      <c r="G17" s="363" t="n">
        <v>32.68</v>
      </c>
      <c r="H17" s="363" t="n">
        <v>593.74</v>
      </c>
      <c r="I17" s="363" t="n">
        <v>78.12</v>
      </c>
      <c r="L17" s="20"/>
    </row>
    <row r="18" customFormat="false" ht="15" hidden="false" customHeight="true" outlineLevel="0" collapsed="false">
      <c r="B18" s="56" t="s">
        <v>337</v>
      </c>
      <c r="C18" s="371" t="n">
        <v>8.2</v>
      </c>
      <c r="D18" s="362" t="n">
        <v>426.17</v>
      </c>
      <c r="E18" s="363" t="n">
        <v>51.97</v>
      </c>
      <c r="F18" s="363" t="n">
        <v>282.26</v>
      </c>
      <c r="G18" s="363" t="n">
        <v>34.42</v>
      </c>
      <c r="H18" s="363" t="n">
        <v>708.44</v>
      </c>
      <c r="I18" s="363" t="n">
        <v>86.4</v>
      </c>
      <c r="L18" s="20"/>
    </row>
    <row r="19" customFormat="false" ht="15" hidden="false" customHeight="true" outlineLevel="0" collapsed="false">
      <c r="B19" s="56" t="s">
        <v>326</v>
      </c>
      <c r="C19" s="371" t="n">
        <v>8.8</v>
      </c>
      <c r="D19" s="362" t="n">
        <v>485.04</v>
      </c>
      <c r="E19" s="363" t="n">
        <v>55.12</v>
      </c>
      <c r="F19" s="363" t="n">
        <v>294.51</v>
      </c>
      <c r="G19" s="363" t="n">
        <v>33.47</v>
      </c>
      <c r="H19" s="363" t="n">
        <v>779.56</v>
      </c>
      <c r="I19" s="363" t="n">
        <v>88.59</v>
      </c>
      <c r="L19" s="20"/>
    </row>
    <row r="20" customFormat="false" ht="15" hidden="false" customHeight="true" outlineLevel="0" collapsed="false">
      <c r="B20" s="56" t="s">
        <v>328</v>
      </c>
      <c r="C20" s="371" t="n">
        <v>7.9</v>
      </c>
      <c r="D20" s="362" t="n">
        <v>368.14</v>
      </c>
      <c r="E20" s="363" t="n">
        <v>46.6</v>
      </c>
      <c r="F20" s="363" t="n">
        <v>248.87</v>
      </c>
      <c r="G20" s="363" t="n">
        <v>31.5</v>
      </c>
      <c r="H20" s="363" t="n">
        <v>617.02</v>
      </c>
      <c r="I20" s="363" t="n">
        <v>78.1</v>
      </c>
      <c r="L20" s="20"/>
    </row>
    <row r="21" customFormat="false" ht="15" hidden="false" customHeight="true" outlineLevel="0" collapsed="false">
      <c r="B21" s="56" t="s">
        <v>116</v>
      </c>
      <c r="C21" s="371" t="n">
        <v>7.1</v>
      </c>
      <c r="D21" s="362" t="n">
        <v>228.61</v>
      </c>
      <c r="E21" s="363" t="n">
        <v>32.2</v>
      </c>
      <c r="F21" s="363" t="n">
        <v>192.21</v>
      </c>
      <c r="G21" s="363" t="n">
        <v>27.07</v>
      </c>
      <c r="H21" s="363" t="n">
        <v>420.82</v>
      </c>
      <c r="I21" s="363" t="n">
        <v>59.27</v>
      </c>
      <c r="L21" s="20"/>
    </row>
    <row r="22" customFormat="false" ht="15" hidden="false" customHeight="true" outlineLevel="0" collapsed="false">
      <c r="B22" s="56" t="s">
        <v>242</v>
      </c>
      <c r="C22" s="371" t="n">
        <v>7.3</v>
      </c>
      <c r="D22" s="362" t="n">
        <v>177.65</v>
      </c>
      <c r="E22" s="363" t="n">
        <v>24.34</v>
      </c>
      <c r="F22" s="363" t="n">
        <v>272.46</v>
      </c>
      <c r="G22" s="363" t="n">
        <v>37.32</v>
      </c>
      <c r="H22" s="363" t="n">
        <v>450.11</v>
      </c>
      <c r="I22" s="363" t="n">
        <v>61.66</v>
      </c>
      <c r="L22" s="20"/>
    </row>
    <row r="23" customFormat="false" ht="15" hidden="false" customHeight="true" outlineLevel="0" collapsed="false">
      <c r="B23" s="56" t="s">
        <v>341</v>
      </c>
      <c r="C23" s="371" t="n">
        <v>7.4</v>
      </c>
      <c r="D23" s="362" t="n">
        <v>244.97</v>
      </c>
      <c r="E23" s="363" t="n">
        <v>33.1</v>
      </c>
      <c r="F23" s="363" t="n">
        <v>265.06</v>
      </c>
      <c r="G23" s="363" t="n">
        <v>35.82</v>
      </c>
      <c r="H23" s="363" t="n">
        <v>510.03</v>
      </c>
      <c r="I23" s="363" t="n">
        <v>68.92</v>
      </c>
      <c r="L23" s="20"/>
    </row>
    <row r="24" customFormat="false" ht="22.5" hidden="false" customHeight="true" outlineLevel="0" collapsed="false">
      <c r="B24" s="52" t="s">
        <v>342</v>
      </c>
      <c r="C24" s="368" t="n">
        <v>9.1</v>
      </c>
      <c r="D24" s="369" t="n">
        <v>349.25</v>
      </c>
      <c r="E24" s="370" t="n">
        <v>38.38</v>
      </c>
      <c r="F24" s="370" t="n">
        <v>308.26</v>
      </c>
      <c r="G24" s="370" t="n">
        <v>33.87</v>
      </c>
      <c r="H24" s="370" t="n">
        <v>657.51</v>
      </c>
      <c r="I24" s="370" t="n">
        <v>72.25</v>
      </c>
      <c r="L24" s="20"/>
    </row>
    <row r="25" customFormat="false" ht="15" hidden="false" customHeight="true" outlineLevel="0" collapsed="false">
      <c r="B25" s="56" t="s">
        <v>117</v>
      </c>
      <c r="C25" s="371" t="n">
        <v>8.1</v>
      </c>
      <c r="D25" s="362" t="n">
        <v>591.1</v>
      </c>
      <c r="E25" s="363" t="n">
        <v>72.98</v>
      </c>
      <c r="F25" s="363" t="n">
        <v>291.53</v>
      </c>
      <c r="G25" s="363" t="n">
        <v>35.99</v>
      </c>
      <c r="H25" s="363" t="n">
        <v>882.63</v>
      </c>
      <c r="I25" s="363" t="n">
        <v>108.97</v>
      </c>
      <c r="L25" s="20"/>
    </row>
    <row r="26" customFormat="false" ht="15" hidden="false" customHeight="true" outlineLevel="0" collapsed="false">
      <c r="B26" s="56" t="s">
        <v>343</v>
      </c>
      <c r="C26" s="371" t="n">
        <v>9.6</v>
      </c>
      <c r="D26" s="362" t="n">
        <v>436.41</v>
      </c>
      <c r="E26" s="363" t="n">
        <v>45.46</v>
      </c>
      <c r="F26" s="363" t="n">
        <v>321.68</v>
      </c>
      <c r="G26" s="363" t="n">
        <v>33.51</v>
      </c>
      <c r="H26" s="363" t="n">
        <v>758.09</v>
      </c>
      <c r="I26" s="363" t="n">
        <v>78.97</v>
      </c>
      <c r="L26" s="20"/>
    </row>
    <row r="27" customFormat="false" ht="15" hidden="false" customHeight="true" outlineLevel="0" collapsed="false">
      <c r="B27" s="56" t="s">
        <v>110</v>
      </c>
      <c r="C27" s="371" t="n">
        <v>9.4</v>
      </c>
      <c r="D27" s="362" t="n">
        <v>340.76</v>
      </c>
      <c r="E27" s="363" t="n">
        <v>36.25</v>
      </c>
      <c r="F27" s="363" t="n">
        <v>315.23</v>
      </c>
      <c r="G27" s="363" t="n">
        <v>33.54</v>
      </c>
      <c r="H27" s="363" t="n">
        <v>655.99</v>
      </c>
      <c r="I27" s="363" t="n">
        <v>69.79</v>
      </c>
      <c r="L27" s="20"/>
    </row>
    <row r="28" customFormat="false" ht="15" hidden="false" customHeight="true" outlineLevel="0" collapsed="false">
      <c r="B28" s="56" t="s">
        <v>115</v>
      </c>
      <c r="C28" s="371" t="n">
        <v>8</v>
      </c>
      <c r="D28" s="362" t="n">
        <v>210.81</v>
      </c>
      <c r="E28" s="363" t="n">
        <v>26.35</v>
      </c>
      <c r="F28" s="363" t="n">
        <v>274.99</v>
      </c>
      <c r="G28" s="363" t="n">
        <v>34.37</v>
      </c>
      <c r="H28" s="363" t="n">
        <v>485.81</v>
      </c>
      <c r="I28" s="363" t="n">
        <v>60.73</v>
      </c>
      <c r="L28" s="20"/>
    </row>
    <row r="29" customFormat="false" ht="15" hidden="false" customHeight="true" outlineLevel="0" collapsed="false">
      <c r="B29" s="56" t="s">
        <v>130</v>
      </c>
      <c r="C29" s="371" t="n">
        <v>9.4</v>
      </c>
      <c r="D29" s="362" t="n">
        <v>239.4</v>
      </c>
      <c r="E29" s="363" t="n">
        <v>25.47</v>
      </c>
      <c r="F29" s="363" t="n">
        <v>309.23</v>
      </c>
      <c r="G29" s="363" t="n">
        <v>32.9</v>
      </c>
      <c r="H29" s="363" t="n">
        <v>548.63</v>
      </c>
      <c r="I29" s="363" t="n">
        <v>58.36</v>
      </c>
      <c r="L29" s="20"/>
    </row>
    <row r="30" customFormat="false" ht="22.5" hidden="false" customHeight="true" outlineLevel="0" collapsed="false">
      <c r="B30" s="52" t="s">
        <v>347</v>
      </c>
      <c r="C30" s="368" t="n">
        <v>10.5</v>
      </c>
      <c r="D30" s="369" t="n">
        <v>234.09</v>
      </c>
      <c r="E30" s="370" t="n">
        <v>22.29</v>
      </c>
      <c r="F30" s="370" t="n">
        <v>671.44</v>
      </c>
      <c r="G30" s="370" t="n">
        <v>63.95</v>
      </c>
      <c r="H30" s="370" t="n">
        <v>905.53</v>
      </c>
      <c r="I30" s="370" t="n">
        <v>86.24</v>
      </c>
      <c r="L30" s="20"/>
    </row>
    <row r="31" customFormat="false" ht="15" hidden="false" customHeight="true" outlineLevel="0" collapsed="false">
      <c r="B31" s="56" t="s">
        <v>348</v>
      </c>
      <c r="C31" s="371" t="n">
        <v>8.3</v>
      </c>
      <c r="D31" s="362" t="n">
        <v>253.6</v>
      </c>
      <c r="E31" s="363" t="n">
        <v>30.55</v>
      </c>
      <c r="F31" s="363" t="n">
        <v>588.82</v>
      </c>
      <c r="G31" s="363" t="n">
        <v>70.94</v>
      </c>
      <c r="H31" s="363" t="n">
        <v>842.42</v>
      </c>
      <c r="I31" s="363" t="n">
        <v>101.5</v>
      </c>
      <c r="L31" s="20"/>
    </row>
    <row r="32" customFormat="false" ht="22.5" hidden="false" customHeight="true" outlineLevel="0" collapsed="false">
      <c r="B32" s="52" t="s">
        <v>349</v>
      </c>
      <c r="C32" s="368" t="n">
        <v>10.1</v>
      </c>
      <c r="D32" s="369" t="n">
        <v>231.09</v>
      </c>
      <c r="E32" s="370" t="n">
        <v>22.88</v>
      </c>
      <c r="F32" s="370" t="n">
        <v>436.7</v>
      </c>
      <c r="G32" s="370" t="n">
        <v>43.24</v>
      </c>
      <c r="H32" s="370" t="n">
        <v>667.79</v>
      </c>
      <c r="I32" s="370" t="n">
        <v>66.12</v>
      </c>
      <c r="L32" s="20"/>
    </row>
    <row r="33" customFormat="false" ht="15" hidden="false" customHeight="true" outlineLevel="0" collapsed="false">
      <c r="B33" s="56" t="s">
        <v>350</v>
      </c>
      <c r="C33" s="371" t="n">
        <v>9</v>
      </c>
      <c r="D33" s="362" t="n">
        <v>221.68</v>
      </c>
      <c r="E33" s="363" t="n">
        <v>24.63</v>
      </c>
      <c r="F33" s="363" t="n">
        <v>432</v>
      </c>
      <c r="G33" s="363" t="n">
        <v>48</v>
      </c>
      <c r="H33" s="363" t="n">
        <v>653.67</v>
      </c>
      <c r="I33" s="363" t="n">
        <v>72.63</v>
      </c>
      <c r="L33" s="20"/>
    </row>
    <row r="34" customFormat="false" ht="22.5" hidden="false" customHeight="true" outlineLevel="0" collapsed="false">
      <c r="B34" s="52" t="s">
        <v>351</v>
      </c>
      <c r="C34" s="368" t="n">
        <v>5.3</v>
      </c>
      <c r="D34" s="369" t="n">
        <v>232.41</v>
      </c>
      <c r="E34" s="370" t="n">
        <v>43.85</v>
      </c>
      <c r="F34" s="370" t="n">
        <v>320.35</v>
      </c>
      <c r="G34" s="370" t="n">
        <v>60.44</v>
      </c>
      <c r="H34" s="370" t="n">
        <v>552.76</v>
      </c>
      <c r="I34" s="370" t="n">
        <v>104.29</v>
      </c>
      <c r="L34" s="20"/>
    </row>
    <row r="35" customFormat="false" ht="15" hidden="false" customHeight="true" outlineLevel="0" collapsed="false">
      <c r="B35" s="56" t="s">
        <v>352</v>
      </c>
      <c r="C35" s="371" t="n">
        <v>8.2</v>
      </c>
      <c r="D35" s="362" t="n">
        <v>236.83</v>
      </c>
      <c r="E35" s="363" t="n">
        <v>28.88</v>
      </c>
      <c r="F35" s="363" t="n">
        <v>556.98</v>
      </c>
      <c r="G35" s="363" t="n">
        <v>67.92</v>
      </c>
      <c r="H35" s="363" t="n">
        <v>793.81</v>
      </c>
      <c r="I35" s="363" t="n">
        <v>96.81</v>
      </c>
      <c r="L35" s="20"/>
    </row>
    <row r="36" customFormat="false" ht="15" hidden="false" customHeight="true" outlineLevel="0" collapsed="false">
      <c r="B36" s="56" t="s">
        <v>111</v>
      </c>
      <c r="C36" s="371" t="n">
        <v>4.3</v>
      </c>
      <c r="D36" s="362" t="n">
        <v>233.15</v>
      </c>
      <c r="E36" s="363" t="n">
        <v>54.22</v>
      </c>
      <c r="F36" s="363" t="n">
        <v>240.41</v>
      </c>
      <c r="G36" s="363" t="n">
        <v>55.91</v>
      </c>
      <c r="H36" s="363" t="n">
        <v>473.56</v>
      </c>
      <c r="I36" s="363" t="n">
        <v>110.13</v>
      </c>
      <c r="L36" s="20"/>
    </row>
    <row r="37" customFormat="false" ht="15" hidden="false" customHeight="true" outlineLevel="0" collapsed="false">
      <c r="B37" s="56" t="s">
        <v>359</v>
      </c>
      <c r="C37" s="371" t="n">
        <v>4.9</v>
      </c>
      <c r="D37" s="362" t="n">
        <v>193.06</v>
      </c>
      <c r="E37" s="363" t="n">
        <v>39.4</v>
      </c>
      <c r="F37" s="363" t="n">
        <v>411.44</v>
      </c>
      <c r="G37" s="363" t="n">
        <v>83.97</v>
      </c>
      <c r="H37" s="363" t="n">
        <v>604.5</v>
      </c>
      <c r="I37" s="363" t="n">
        <v>123.37</v>
      </c>
      <c r="L37" s="20"/>
    </row>
    <row r="38" customFormat="false" ht="22.5" hidden="false" customHeight="true" outlineLevel="0" collapsed="false">
      <c r="B38" s="52" t="s">
        <v>360</v>
      </c>
      <c r="C38" s="368" t="n">
        <v>13.8</v>
      </c>
      <c r="D38" s="369" t="n">
        <v>233.3</v>
      </c>
      <c r="E38" s="370" t="n">
        <v>16.91</v>
      </c>
      <c r="F38" s="370" t="n">
        <v>698.62</v>
      </c>
      <c r="G38" s="370" t="n">
        <v>50.62</v>
      </c>
      <c r="H38" s="370" t="n">
        <v>931.92</v>
      </c>
      <c r="I38" s="370" t="n">
        <v>67.53</v>
      </c>
      <c r="L38" s="20"/>
    </row>
    <row r="39" customFormat="false" ht="15" hidden="false" customHeight="true" outlineLevel="0" collapsed="false">
      <c r="B39" s="66" t="s">
        <v>371</v>
      </c>
      <c r="C39" s="372" t="n">
        <v>14.2</v>
      </c>
      <c r="D39" s="365" t="n">
        <v>239.41</v>
      </c>
      <c r="E39" s="366" t="n">
        <v>16.86</v>
      </c>
      <c r="F39" s="366" t="n">
        <v>709.96</v>
      </c>
      <c r="G39" s="366" t="n">
        <v>50</v>
      </c>
      <c r="H39" s="366" t="n">
        <v>949.36</v>
      </c>
      <c r="I39" s="366" t="n">
        <v>66.86</v>
      </c>
      <c r="L39" s="20"/>
    </row>
    <row r="40" customFormat="false" ht="12.75" hidden="false" customHeight="false" outlineLevel="0" collapsed="false">
      <c r="B40" s="70"/>
      <c r="C40" s="70"/>
      <c r="D40" s="71"/>
      <c r="E40" s="71"/>
      <c r="F40" s="71"/>
      <c r="G40" s="71"/>
      <c r="H40" s="71"/>
      <c r="I40" s="71"/>
    </row>
    <row r="41" customFormat="false" ht="12.75" hidden="false" customHeight="false" outlineLevel="0" collapsed="false">
      <c r="B41" s="273" t="s">
        <v>101</v>
      </c>
      <c r="C41" s="70"/>
      <c r="D41" s="71"/>
      <c r="E41" s="71"/>
      <c r="F41" s="71"/>
      <c r="G41" s="71"/>
      <c r="H41" s="71"/>
      <c r="I41" s="71"/>
    </row>
    <row r="42" customFormat="false" ht="12.75" hidden="false" customHeight="false" outlineLevel="0" collapsed="false">
      <c r="B42" s="76" t="s">
        <v>556</v>
      </c>
      <c r="C42" s="70"/>
      <c r="D42" s="71"/>
      <c r="E42" s="71"/>
      <c r="F42" s="71"/>
      <c r="G42" s="71"/>
      <c r="H42" s="71"/>
      <c r="I42" s="71"/>
    </row>
    <row r="43" customFormat="false" ht="12.75" hidden="false" customHeight="true" outlineLevel="0" collapsed="false">
      <c r="B43" s="341"/>
      <c r="C43" s="341"/>
      <c r="D43" s="342"/>
      <c r="E43" s="343"/>
      <c r="F43" s="343"/>
      <c r="G43" s="344"/>
      <c r="H43" s="345"/>
      <c r="I43" s="344"/>
    </row>
    <row r="44" customFormat="false" ht="15.75" hidden="false" customHeight="true" outlineLevel="0" collapsed="false">
      <c r="A44" s="77"/>
      <c r="B44" s="346" t="str">
        <f aca="false">A1!B39</f>
        <v>(Last Updated 12/08/2020)</v>
      </c>
      <c r="C44" s="346"/>
      <c r="D44" s="80"/>
      <c r="E44" s="80"/>
      <c r="F44" s="80"/>
      <c r="G44" s="47"/>
      <c r="H44" s="47"/>
      <c r="I44" s="47"/>
      <c r="J44" s="47"/>
    </row>
    <row r="45" customFormat="false" ht="5.25" hidden="false" customHeight="true" outlineLevel="0" collapsed="false">
      <c r="A45" s="42"/>
      <c r="B45" s="42"/>
      <c r="C45" s="42"/>
      <c r="D45" s="80"/>
      <c r="E45" s="80"/>
      <c r="F45" s="80"/>
      <c r="G45" s="47"/>
      <c r="H45" s="47"/>
      <c r="I45" s="47"/>
      <c r="J45" s="47"/>
    </row>
    <row r="46" customFormat="false" ht="18" hidden="false" customHeight="true" outlineLevel="0" collapsed="false">
      <c r="A46" s="27"/>
      <c r="B46" s="43" t="s">
        <v>105</v>
      </c>
      <c r="C46" s="43"/>
      <c r="D46" s="80"/>
      <c r="E46" s="80"/>
      <c r="F46" s="80"/>
      <c r="G46" s="132"/>
      <c r="H46" s="47"/>
      <c r="I46" s="47"/>
      <c r="J46" s="47"/>
    </row>
  </sheetData>
  <mergeCells count="6">
    <mergeCell ref="B4:B6"/>
    <mergeCell ref="C4:C6"/>
    <mergeCell ref="D4:I4"/>
    <mergeCell ref="D5:E5"/>
    <mergeCell ref="F5:G5"/>
    <mergeCell ref="H5:I5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40.7"/>
    <col collapsed="false" customWidth="true" hidden="false" outlineLevel="0" max="9" min="3" style="20" width="20.42"/>
    <col collapsed="false" customWidth="true" hidden="false" outlineLevel="0" max="10" min="10" style="20" width="2.13"/>
    <col collapsed="false" customWidth="false" hidden="false" outlineLevel="0" max="11" min="11" style="20" width="10.7"/>
    <col collapsed="false" customWidth="false" hidden="false" outlineLevel="0" max="12" min="12" style="44" width="10.7"/>
    <col collapsed="false" customWidth="false" hidden="false" outlineLevel="0" max="257" min="13" style="20" width="10.7"/>
  </cols>
  <sheetData>
    <row r="1" customFormat="false" ht="37.5" hidden="false" customHeight="true" outlineLevel="0" collapsed="false">
      <c r="B1" s="21" t="s">
        <v>563</v>
      </c>
      <c r="C1" s="21"/>
      <c r="D1" s="22"/>
      <c r="E1" s="22"/>
      <c r="F1" s="22"/>
      <c r="G1" s="22"/>
      <c r="H1" s="45"/>
      <c r="I1" s="46"/>
      <c r="J1" s="47"/>
    </row>
    <row r="2" customFormat="false" ht="20.25" hidden="false" customHeight="false" outlineLevel="0" collapsed="false">
      <c r="B2" s="48"/>
      <c r="C2" s="48"/>
      <c r="D2" s="23"/>
      <c r="E2" s="23"/>
      <c r="F2" s="23"/>
      <c r="G2" s="23"/>
      <c r="H2" s="49"/>
      <c r="I2" s="251"/>
      <c r="J2" s="47"/>
    </row>
    <row r="3" customFormat="false" ht="18" hidden="false" customHeight="true" outlineLevel="0" collapsed="false">
      <c r="B3" s="30" t="s">
        <v>564</v>
      </c>
      <c r="C3" s="30" t="s">
        <v>540</v>
      </c>
      <c r="D3" s="51" t="s">
        <v>541</v>
      </c>
      <c r="E3" s="51"/>
      <c r="F3" s="51"/>
      <c r="G3" s="51"/>
      <c r="H3" s="51"/>
      <c r="I3" s="51"/>
    </row>
    <row r="4" customFormat="false" ht="18" hidden="false" customHeight="true" outlineLevel="0" collapsed="false">
      <c r="B4" s="30"/>
      <c r="C4" s="30"/>
      <c r="D4" s="51" t="s">
        <v>542</v>
      </c>
      <c r="E4" s="51"/>
      <c r="F4" s="51" t="s">
        <v>543</v>
      </c>
      <c r="G4" s="51"/>
      <c r="H4" s="51" t="s">
        <v>544</v>
      </c>
      <c r="I4" s="51"/>
    </row>
    <row r="5" customFormat="false" ht="12.75" hidden="false" customHeight="false" outlineLevel="0" collapsed="false">
      <c r="B5" s="30"/>
      <c r="C5" s="30"/>
      <c r="D5" s="51" t="s">
        <v>545</v>
      </c>
      <c r="E5" s="51" t="s">
        <v>546</v>
      </c>
      <c r="F5" s="51" t="s">
        <v>545</v>
      </c>
      <c r="G5" s="51" t="s">
        <v>546</v>
      </c>
      <c r="H5" s="51" t="s">
        <v>545</v>
      </c>
      <c r="I5" s="51" t="s">
        <v>546</v>
      </c>
    </row>
    <row r="6" customFormat="false" ht="18" hidden="false" customHeight="true" outlineLevel="0" collapsed="false">
      <c r="B6" s="326" t="s">
        <v>98</v>
      </c>
      <c r="C6" s="358" t="n">
        <v>9.5</v>
      </c>
      <c r="D6" s="374" t="n">
        <v>376.2</v>
      </c>
      <c r="E6" s="374" t="n">
        <v>39.6</v>
      </c>
      <c r="F6" s="374" t="n">
        <v>346.42</v>
      </c>
      <c r="G6" s="374" t="n">
        <v>36.47</v>
      </c>
      <c r="H6" s="375" t="n">
        <v>722.62</v>
      </c>
      <c r="I6" s="375" t="n">
        <v>76.07</v>
      </c>
      <c r="M6" s="98"/>
    </row>
    <row r="7" customFormat="false" ht="18" hidden="false" customHeight="true" outlineLevel="0" collapsed="false">
      <c r="B7" s="56" t="s">
        <v>133</v>
      </c>
      <c r="C7" s="361" t="n">
        <v>9.4</v>
      </c>
      <c r="D7" s="376" t="n">
        <v>375.08</v>
      </c>
      <c r="E7" s="376" t="n">
        <v>39.9</v>
      </c>
      <c r="F7" s="376" t="n">
        <v>277</v>
      </c>
      <c r="G7" s="376" t="n">
        <v>29.47</v>
      </c>
      <c r="H7" s="377" t="n">
        <v>652.07</v>
      </c>
      <c r="I7" s="377" t="n">
        <v>69.37</v>
      </c>
      <c r="M7" s="98"/>
    </row>
    <row r="8" customFormat="false" ht="18" hidden="false" customHeight="true" outlineLevel="0" collapsed="false">
      <c r="B8" s="56" t="s">
        <v>134</v>
      </c>
      <c r="C8" s="361" t="n">
        <v>8.2</v>
      </c>
      <c r="D8" s="376" t="n">
        <v>415.55</v>
      </c>
      <c r="E8" s="376" t="n">
        <v>50.68</v>
      </c>
      <c r="F8" s="376" t="n">
        <v>268.49</v>
      </c>
      <c r="G8" s="376" t="n">
        <v>32.74</v>
      </c>
      <c r="H8" s="377" t="n">
        <v>684.04</v>
      </c>
      <c r="I8" s="377" t="n">
        <v>83.42</v>
      </c>
      <c r="M8" s="98"/>
    </row>
    <row r="9" customFormat="false" ht="18" hidden="false" customHeight="true" outlineLevel="0" collapsed="false">
      <c r="B9" s="56" t="s">
        <v>310</v>
      </c>
      <c r="C9" s="361" t="n">
        <v>8.2</v>
      </c>
      <c r="D9" s="376" t="n">
        <v>202.61</v>
      </c>
      <c r="E9" s="376" t="n">
        <v>24.71</v>
      </c>
      <c r="F9" s="376" t="n">
        <v>311.55</v>
      </c>
      <c r="G9" s="376" t="n">
        <v>37.99</v>
      </c>
      <c r="H9" s="377" t="n">
        <v>514.16</v>
      </c>
      <c r="I9" s="377" t="n">
        <v>62.7</v>
      </c>
      <c r="M9" s="98"/>
    </row>
    <row r="10" customFormat="false" ht="18" hidden="false" customHeight="true" outlineLevel="0" collapsed="false">
      <c r="B10" s="56" t="s">
        <v>135</v>
      </c>
      <c r="C10" s="361" t="n">
        <v>8.9</v>
      </c>
      <c r="D10" s="376" t="n">
        <v>283.94</v>
      </c>
      <c r="E10" s="376" t="n">
        <v>31.9</v>
      </c>
      <c r="F10" s="376" t="n">
        <v>370.81</v>
      </c>
      <c r="G10" s="376" t="n">
        <v>41.66</v>
      </c>
      <c r="H10" s="377" t="n">
        <v>654.75</v>
      </c>
      <c r="I10" s="377" t="n">
        <v>73.57</v>
      </c>
      <c r="M10" s="98"/>
    </row>
    <row r="11" customFormat="false" ht="18" hidden="false" customHeight="true" outlineLevel="0" collapsed="false">
      <c r="B11" s="56" t="s">
        <v>311</v>
      </c>
      <c r="C11" s="361" t="n">
        <v>9.7</v>
      </c>
      <c r="D11" s="376" t="n">
        <v>513.99</v>
      </c>
      <c r="E11" s="376" t="n">
        <v>52.99</v>
      </c>
      <c r="F11" s="376" t="n">
        <v>355.06</v>
      </c>
      <c r="G11" s="376" t="n">
        <v>36.6</v>
      </c>
      <c r="H11" s="377" t="n">
        <v>869.05</v>
      </c>
      <c r="I11" s="377" t="n">
        <v>89.59</v>
      </c>
      <c r="M11" s="98"/>
    </row>
    <row r="12" customFormat="false" ht="18" hidden="false" customHeight="true" outlineLevel="0" collapsed="false">
      <c r="B12" s="56" t="s">
        <v>565</v>
      </c>
      <c r="C12" s="361" t="n">
        <v>10.9</v>
      </c>
      <c r="D12" s="376" t="n">
        <v>402.91</v>
      </c>
      <c r="E12" s="376" t="n">
        <v>36.96</v>
      </c>
      <c r="F12" s="376" t="n">
        <v>337.58</v>
      </c>
      <c r="G12" s="376" t="n">
        <v>30.97</v>
      </c>
      <c r="H12" s="377" t="n">
        <v>740.49</v>
      </c>
      <c r="I12" s="377" t="n">
        <v>67.93</v>
      </c>
      <c r="M12" s="98"/>
    </row>
    <row r="13" customFormat="false" ht="18" hidden="false" customHeight="true" outlineLevel="0" collapsed="false">
      <c r="B13" s="56" t="s">
        <v>137</v>
      </c>
      <c r="C13" s="361" t="n">
        <v>8.3</v>
      </c>
      <c r="D13" s="376" t="n">
        <v>142.43</v>
      </c>
      <c r="E13" s="376" t="n">
        <v>17.16</v>
      </c>
      <c r="F13" s="376" t="n">
        <v>313.69</v>
      </c>
      <c r="G13" s="376" t="n">
        <v>37.79</v>
      </c>
      <c r="H13" s="377" t="n">
        <v>456.12</v>
      </c>
      <c r="I13" s="377" t="n">
        <v>54.95</v>
      </c>
      <c r="M13" s="98"/>
    </row>
    <row r="14" customFormat="false" ht="18" hidden="false" customHeight="true" outlineLevel="0" collapsed="false">
      <c r="B14" s="56" t="s">
        <v>507</v>
      </c>
      <c r="C14" s="361" t="n">
        <v>9.8</v>
      </c>
      <c r="D14" s="376" t="n">
        <v>197.46</v>
      </c>
      <c r="E14" s="376" t="n">
        <v>20.15</v>
      </c>
      <c r="F14" s="376" t="n">
        <v>328.77</v>
      </c>
      <c r="G14" s="376" t="n">
        <v>33.55</v>
      </c>
      <c r="H14" s="377" t="n">
        <v>526.23</v>
      </c>
      <c r="I14" s="377" t="n">
        <v>53.7</v>
      </c>
      <c r="M14" s="98"/>
    </row>
    <row r="15" customFormat="false" ht="18" hidden="false" customHeight="true" outlineLevel="0" collapsed="false">
      <c r="B15" s="56" t="s">
        <v>566</v>
      </c>
      <c r="C15" s="361" t="n">
        <v>13.5</v>
      </c>
      <c r="D15" s="376" t="n">
        <v>123.93</v>
      </c>
      <c r="E15" s="376" t="n">
        <v>9.18</v>
      </c>
      <c r="F15" s="376" t="n">
        <v>366.7</v>
      </c>
      <c r="G15" s="376" t="n">
        <v>27.16</v>
      </c>
      <c r="H15" s="377" t="n">
        <v>490.62</v>
      </c>
      <c r="I15" s="377" t="n">
        <v>36.34</v>
      </c>
      <c r="M15" s="98"/>
    </row>
    <row r="16" customFormat="false" ht="18" hidden="false" customHeight="true" outlineLevel="0" collapsed="false">
      <c r="B16" s="56" t="s">
        <v>567</v>
      </c>
      <c r="C16" s="361" t="n">
        <v>10.1</v>
      </c>
      <c r="D16" s="376" t="n">
        <v>273.06</v>
      </c>
      <c r="E16" s="376" t="n">
        <v>27.04</v>
      </c>
      <c r="F16" s="376" t="n">
        <v>428.08</v>
      </c>
      <c r="G16" s="376" t="n">
        <v>42.38</v>
      </c>
      <c r="H16" s="377" t="n">
        <v>701.14</v>
      </c>
      <c r="I16" s="377" t="n">
        <v>69.42</v>
      </c>
      <c r="M16" s="98"/>
    </row>
    <row r="17" customFormat="false" ht="18" hidden="false" customHeight="true" outlineLevel="0" collapsed="false">
      <c r="B17" s="66" t="s">
        <v>568</v>
      </c>
      <c r="C17" s="364" t="n">
        <v>11.3</v>
      </c>
      <c r="D17" s="378" t="n">
        <v>307.67</v>
      </c>
      <c r="E17" s="378" t="n">
        <v>27.23</v>
      </c>
      <c r="F17" s="378" t="n">
        <v>458.59</v>
      </c>
      <c r="G17" s="378" t="n">
        <v>40.58</v>
      </c>
      <c r="H17" s="379" t="n">
        <v>766.26</v>
      </c>
      <c r="I17" s="379" t="n">
        <v>67.81</v>
      </c>
      <c r="M17" s="98"/>
    </row>
    <row r="18" customFormat="false" ht="12.75" hidden="false" customHeight="false" outlineLevel="0" collapsed="false">
      <c r="B18" s="70"/>
      <c r="C18" s="70"/>
      <c r="D18" s="71"/>
      <c r="E18" s="71"/>
      <c r="F18" s="71"/>
      <c r="G18" s="71"/>
      <c r="H18" s="71"/>
      <c r="I18" s="71"/>
    </row>
    <row r="19" customFormat="false" ht="12.75" hidden="false" customHeight="false" outlineLevel="0" collapsed="false">
      <c r="B19" s="273" t="s">
        <v>101</v>
      </c>
      <c r="C19" s="70"/>
      <c r="D19" s="71"/>
      <c r="E19" s="71"/>
      <c r="F19" s="71"/>
      <c r="G19" s="71"/>
      <c r="H19" s="71"/>
      <c r="I19" s="71"/>
    </row>
    <row r="20" customFormat="false" ht="12.75" hidden="false" customHeight="false" outlineLevel="0" collapsed="false">
      <c r="B20" s="76" t="s">
        <v>556</v>
      </c>
      <c r="C20" s="70"/>
      <c r="D20" s="71"/>
      <c r="E20" s="71"/>
      <c r="F20" s="71"/>
      <c r="G20" s="71"/>
      <c r="H20" s="71"/>
      <c r="I20" s="71"/>
    </row>
    <row r="21" customFormat="false" ht="12.75" hidden="false" customHeight="true" outlineLevel="0" collapsed="false">
      <c r="B21" s="341"/>
      <c r="C21" s="341"/>
      <c r="D21" s="342"/>
      <c r="E21" s="342"/>
      <c r="F21" s="342"/>
      <c r="G21" s="342"/>
      <c r="H21" s="345"/>
      <c r="I21" s="344"/>
    </row>
    <row r="22" customFormat="false" ht="15.75" hidden="false" customHeight="true" outlineLevel="0" collapsed="false">
      <c r="A22" s="77"/>
      <c r="B22" s="346" t="str">
        <f aca="false">A1!B39</f>
        <v>(Last Updated 12/08/2020)</v>
      </c>
      <c r="C22" s="346"/>
      <c r="D22" s="80"/>
      <c r="E22" s="80"/>
      <c r="F22" s="80"/>
      <c r="G22" s="80"/>
      <c r="H22" s="47"/>
      <c r="I22" s="47"/>
      <c r="J22" s="47"/>
    </row>
    <row r="23" customFormat="false" ht="5.25" hidden="false" customHeight="true" outlineLevel="0" collapsed="false">
      <c r="A23" s="42"/>
      <c r="B23" s="42"/>
      <c r="C23" s="42"/>
      <c r="D23" s="80"/>
      <c r="E23" s="80"/>
      <c r="F23" s="80"/>
      <c r="G23" s="80"/>
      <c r="H23" s="47"/>
      <c r="I23" s="47"/>
      <c r="J23" s="47"/>
    </row>
    <row r="24" customFormat="false" ht="18" hidden="false" customHeight="true" outlineLevel="0" collapsed="false">
      <c r="A24" s="27"/>
      <c r="B24" s="43" t="s">
        <v>105</v>
      </c>
      <c r="C24" s="43"/>
      <c r="D24" s="80"/>
      <c r="E24" s="80"/>
      <c r="F24" s="80"/>
      <c r="G24" s="80"/>
      <c r="H24" s="47"/>
      <c r="I24" s="47"/>
      <c r="J24" s="47"/>
    </row>
  </sheetData>
  <mergeCells count="6">
    <mergeCell ref="B3:B5"/>
    <mergeCell ref="C3:C5"/>
    <mergeCell ref="D3:I3"/>
    <mergeCell ref="D4:E4"/>
    <mergeCell ref="F4:G4"/>
    <mergeCell ref="H4:I4"/>
  </mergeCells>
  <printOptions headings="false" gridLines="false" gridLinesSet="true" horizontalCentered="true" verticalCentered="false"/>
  <pageMargins left="0.157638888888889" right="0.157638888888889" top="0.39375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40.7"/>
    <col collapsed="false" customWidth="true" hidden="false" outlineLevel="0" max="9" min="3" style="20" width="20.42"/>
    <col collapsed="false" customWidth="true" hidden="false" outlineLevel="0" max="10" min="10" style="20" width="2.13"/>
    <col collapsed="false" customWidth="false" hidden="false" outlineLevel="0" max="11" min="11" style="20" width="10.7"/>
    <col collapsed="false" customWidth="false" hidden="false" outlineLevel="0" max="12" min="12" style="44" width="10.7"/>
    <col collapsed="false" customWidth="false" hidden="false" outlineLevel="0" max="257" min="13" style="20" width="10.7"/>
  </cols>
  <sheetData>
    <row r="1" customFormat="false" ht="37.5" hidden="false" customHeight="true" outlineLevel="0" collapsed="false">
      <c r="B1" s="21" t="s">
        <v>74</v>
      </c>
      <c r="C1" s="21"/>
      <c r="D1" s="22"/>
      <c r="E1" s="22"/>
      <c r="F1" s="22"/>
      <c r="G1" s="22"/>
      <c r="H1" s="45"/>
      <c r="I1" s="46"/>
      <c r="J1" s="47"/>
    </row>
    <row r="2" customFormat="false" ht="20.25" hidden="false" customHeight="false" outlineLevel="0" collapsed="false">
      <c r="B2" s="48"/>
      <c r="C2" s="48"/>
      <c r="D2" s="23"/>
      <c r="E2" s="23"/>
      <c r="F2" s="23"/>
      <c r="G2" s="23"/>
      <c r="H2" s="49"/>
      <c r="I2" s="251"/>
      <c r="J2" s="47"/>
    </row>
    <row r="3" customFormat="false" ht="18" hidden="false" customHeight="true" outlineLevel="0" collapsed="false">
      <c r="B3" s="30" t="s">
        <v>564</v>
      </c>
      <c r="C3" s="30" t="s">
        <v>540</v>
      </c>
      <c r="D3" s="51" t="s">
        <v>541</v>
      </c>
      <c r="E3" s="51"/>
      <c r="F3" s="51"/>
      <c r="G3" s="51"/>
      <c r="H3" s="51"/>
      <c r="I3" s="51"/>
    </row>
    <row r="4" customFormat="false" ht="18" hidden="false" customHeight="true" outlineLevel="0" collapsed="false">
      <c r="B4" s="30"/>
      <c r="C4" s="30"/>
      <c r="D4" s="51" t="s">
        <v>542</v>
      </c>
      <c r="E4" s="51"/>
      <c r="F4" s="51" t="s">
        <v>543</v>
      </c>
      <c r="G4" s="51"/>
      <c r="H4" s="51" t="s">
        <v>544</v>
      </c>
      <c r="I4" s="51"/>
    </row>
    <row r="5" customFormat="false" ht="12.75" hidden="false" customHeight="false" outlineLevel="0" collapsed="false">
      <c r="B5" s="30"/>
      <c r="C5" s="30"/>
      <c r="D5" s="51" t="s">
        <v>545</v>
      </c>
      <c r="E5" s="51" t="s">
        <v>546</v>
      </c>
      <c r="F5" s="51" t="s">
        <v>545</v>
      </c>
      <c r="G5" s="51" t="s">
        <v>546</v>
      </c>
      <c r="H5" s="51" t="s">
        <v>545</v>
      </c>
      <c r="I5" s="51" t="s">
        <v>546</v>
      </c>
    </row>
    <row r="6" customFormat="false" ht="18" hidden="false" customHeight="true" outlineLevel="0" collapsed="false">
      <c r="B6" s="326" t="s">
        <v>98</v>
      </c>
      <c r="C6" s="358" t="n">
        <v>9.2</v>
      </c>
      <c r="D6" s="374" t="n">
        <v>361.46</v>
      </c>
      <c r="E6" s="374" t="n">
        <v>39.29</v>
      </c>
      <c r="F6" s="374" t="n">
        <v>326.76</v>
      </c>
      <c r="G6" s="374" t="n">
        <v>35.52</v>
      </c>
      <c r="H6" s="375" t="n">
        <v>688.22</v>
      </c>
      <c r="I6" s="375" t="n">
        <v>74.81</v>
      </c>
      <c r="M6" s="98"/>
    </row>
    <row r="7" customFormat="false" ht="18" hidden="false" customHeight="true" outlineLevel="0" collapsed="false">
      <c r="B7" s="56" t="s">
        <v>133</v>
      </c>
      <c r="C7" s="361" t="n">
        <v>9.3</v>
      </c>
      <c r="D7" s="376" t="n">
        <v>411.96</v>
      </c>
      <c r="E7" s="376" t="n">
        <v>44.3</v>
      </c>
      <c r="F7" s="376" t="n">
        <v>267.93</v>
      </c>
      <c r="G7" s="376" t="n">
        <v>28.81</v>
      </c>
      <c r="H7" s="377" t="n">
        <v>679.88</v>
      </c>
      <c r="I7" s="377" t="n">
        <v>73.11</v>
      </c>
      <c r="M7" s="98"/>
    </row>
    <row r="8" customFormat="false" ht="18" hidden="false" customHeight="true" outlineLevel="0" collapsed="false">
      <c r="B8" s="56" t="s">
        <v>134</v>
      </c>
      <c r="C8" s="361" t="n">
        <v>7.9</v>
      </c>
      <c r="D8" s="376" t="n">
        <v>405.72</v>
      </c>
      <c r="E8" s="376" t="n">
        <v>51.36</v>
      </c>
      <c r="F8" s="376" t="n">
        <v>266.43</v>
      </c>
      <c r="G8" s="376" t="n">
        <v>33.73</v>
      </c>
      <c r="H8" s="377" t="n">
        <v>672.16</v>
      </c>
      <c r="I8" s="377" t="n">
        <v>85.08</v>
      </c>
      <c r="M8" s="98"/>
    </row>
    <row r="9" customFormat="false" ht="18" hidden="false" customHeight="true" outlineLevel="0" collapsed="false">
      <c r="B9" s="56" t="s">
        <v>310</v>
      </c>
      <c r="C9" s="361" t="n">
        <v>7.4</v>
      </c>
      <c r="D9" s="376" t="n">
        <v>192.13</v>
      </c>
      <c r="E9" s="376" t="n">
        <v>25.96</v>
      </c>
      <c r="F9" s="376" t="n">
        <v>305.97</v>
      </c>
      <c r="G9" s="376" t="n">
        <v>41.35</v>
      </c>
      <c r="H9" s="377" t="n">
        <v>498.1</v>
      </c>
      <c r="I9" s="377" t="n">
        <v>67.31</v>
      </c>
      <c r="M9" s="98"/>
    </row>
    <row r="10" customFormat="false" ht="18" hidden="false" customHeight="true" outlineLevel="0" collapsed="false">
      <c r="B10" s="56" t="s">
        <v>135</v>
      </c>
      <c r="C10" s="361" t="n">
        <v>9.2</v>
      </c>
      <c r="D10" s="376" t="n">
        <v>297.32</v>
      </c>
      <c r="E10" s="376" t="n">
        <v>32.32</v>
      </c>
      <c r="F10" s="376" t="n">
        <v>379.59</v>
      </c>
      <c r="G10" s="376" t="n">
        <v>41.26</v>
      </c>
      <c r="H10" s="377" t="n">
        <v>676.92</v>
      </c>
      <c r="I10" s="377" t="n">
        <v>73.58</v>
      </c>
      <c r="M10" s="98"/>
    </row>
    <row r="11" customFormat="false" ht="18" hidden="false" customHeight="true" outlineLevel="0" collapsed="false">
      <c r="B11" s="56" t="s">
        <v>311</v>
      </c>
      <c r="C11" s="361" t="n">
        <v>9</v>
      </c>
      <c r="D11" s="376" t="n">
        <v>415.72</v>
      </c>
      <c r="E11" s="376" t="n">
        <v>46.19</v>
      </c>
      <c r="F11" s="376" t="n">
        <v>308</v>
      </c>
      <c r="G11" s="376" t="n">
        <v>34.22</v>
      </c>
      <c r="H11" s="377" t="n">
        <v>723.72</v>
      </c>
      <c r="I11" s="377" t="n">
        <v>80.41</v>
      </c>
      <c r="M11" s="98"/>
    </row>
    <row r="12" customFormat="false" ht="18" hidden="false" customHeight="true" outlineLevel="0" collapsed="false">
      <c r="B12" s="56" t="s">
        <v>565</v>
      </c>
      <c r="C12" s="361" t="n">
        <v>10.8</v>
      </c>
      <c r="D12" s="376" t="n">
        <v>359.31</v>
      </c>
      <c r="E12" s="376" t="n">
        <v>33.27</v>
      </c>
      <c r="F12" s="376" t="n">
        <v>371.13</v>
      </c>
      <c r="G12" s="376" t="n">
        <v>34.36</v>
      </c>
      <c r="H12" s="377" t="n">
        <v>730.43</v>
      </c>
      <c r="I12" s="377" t="n">
        <v>67.63</v>
      </c>
      <c r="M12" s="98"/>
    </row>
    <row r="13" customFormat="false" ht="18" hidden="false" customHeight="true" outlineLevel="0" collapsed="false">
      <c r="B13" s="56" t="s">
        <v>137</v>
      </c>
      <c r="C13" s="361" t="n">
        <v>8.9</v>
      </c>
      <c r="D13" s="376" t="n">
        <v>128.13</v>
      </c>
      <c r="E13" s="376" t="n">
        <v>14.4</v>
      </c>
      <c r="F13" s="376" t="n">
        <v>322.39</v>
      </c>
      <c r="G13" s="376" t="n">
        <v>36.22</v>
      </c>
      <c r="H13" s="377" t="n">
        <v>450.52</v>
      </c>
      <c r="I13" s="377" t="n">
        <v>50.62</v>
      </c>
      <c r="M13" s="98"/>
    </row>
    <row r="14" customFormat="false" ht="18" hidden="false" customHeight="true" outlineLevel="0" collapsed="false">
      <c r="B14" s="56" t="s">
        <v>507</v>
      </c>
      <c r="C14" s="361" t="n">
        <v>8.9</v>
      </c>
      <c r="D14" s="376" t="n">
        <v>187.47</v>
      </c>
      <c r="E14" s="376" t="n">
        <v>21.06</v>
      </c>
      <c r="F14" s="376" t="n">
        <v>223.94</v>
      </c>
      <c r="G14" s="376" t="n">
        <v>25.16</v>
      </c>
      <c r="H14" s="377" t="n">
        <v>411.41</v>
      </c>
      <c r="I14" s="377" t="n">
        <v>46.23</v>
      </c>
      <c r="M14" s="98"/>
    </row>
    <row r="15" customFormat="false" ht="18" hidden="false" customHeight="true" outlineLevel="0" collapsed="false">
      <c r="B15" s="56" t="s">
        <v>566</v>
      </c>
      <c r="C15" s="361" t="n">
        <v>13.1</v>
      </c>
      <c r="D15" s="376" t="n">
        <v>214.34</v>
      </c>
      <c r="E15" s="376" t="n">
        <v>16.36</v>
      </c>
      <c r="F15" s="376" t="n">
        <v>333.16</v>
      </c>
      <c r="G15" s="376" t="n">
        <v>25.43</v>
      </c>
      <c r="H15" s="377" t="n">
        <v>547.5</v>
      </c>
      <c r="I15" s="377" t="n">
        <v>41.79</v>
      </c>
      <c r="M15" s="98"/>
    </row>
    <row r="16" customFormat="false" ht="18" hidden="false" customHeight="true" outlineLevel="0" collapsed="false">
      <c r="B16" s="56" t="s">
        <v>567</v>
      </c>
      <c r="C16" s="361" t="n">
        <v>9.5</v>
      </c>
      <c r="D16" s="376" t="n">
        <v>270.02</v>
      </c>
      <c r="E16" s="376" t="n">
        <v>28.42</v>
      </c>
      <c r="F16" s="376" t="n">
        <v>398.25</v>
      </c>
      <c r="G16" s="376" t="n">
        <v>41.92</v>
      </c>
      <c r="H16" s="377" t="n">
        <v>668.26</v>
      </c>
      <c r="I16" s="377" t="n">
        <v>70.34</v>
      </c>
      <c r="M16" s="98"/>
    </row>
    <row r="17" customFormat="false" ht="18" hidden="false" customHeight="true" outlineLevel="0" collapsed="false">
      <c r="B17" s="66" t="s">
        <v>568</v>
      </c>
      <c r="C17" s="364" t="n">
        <v>9.9</v>
      </c>
      <c r="D17" s="378" t="n">
        <v>290.03</v>
      </c>
      <c r="E17" s="378" t="n">
        <v>29.3</v>
      </c>
      <c r="F17" s="378" t="n">
        <v>397.8</v>
      </c>
      <c r="G17" s="378" t="n">
        <v>40.18</v>
      </c>
      <c r="H17" s="379" t="n">
        <v>687.84</v>
      </c>
      <c r="I17" s="379" t="n">
        <v>69.48</v>
      </c>
      <c r="M17" s="98"/>
    </row>
    <row r="18" customFormat="false" ht="12.75" hidden="false" customHeight="false" outlineLevel="0" collapsed="false">
      <c r="B18" s="70"/>
      <c r="C18" s="70"/>
      <c r="D18" s="71"/>
      <c r="E18" s="71"/>
      <c r="F18" s="71"/>
      <c r="G18" s="71"/>
      <c r="H18" s="71"/>
      <c r="I18" s="71"/>
    </row>
    <row r="19" customFormat="false" ht="12.75" hidden="false" customHeight="false" outlineLevel="0" collapsed="false">
      <c r="B19" s="273" t="s">
        <v>101</v>
      </c>
      <c r="C19" s="70"/>
      <c r="D19" s="71"/>
      <c r="E19" s="71"/>
      <c r="F19" s="71"/>
      <c r="G19" s="71"/>
      <c r="H19" s="71"/>
      <c r="I19" s="71"/>
    </row>
    <row r="20" customFormat="false" ht="12.75" hidden="false" customHeight="false" outlineLevel="0" collapsed="false">
      <c r="B20" s="76" t="s">
        <v>556</v>
      </c>
      <c r="C20" s="70"/>
      <c r="D20" s="71"/>
      <c r="E20" s="71"/>
      <c r="F20" s="71"/>
      <c r="G20" s="71"/>
      <c r="H20" s="71"/>
      <c r="I20" s="71"/>
    </row>
    <row r="21" customFormat="false" ht="13.5" hidden="false" customHeight="false" outlineLevel="0" collapsed="false">
      <c r="B21" s="341"/>
      <c r="C21" s="341"/>
      <c r="D21" s="342"/>
      <c r="E21" s="342"/>
      <c r="F21" s="342"/>
      <c r="G21" s="342"/>
      <c r="H21" s="345"/>
      <c r="I21" s="344"/>
    </row>
    <row r="22" customFormat="false" ht="15.75" hidden="false" customHeight="true" outlineLevel="0" collapsed="false">
      <c r="A22" s="77"/>
      <c r="B22" s="346" t="str">
        <f aca="false">A1!B39</f>
        <v>(Last Updated 12/08/2020)</v>
      </c>
      <c r="C22" s="346"/>
      <c r="D22" s="80"/>
      <c r="E22" s="80"/>
      <c r="F22" s="80"/>
      <c r="G22" s="80"/>
      <c r="H22" s="47"/>
      <c r="I22" s="47"/>
      <c r="J22" s="47"/>
    </row>
    <row r="23" customFormat="false" ht="5.25" hidden="false" customHeight="true" outlineLevel="0" collapsed="false">
      <c r="A23" s="42"/>
      <c r="B23" s="42"/>
      <c r="C23" s="42"/>
      <c r="D23" s="80"/>
      <c r="E23" s="80"/>
      <c r="F23" s="80"/>
      <c r="G23" s="80"/>
      <c r="H23" s="47"/>
      <c r="I23" s="47"/>
      <c r="J23" s="47"/>
    </row>
    <row r="24" customFormat="false" ht="18" hidden="false" customHeight="true" outlineLevel="0" collapsed="false">
      <c r="A24" s="27"/>
      <c r="B24" s="43" t="s">
        <v>105</v>
      </c>
      <c r="C24" s="43"/>
      <c r="D24" s="80"/>
      <c r="E24" s="80"/>
      <c r="F24" s="80"/>
      <c r="G24" s="80"/>
      <c r="H24" s="47"/>
      <c r="I24" s="47"/>
      <c r="J24" s="47"/>
    </row>
    <row r="29" customFormat="false" ht="12" hidden="false" customHeight="false" outlineLevel="0" collapsed="false">
      <c r="D29" s="114"/>
      <c r="E29" s="114"/>
      <c r="F29" s="114"/>
      <c r="G29" s="114"/>
    </row>
    <row r="32" customFormat="false" ht="12" hidden="false" customHeight="false" outlineLevel="0" collapsed="false">
      <c r="D32" s="114"/>
      <c r="E32" s="114"/>
      <c r="F32" s="114"/>
      <c r="G32" s="114"/>
    </row>
  </sheetData>
  <mergeCells count="6">
    <mergeCell ref="B3:B5"/>
    <mergeCell ref="C3:C5"/>
    <mergeCell ref="D3:I3"/>
    <mergeCell ref="D4:E4"/>
    <mergeCell ref="F4:G4"/>
    <mergeCell ref="H4:I4"/>
  </mergeCells>
  <printOptions headings="false" gridLines="false" gridLinesSet="true" horizontalCentered="true" verticalCentered="false"/>
  <pageMargins left="0.157638888888889" right="0.157638888888889" top="0.35416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40.7"/>
    <col collapsed="false" customWidth="true" hidden="false" outlineLevel="0" max="9" min="3" style="20" width="20.42"/>
    <col collapsed="false" customWidth="true" hidden="false" outlineLevel="0" max="10" min="10" style="20" width="1.85"/>
    <col collapsed="false" customWidth="false" hidden="false" outlineLevel="0" max="11" min="11" style="20" width="10.7"/>
    <col collapsed="false" customWidth="false" hidden="false" outlineLevel="0" max="12" min="12" style="44" width="10.7"/>
    <col collapsed="false" customWidth="false" hidden="false" outlineLevel="0" max="257" min="13" style="20" width="10.7"/>
  </cols>
  <sheetData>
    <row r="1" customFormat="false" ht="37.5" hidden="false" customHeight="true" outlineLevel="0" collapsed="false">
      <c r="B1" s="21" t="s">
        <v>75</v>
      </c>
      <c r="C1" s="21"/>
      <c r="D1" s="22"/>
      <c r="E1" s="22"/>
      <c r="F1" s="22"/>
      <c r="G1" s="22"/>
      <c r="H1" s="45"/>
      <c r="I1" s="46"/>
      <c r="J1" s="47"/>
    </row>
    <row r="2" customFormat="false" ht="20.25" hidden="false" customHeight="false" outlineLevel="0" collapsed="false">
      <c r="B2" s="48"/>
      <c r="C2" s="48"/>
      <c r="D2" s="23"/>
      <c r="E2" s="23"/>
      <c r="F2" s="23"/>
      <c r="G2" s="23"/>
      <c r="H2" s="49"/>
      <c r="I2" s="251"/>
      <c r="J2" s="47"/>
    </row>
    <row r="3" customFormat="false" ht="18" hidden="false" customHeight="true" outlineLevel="0" collapsed="false">
      <c r="B3" s="30" t="s">
        <v>564</v>
      </c>
      <c r="C3" s="30" t="s">
        <v>540</v>
      </c>
      <c r="D3" s="51" t="s">
        <v>541</v>
      </c>
      <c r="E3" s="51"/>
      <c r="F3" s="51"/>
      <c r="G3" s="51"/>
      <c r="H3" s="51"/>
      <c r="I3" s="51"/>
    </row>
    <row r="4" customFormat="false" ht="18" hidden="false" customHeight="true" outlineLevel="0" collapsed="false">
      <c r="B4" s="30"/>
      <c r="C4" s="30"/>
      <c r="D4" s="51" t="s">
        <v>542</v>
      </c>
      <c r="E4" s="51"/>
      <c r="F4" s="51" t="s">
        <v>543</v>
      </c>
      <c r="G4" s="51"/>
      <c r="H4" s="51" t="s">
        <v>544</v>
      </c>
      <c r="I4" s="51"/>
    </row>
    <row r="5" customFormat="false" ht="12.75" hidden="false" customHeight="false" outlineLevel="0" collapsed="false">
      <c r="B5" s="30"/>
      <c r="C5" s="30"/>
      <c r="D5" s="51" t="s">
        <v>545</v>
      </c>
      <c r="E5" s="51" t="s">
        <v>546</v>
      </c>
      <c r="F5" s="51" t="s">
        <v>545</v>
      </c>
      <c r="G5" s="51" t="s">
        <v>546</v>
      </c>
      <c r="H5" s="51" t="s">
        <v>545</v>
      </c>
      <c r="I5" s="51" t="s">
        <v>546</v>
      </c>
    </row>
    <row r="6" customFormat="false" ht="18" hidden="false" customHeight="true" outlineLevel="0" collapsed="false">
      <c r="B6" s="326" t="s">
        <v>98</v>
      </c>
      <c r="C6" s="358" t="n">
        <v>9</v>
      </c>
      <c r="D6" s="374" t="n">
        <v>356.94</v>
      </c>
      <c r="E6" s="374" t="n">
        <v>39.66</v>
      </c>
      <c r="F6" s="374" t="n">
        <v>317.71</v>
      </c>
      <c r="G6" s="374" t="n">
        <v>35.3</v>
      </c>
      <c r="H6" s="375" t="n">
        <v>674.65</v>
      </c>
      <c r="I6" s="375" t="n">
        <v>74.96</v>
      </c>
      <c r="M6" s="98"/>
    </row>
    <row r="7" customFormat="false" ht="18" hidden="false" customHeight="true" outlineLevel="0" collapsed="false">
      <c r="B7" s="56" t="s">
        <v>133</v>
      </c>
      <c r="C7" s="361" t="n">
        <v>9.1</v>
      </c>
      <c r="D7" s="376" t="n">
        <v>418.62</v>
      </c>
      <c r="E7" s="376" t="n">
        <v>46</v>
      </c>
      <c r="F7" s="376" t="n">
        <v>264.16</v>
      </c>
      <c r="G7" s="376" t="n">
        <v>29.03</v>
      </c>
      <c r="H7" s="377" t="n">
        <v>682.78</v>
      </c>
      <c r="I7" s="377" t="n">
        <v>75.03</v>
      </c>
      <c r="M7" s="98"/>
    </row>
    <row r="8" customFormat="false" ht="18" hidden="false" customHeight="true" outlineLevel="0" collapsed="false">
      <c r="B8" s="56" t="s">
        <v>134</v>
      </c>
      <c r="C8" s="361" t="n">
        <v>8</v>
      </c>
      <c r="D8" s="376" t="n">
        <v>419.78</v>
      </c>
      <c r="E8" s="376" t="n">
        <v>52.47</v>
      </c>
      <c r="F8" s="376" t="n">
        <v>261.25</v>
      </c>
      <c r="G8" s="376" t="n">
        <v>32.66</v>
      </c>
      <c r="H8" s="377" t="n">
        <v>681.02</v>
      </c>
      <c r="I8" s="377" t="n">
        <v>85.13</v>
      </c>
      <c r="M8" s="98"/>
    </row>
    <row r="9" customFormat="false" ht="18" hidden="false" customHeight="true" outlineLevel="0" collapsed="false">
      <c r="B9" s="56" t="s">
        <v>310</v>
      </c>
      <c r="C9" s="361" t="n">
        <v>7.6</v>
      </c>
      <c r="D9" s="376" t="n">
        <v>206.29</v>
      </c>
      <c r="E9" s="376" t="n">
        <v>27.14</v>
      </c>
      <c r="F9" s="376" t="n">
        <v>292.62</v>
      </c>
      <c r="G9" s="376" t="n">
        <v>38.5</v>
      </c>
      <c r="H9" s="377" t="n">
        <v>498.91</v>
      </c>
      <c r="I9" s="377" t="n">
        <v>65.65</v>
      </c>
      <c r="M9" s="98"/>
    </row>
    <row r="10" customFormat="false" ht="18" hidden="false" customHeight="true" outlineLevel="0" collapsed="false">
      <c r="B10" s="56" t="s">
        <v>135</v>
      </c>
      <c r="C10" s="361" t="n">
        <v>8.9</v>
      </c>
      <c r="D10" s="376" t="n">
        <v>277.35</v>
      </c>
      <c r="E10" s="376" t="n">
        <v>31.16</v>
      </c>
      <c r="F10" s="376" t="n">
        <v>354.7</v>
      </c>
      <c r="G10" s="376" t="n">
        <v>39.85</v>
      </c>
      <c r="H10" s="377" t="n">
        <v>632.05</v>
      </c>
      <c r="I10" s="377" t="n">
        <v>71.02</v>
      </c>
      <c r="M10" s="98"/>
    </row>
    <row r="11" customFormat="false" ht="18" hidden="false" customHeight="true" outlineLevel="0" collapsed="false">
      <c r="B11" s="56" t="s">
        <v>311</v>
      </c>
      <c r="C11" s="361" t="n">
        <v>8.7</v>
      </c>
      <c r="D11" s="376" t="n">
        <v>394.79</v>
      </c>
      <c r="E11" s="376" t="n">
        <v>45.38</v>
      </c>
      <c r="F11" s="376" t="n">
        <v>290.36</v>
      </c>
      <c r="G11" s="376" t="n">
        <v>33.37</v>
      </c>
      <c r="H11" s="377" t="n">
        <v>685.15</v>
      </c>
      <c r="I11" s="377" t="n">
        <v>78.75</v>
      </c>
      <c r="M11" s="98"/>
    </row>
    <row r="12" customFormat="false" ht="18" hidden="false" customHeight="true" outlineLevel="0" collapsed="false">
      <c r="B12" s="56" t="s">
        <v>565</v>
      </c>
      <c r="C12" s="361" t="n">
        <v>9.8</v>
      </c>
      <c r="D12" s="376" t="n">
        <v>381.25</v>
      </c>
      <c r="E12" s="376" t="n">
        <v>38.9</v>
      </c>
      <c r="F12" s="376" t="n">
        <v>369.08</v>
      </c>
      <c r="G12" s="376" t="n">
        <v>37.66</v>
      </c>
      <c r="H12" s="377" t="n">
        <v>750.33</v>
      </c>
      <c r="I12" s="377" t="n">
        <v>76.56</v>
      </c>
      <c r="M12" s="98"/>
    </row>
    <row r="13" customFormat="false" ht="18" hidden="false" customHeight="true" outlineLevel="0" collapsed="false">
      <c r="B13" s="56" t="s">
        <v>137</v>
      </c>
      <c r="C13" s="361" t="n">
        <v>8.6</v>
      </c>
      <c r="D13" s="376" t="n">
        <v>110.48</v>
      </c>
      <c r="E13" s="376" t="n">
        <v>12.85</v>
      </c>
      <c r="F13" s="376" t="n">
        <v>309.68</v>
      </c>
      <c r="G13" s="376" t="n">
        <v>36.01</v>
      </c>
      <c r="H13" s="377" t="n">
        <v>420.17</v>
      </c>
      <c r="I13" s="377" t="n">
        <v>48.86</v>
      </c>
      <c r="M13" s="98"/>
    </row>
    <row r="14" customFormat="false" ht="18" hidden="false" customHeight="true" outlineLevel="0" collapsed="false">
      <c r="B14" s="56" t="s">
        <v>507</v>
      </c>
      <c r="C14" s="361" t="n">
        <v>6.4</v>
      </c>
      <c r="D14" s="376" t="n">
        <v>213.11</v>
      </c>
      <c r="E14" s="376" t="n">
        <v>33.3</v>
      </c>
      <c r="F14" s="376" t="n">
        <v>296.28</v>
      </c>
      <c r="G14" s="376" t="n">
        <v>46.29</v>
      </c>
      <c r="H14" s="377" t="n">
        <v>509.39</v>
      </c>
      <c r="I14" s="377" t="n">
        <v>79.59</v>
      </c>
      <c r="M14" s="98"/>
    </row>
    <row r="15" customFormat="false" ht="18" hidden="false" customHeight="true" outlineLevel="0" collapsed="false">
      <c r="B15" s="66" t="s">
        <v>508</v>
      </c>
      <c r="C15" s="364" t="n">
        <v>9.5</v>
      </c>
      <c r="D15" s="378" t="n">
        <v>279.06</v>
      </c>
      <c r="E15" s="378" t="n">
        <v>29.37</v>
      </c>
      <c r="F15" s="378" t="n">
        <v>382.9</v>
      </c>
      <c r="G15" s="378" t="n">
        <v>40.31</v>
      </c>
      <c r="H15" s="379" t="n">
        <v>661.96</v>
      </c>
      <c r="I15" s="379" t="n">
        <v>69.68</v>
      </c>
      <c r="M15" s="98"/>
    </row>
    <row r="16" customFormat="false" ht="12.75" hidden="false" customHeight="false" outlineLevel="0" collapsed="false">
      <c r="B16" s="70"/>
      <c r="C16" s="70"/>
      <c r="D16" s="71"/>
      <c r="E16" s="71"/>
      <c r="F16" s="71"/>
      <c r="G16" s="71"/>
      <c r="H16" s="71"/>
      <c r="I16" s="71"/>
    </row>
    <row r="17" customFormat="false" ht="12.75" hidden="false" customHeight="false" outlineLevel="0" collapsed="false">
      <c r="B17" s="273" t="s">
        <v>101</v>
      </c>
      <c r="C17" s="70"/>
      <c r="D17" s="71"/>
      <c r="E17" s="71"/>
      <c r="F17" s="71"/>
      <c r="G17" s="71"/>
      <c r="H17" s="71"/>
      <c r="I17" s="71"/>
    </row>
    <row r="18" customFormat="false" ht="12.75" hidden="false" customHeight="false" outlineLevel="0" collapsed="false">
      <c r="B18" s="76" t="s">
        <v>556</v>
      </c>
      <c r="C18" s="70"/>
      <c r="D18" s="71"/>
      <c r="E18" s="71"/>
      <c r="F18" s="71"/>
      <c r="G18" s="71"/>
      <c r="H18" s="71"/>
      <c r="I18" s="71"/>
    </row>
    <row r="19" customFormat="false" ht="13.5" hidden="false" customHeight="false" outlineLevel="0" collapsed="false">
      <c r="B19" s="341"/>
      <c r="C19" s="341"/>
      <c r="D19" s="342"/>
      <c r="E19" s="342"/>
      <c r="F19" s="342"/>
      <c r="G19" s="342"/>
      <c r="H19" s="345"/>
      <c r="I19" s="344"/>
    </row>
    <row r="20" customFormat="false" ht="15.75" hidden="false" customHeight="true" outlineLevel="0" collapsed="false">
      <c r="A20" s="77"/>
      <c r="B20" s="346" t="str">
        <f aca="false">A1!B39</f>
        <v>(Last Updated 12/08/2020)</v>
      </c>
      <c r="C20" s="346"/>
      <c r="D20" s="80"/>
      <c r="E20" s="80"/>
      <c r="F20" s="80"/>
      <c r="G20" s="80"/>
      <c r="H20" s="47"/>
      <c r="I20" s="47"/>
      <c r="J20" s="47"/>
    </row>
    <row r="21" customFormat="false" ht="5.25" hidden="false" customHeight="true" outlineLevel="0" collapsed="false">
      <c r="A21" s="42"/>
      <c r="B21" s="42"/>
      <c r="C21" s="42"/>
      <c r="D21" s="80"/>
      <c r="E21" s="80"/>
      <c r="F21" s="80"/>
      <c r="G21" s="80"/>
      <c r="H21" s="47"/>
      <c r="I21" s="47"/>
      <c r="J21" s="47"/>
    </row>
    <row r="22" customFormat="false" ht="18" hidden="false" customHeight="true" outlineLevel="0" collapsed="false">
      <c r="A22" s="27"/>
      <c r="B22" s="43" t="s">
        <v>105</v>
      </c>
      <c r="C22" s="43"/>
      <c r="D22" s="80"/>
      <c r="E22" s="80"/>
      <c r="F22" s="80"/>
      <c r="G22" s="80"/>
      <c r="H22" s="47"/>
      <c r="I22" s="47"/>
      <c r="J22" s="47"/>
    </row>
  </sheetData>
  <mergeCells count="6">
    <mergeCell ref="B3:B5"/>
    <mergeCell ref="C3:C5"/>
    <mergeCell ref="D3:I3"/>
    <mergeCell ref="D4:E4"/>
    <mergeCell ref="F4:G4"/>
    <mergeCell ref="H4:I4"/>
  </mergeCells>
  <printOptions headings="false" gridLines="false" gridLinesSet="true" horizontalCentered="true" verticalCentered="false"/>
  <pageMargins left="0.157638888888889" right="0.157638888888889" top="0.35416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24.28"/>
    <col collapsed="false" customWidth="true" hidden="false" outlineLevel="0" max="12" min="3" style="20" width="12.42"/>
    <col collapsed="false" customWidth="true" hidden="false" outlineLevel="0" max="13" min="13" style="20" width="2.13"/>
    <col collapsed="false" customWidth="false" hidden="false" outlineLevel="0" max="14" min="14" style="20" width="10.7"/>
    <col collapsed="false" customWidth="false" hidden="false" outlineLevel="0" max="15" min="15" style="44" width="10.7"/>
    <col collapsed="false" customWidth="false" hidden="false" outlineLevel="0" max="257" min="16" style="20" width="10.7"/>
  </cols>
  <sheetData>
    <row r="1" customFormat="false" ht="37.5" hidden="false" customHeight="true" outlineLevel="0" collapsed="false">
      <c r="B1" s="21" t="s">
        <v>569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47"/>
    </row>
    <row r="2" customFormat="false" ht="20.25" hidden="false" customHeight="false" outlineLevel="0" collapsed="false">
      <c r="B2" s="48"/>
      <c r="C2" s="23"/>
      <c r="D2" s="23"/>
      <c r="E2" s="23"/>
      <c r="F2" s="23"/>
      <c r="G2" s="23"/>
      <c r="H2" s="23"/>
      <c r="I2" s="23"/>
      <c r="J2" s="23"/>
      <c r="K2" s="23"/>
      <c r="L2" s="23"/>
      <c r="M2" s="47"/>
    </row>
    <row r="3" customFormat="false" ht="41.25" hidden="false" customHeight="true" outlineLevel="0" collapsed="false">
      <c r="B3" s="380" t="s">
        <v>289</v>
      </c>
      <c r="C3" s="51" t="n">
        <v>2011</v>
      </c>
      <c r="D3" s="51" t="n">
        <v>2012</v>
      </c>
      <c r="E3" s="51" t="n">
        <v>2013</v>
      </c>
      <c r="F3" s="51" t="n">
        <v>2014</v>
      </c>
      <c r="G3" s="51" t="n">
        <v>2015</v>
      </c>
      <c r="H3" s="51" t="n">
        <v>2016</v>
      </c>
      <c r="I3" s="51" t="n">
        <v>2017</v>
      </c>
      <c r="J3" s="51" t="n">
        <v>2018</v>
      </c>
      <c r="K3" s="51" t="n">
        <v>2019</v>
      </c>
      <c r="L3" s="51" t="s">
        <v>290</v>
      </c>
    </row>
    <row r="4" customFormat="false" ht="22.5" hidden="false" customHeight="true" outlineLevel="0" collapsed="false">
      <c r="B4" s="81" t="s">
        <v>291</v>
      </c>
      <c r="C4" s="183" t="n">
        <v>83243</v>
      </c>
      <c r="D4" s="183" t="n">
        <v>79777</v>
      </c>
      <c r="E4" s="183" t="n">
        <v>61933</v>
      </c>
      <c r="F4" s="183" t="n">
        <v>72892</v>
      </c>
      <c r="G4" s="183" t="n">
        <v>81205</v>
      </c>
      <c r="H4" s="183" t="n">
        <v>86298</v>
      </c>
      <c r="I4" s="183" t="n">
        <v>108981</v>
      </c>
      <c r="J4" s="183" t="n">
        <v>107759</v>
      </c>
      <c r="K4" s="183" t="n">
        <v>119570</v>
      </c>
      <c r="L4" s="381" t="n">
        <v>11</v>
      </c>
      <c r="N4" s="44"/>
      <c r="P4" s="98"/>
    </row>
    <row r="5" customFormat="false" ht="22.5" hidden="false" customHeight="true" outlineLevel="0" collapsed="false">
      <c r="B5" s="52" t="s">
        <v>292</v>
      </c>
      <c r="C5" s="35" t="n">
        <v>69325</v>
      </c>
      <c r="D5" s="35" t="n">
        <v>72824</v>
      </c>
      <c r="E5" s="35" t="n">
        <v>60076</v>
      </c>
      <c r="F5" s="35" t="n">
        <v>70209</v>
      </c>
      <c r="G5" s="35" t="n">
        <v>73319</v>
      </c>
      <c r="H5" s="35" t="n">
        <v>77650</v>
      </c>
      <c r="I5" s="35" t="n">
        <v>92862</v>
      </c>
      <c r="J5" s="35" t="n">
        <v>94418</v>
      </c>
      <c r="K5" s="35" t="n">
        <v>102756</v>
      </c>
      <c r="L5" s="382" t="n">
        <v>8.8</v>
      </c>
      <c r="N5" s="44"/>
      <c r="P5" s="98"/>
    </row>
    <row r="6" customFormat="false" ht="22.5" hidden="false" customHeight="true" outlineLevel="0" collapsed="false">
      <c r="B6" s="52" t="s">
        <v>293</v>
      </c>
      <c r="C6" s="35" t="n">
        <v>80388</v>
      </c>
      <c r="D6" s="35" t="n">
        <v>80700</v>
      </c>
      <c r="E6" s="35" t="n">
        <v>75892</v>
      </c>
      <c r="F6" s="35" t="n">
        <v>80656</v>
      </c>
      <c r="G6" s="35" t="n">
        <v>82418</v>
      </c>
      <c r="H6" s="35" t="n">
        <v>86229</v>
      </c>
      <c r="I6" s="35" t="n">
        <v>102758</v>
      </c>
      <c r="J6" s="35" t="n">
        <v>102260</v>
      </c>
      <c r="K6" s="35" t="n">
        <v>111434</v>
      </c>
      <c r="L6" s="382" t="n">
        <v>9</v>
      </c>
      <c r="N6" s="44"/>
      <c r="P6" s="98"/>
    </row>
    <row r="7" customFormat="false" ht="24" hidden="false" customHeight="true" outlineLevel="0" collapsed="false">
      <c r="B7" s="56" t="s">
        <v>294</v>
      </c>
      <c r="C7" s="383" t="n">
        <v>232956</v>
      </c>
      <c r="D7" s="383" t="n">
        <v>233301</v>
      </c>
      <c r="E7" s="383" t="n">
        <v>197902</v>
      </c>
      <c r="F7" s="383" t="n">
        <v>223758</v>
      </c>
      <c r="G7" s="383" t="n">
        <v>236944</v>
      </c>
      <c r="H7" s="383" t="n">
        <v>250177</v>
      </c>
      <c r="I7" s="383" t="n">
        <v>304601</v>
      </c>
      <c r="J7" s="383" t="n">
        <v>304437</v>
      </c>
      <c r="K7" s="383" t="n">
        <v>333760</v>
      </c>
      <c r="L7" s="384" t="n">
        <v>9.6</v>
      </c>
      <c r="N7" s="44"/>
      <c r="P7" s="98"/>
    </row>
    <row r="8" customFormat="false" ht="22.5" hidden="false" customHeight="true" outlineLevel="0" collapsed="false">
      <c r="B8" s="52" t="s">
        <v>295</v>
      </c>
      <c r="C8" s="35" t="n">
        <v>110672</v>
      </c>
      <c r="D8" s="35" t="n">
        <v>104493</v>
      </c>
      <c r="E8" s="35" t="n">
        <v>84688</v>
      </c>
      <c r="F8" s="35" t="n">
        <v>109705</v>
      </c>
      <c r="G8" s="35" t="n">
        <v>92387</v>
      </c>
      <c r="H8" s="35" t="n">
        <v>87255</v>
      </c>
      <c r="I8" s="35" t="n">
        <v>117178</v>
      </c>
      <c r="J8" s="35" t="n">
        <v>113477</v>
      </c>
      <c r="K8" s="35" t="n">
        <v>116970</v>
      </c>
      <c r="L8" s="382" t="n">
        <v>3.1</v>
      </c>
      <c r="N8" s="44"/>
      <c r="P8" s="98"/>
    </row>
    <row r="9" customFormat="false" ht="22.5" hidden="false" customHeight="true" outlineLevel="0" collapsed="false">
      <c r="B9" s="52" t="s">
        <v>296</v>
      </c>
      <c r="C9" s="35" t="n">
        <v>88171</v>
      </c>
      <c r="D9" s="35" t="n">
        <v>88384</v>
      </c>
      <c r="E9" s="35" t="n">
        <v>106491</v>
      </c>
      <c r="F9" s="35" t="n">
        <v>89632</v>
      </c>
      <c r="G9" s="35" t="n">
        <v>87496</v>
      </c>
      <c r="H9" s="35" t="n">
        <v>102160</v>
      </c>
      <c r="I9" s="35" t="n">
        <v>102068</v>
      </c>
      <c r="J9" s="35" t="n">
        <v>103796</v>
      </c>
      <c r="K9" s="35" t="n">
        <v>141709</v>
      </c>
      <c r="L9" s="382" t="n">
        <v>36.5</v>
      </c>
      <c r="N9" s="44"/>
      <c r="P9" s="98"/>
    </row>
    <row r="10" customFormat="false" ht="22.5" hidden="false" customHeight="true" outlineLevel="0" collapsed="false">
      <c r="B10" s="52" t="s">
        <v>297</v>
      </c>
      <c r="C10" s="35" t="n">
        <v>104273</v>
      </c>
      <c r="D10" s="35" t="n">
        <v>108617</v>
      </c>
      <c r="E10" s="35" t="n">
        <v>114982</v>
      </c>
      <c r="F10" s="35" t="n">
        <v>100713</v>
      </c>
      <c r="G10" s="35" t="n">
        <v>95250</v>
      </c>
      <c r="H10" s="35" t="n">
        <v>100764</v>
      </c>
      <c r="I10" s="35" t="n">
        <v>110235</v>
      </c>
      <c r="J10" s="35" t="n">
        <v>115450</v>
      </c>
      <c r="K10" s="35" t="n">
        <v>137992</v>
      </c>
      <c r="L10" s="382" t="n">
        <v>19.5</v>
      </c>
      <c r="N10" s="44"/>
      <c r="P10" s="98"/>
    </row>
    <row r="11" customFormat="false" ht="24" hidden="false" customHeight="true" outlineLevel="0" collapsed="false">
      <c r="B11" s="56" t="s">
        <v>298</v>
      </c>
      <c r="C11" s="383" t="n">
        <v>303116</v>
      </c>
      <c r="D11" s="383" t="n">
        <v>301494</v>
      </c>
      <c r="E11" s="383" t="n">
        <v>306161</v>
      </c>
      <c r="F11" s="383" t="n">
        <v>300050</v>
      </c>
      <c r="G11" s="383" t="n">
        <v>275133</v>
      </c>
      <c r="H11" s="383" t="n">
        <v>290179</v>
      </c>
      <c r="I11" s="383" t="n">
        <v>329481</v>
      </c>
      <c r="J11" s="383" t="n">
        <v>332723</v>
      </c>
      <c r="K11" s="383" t="n">
        <v>396671</v>
      </c>
      <c r="L11" s="384" t="n">
        <v>19.2</v>
      </c>
      <c r="N11" s="44"/>
      <c r="P11" s="98"/>
    </row>
    <row r="12" customFormat="false" ht="24" hidden="false" customHeight="true" outlineLevel="0" collapsed="false">
      <c r="B12" s="56" t="s">
        <v>299</v>
      </c>
      <c r="C12" s="383" t="n">
        <v>536073</v>
      </c>
      <c r="D12" s="383" t="n">
        <v>534795</v>
      </c>
      <c r="E12" s="383" t="n">
        <v>504063</v>
      </c>
      <c r="F12" s="383" t="n">
        <v>523809</v>
      </c>
      <c r="G12" s="383" t="n">
        <v>512078</v>
      </c>
      <c r="H12" s="383" t="n">
        <v>540356</v>
      </c>
      <c r="I12" s="383" t="n">
        <v>634082</v>
      </c>
      <c r="J12" s="383" t="n">
        <v>637160</v>
      </c>
      <c r="K12" s="383" t="n">
        <v>730431</v>
      </c>
      <c r="L12" s="384" t="n">
        <v>14.6</v>
      </c>
      <c r="N12" s="44"/>
      <c r="P12" s="98"/>
    </row>
    <row r="13" customFormat="false" ht="22.5" hidden="false" customHeight="true" outlineLevel="0" collapsed="false">
      <c r="B13" s="52" t="s">
        <v>300</v>
      </c>
      <c r="C13" s="35" t="n">
        <v>135397</v>
      </c>
      <c r="D13" s="35" t="n">
        <v>131096</v>
      </c>
      <c r="E13" s="35" t="n">
        <v>116321</v>
      </c>
      <c r="F13" s="35" t="n">
        <v>129602</v>
      </c>
      <c r="G13" s="35" t="n">
        <v>115105</v>
      </c>
      <c r="H13" s="35" t="n">
        <v>132149</v>
      </c>
      <c r="I13" s="35" t="n">
        <v>149716</v>
      </c>
      <c r="J13" s="35" t="n">
        <v>164376</v>
      </c>
      <c r="K13" s="35" t="n">
        <v>166175</v>
      </c>
      <c r="L13" s="382" t="n">
        <v>1.1</v>
      </c>
      <c r="N13" s="44"/>
      <c r="P13" s="98"/>
    </row>
    <row r="14" customFormat="false" ht="22.5" hidden="false" customHeight="true" outlineLevel="0" collapsed="false">
      <c r="B14" s="52" t="s">
        <v>301</v>
      </c>
      <c r="C14" s="35" t="n">
        <v>171256</v>
      </c>
      <c r="D14" s="35" t="n">
        <v>155426</v>
      </c>
      <c r="E14" s="35" t="n">
        <v>132309</v>
      </c>
      <c r="F14" s="35" t="n">
        <v>155144</v>
      </c>
      <c r="G14" s="35" t="n">
        <v>150103</v>
      </c>
      <c r="H14" s="35" t="n">
        <v>161135</v>
      </c>
      <c r="I14" s="35" t="n">
        <v>169240</v>
      </c>
      <c r="J14" s="35" t="n">
        <v>184285</v>
      </c>
      <c r="K14" s="35" t="n">
        <v>173081</v>
      </c>
      <c r="L14" s="382" t="n">
        <v>-6.1</v>
      </c>
      <c r="N14" s="44"/>
      <c r="P14" s="98"/>
    </row>
    <row r="15" customFormat="false" ht="22.5" hidden="false" customHeight="true" outlineLevel="0" collapsed="false">
      <c r="B15" s="52" t="s">
        <v>302</v>
      </c>
      <c r="C15" s="35" t="n">
        <v>114911</v>
      </c>
      <c r="D15" s="35" t="n">
        <v>118702</v>
      </c>
      <c r="E15" s="35" t="n">
        <v>119546</v>
      </c>
      <c r="F15" s="35" t="n">
        <v>119488</v>
      </c>
      <c r="G15" s="35" t="n">
        <v>102504</v>
      </c>
      <c r="H15" s="35" t="n">
        <v>125190</v>
      </c>
      <c r="I15" s="35" t="n">
        <v>130174</v>
      </c>
      <c r="J15" s="35" t="n">
        <v>129631</v>
      </c>
      <c r="K15" s="35" t="n">
        <v>132409</v>
      </c>
      <c r="L15" s="382" t="n">
        <v>2.1</v>
      </c>
      <c r="N15" s="44"/>
      <c r="P15" s="98"/>
    </row>
    <row r="16" customFormat="false" ht="24" hidden="false" customHeight="true" outlineLevel="0" collapsed="false">
      <c r="B16" s="56" t="s">
        <v>303</v>
      </c>
      <c r="C16" s="383" t="n">
        <v>421564</v>
      </c>
      <c r="D16" s="383" t="n">
        <v>405224</v>
      </c>
      <c r="E16" s="383" t="n">
        <v>368176</v>
      </c>
      <c r="F16" s="383" t="n">
        <v>404234</v>
      </c>
      <c r="G16" s="383" t="n">
        <v>367712</v>
      </c>
      <c r="H16" s="383" t="n">
        <v>418474</v>
      </c>
      <c r="I16" s="383" t="n">
        <v>449130</v>
      </c>
      <c r="J16" s="383" t="n">
        <v>478292</v>
      </c>
      <c r="K16" s="383" t="n">
        <v>471665</v>
      </c>
      <c r="L16" s="384" t="n">
        <v>-1.4</v>
      </c>
      <c r="N16" s="44"/>
      <c r="P16" s="98"/>
    </row>
    <row r="17" customFormat="false" ht="22.5" hidden="false" customHeight="true" outlineLevel="0" collapsed="false">
      <c r="B17" s="52" t="s">
        <v>304</v>
      </c>
      <c r="C17" s="35" t="n">
        <v>99601</v>
      </c>
      <c r="D17" s="35" t="n">
        <v>105059</v>
      </c>
      <c r="E17" s="35" t="n">
        <v>95788</v>
      </c>
      <c r="F17" s="35" t="n">
        <v>108819</v>
      </c>
      <c r="G17" s="35" t="n">
        <v>83689</v>
      </c>
      <c r="H17" s="35" t="n">
        <v>110162</v>
      </c>
      <c r="I17" s="35" t="n">
        <v>118370</v>
      </c>
      <c r="J17" s="35" t="n">
        <v>115022</v>
      </c>
      <c r="K17" s="35" t="n">
        <v>124923</v>
      </c>
      <c r="L17" s="382" t="n">
        <v>8.6</v>
      </c>
      <c r="N17" s="44"/>
      <c r="P17" s="98"/>
    </row>
    <row r="18" customFormat="false" ht="22.5" hidden="false" customHeight="true" outlineLevel="0" collapsed="false">
      <c r="B18" s="52" t="s">
        <v>305</v>
      </c>
      <c r="C18" s="35" t="n">
        <v>69768</v>
      </c>
      <c r="D18" s="35" t="n">
        <v>66619</v>
      </c>
      <c r="E18" s="35" t="n">
        <v>66737</v>
      </c>
      <c r="F18" s="35" t="n">
        <v>78310</v>
      </c>
      <c r="G18" s="35" t="n">
        <v>74362</v>
      </c>
      <c r="H18" s="35" t="n">
        <v>93354</v>
      </c>
      <c r="I18" s="35" t="n">
        <v>94796</v>
      </c>
      <c r="J18" s="35" t="n">
        <v>93023</v>
      </c>
      <c r="K18" s="35" t="n">
        <v>106654</v>
      </c>
      <c r="L18" s="382" t="n">
        <v>14.7</v>
      </c>
      <c r="N18" s="44"/>
      <c r="P18" s="98"/>
    </row>
    <row r="19" customFormat="false" ht="22.5" hidden="false" customHeight="true" outlineLevel="0" collapsed="false">
      <c r="B19" s="52" t="s">
        <v>306</v>
      </c>
      <c r="C19" s="35" t="n">
        <v>81890</v>
      </c>
      <c r="D19" s="35" t="n">
        <v>82352</v>
      </c>
      <c r="E19" s="35" t="n">
        <v>80459</v>
      </c>
      <c r="F19" s="35" t="n">
        <v>93617</v>
      </c>
      <c r="G19" s="35" t="n">
        <v>81032</v>
      </c>
      <c r="H19" s="35" t="n">
        <v>105548</v>
      </c>
      <c r="I19" s="35" t="n">
        <v>110849</v>
      </c>
      <c r="J19" s="35" t="n">
        <v>122149</v>
      </c>
      <c r="K19" s="35" t="n">
        <v>144619</v>
      </c>
      <c r="L19" s="382" t="n">
        <v>18.4</v>
      </c>
      <c r="N19" s="44"/>
      <c r="P19" s="98"/>
    </row>
    <row r="20" customFormat="false" ht="24" hidden="false" customHeight="true" outlineLevel="0" collapsed="false">
      <c r="B20" s="56" t="s">
        <v>307</v>
      </c>
      <c r="C20" s="383" t="n">
        <v>251259</v>
      </c>
      <c r="D20" s="383" t="n">
        <v>254030</v>
      </c>
      <c r="E20" s="383" t="n">
        <v>242984</v>
      </c>
      <c r="F20" s="383" t="n">
        <v>280746</v>
      </c>
      <c r="G20" s="383" t="n">
        <v>239083</v>
      </c>
      <c r="H20" s="383" t="n">
        <v>309064</v>
      </c>
      <c r="I20" s="383" t="n">
        <v>324015</v>
      </c>
      <c r="J20" s="383" t="n">
        <v>330194</v>
      </c>
      <c r="K20" s="383" t="n">
        <v>376196</v>
      </c>
      <c r="L20" s="384" t="n">
        <v>13.9</v>
      </c>
      <c r="N20" s="44"/>
      <c r="P20" s="98"/>
    </row>
    <row r="21" customFormat="false" ht="24" hidden="false" customHeight="true" outlineLevel="0" collapsed="false">
      <c r="B21" s="56" t="s">
        <v>308</v>
      </c>
      <c r="C21" s="383" t="n">
        <v>672823</v>
      </c>
      <c r="D21" s="383" t="n">
        <v>659254</v>
      </c>
      <c r="E21" s="383" t="n">
        <v>611160</v>
      </c>
      <c r="F21" s="383" t="n">
        <v>684980</v>
      </c>
      <c r="G21" s="383" t="n">
        <v>606795</v>
      </c>
      <c r="H21" s="383" t="n">
        <v>727538</v>
      </c>
      <c r="I21" s="383" t="n">
        <v>773145</v>
      </c>
      <c r="J21" s="383" t="n">
        <v>808486</v>
      </c>
      <c r="K21" s="383" t="n">
        <v>847861</v>
      </c>
      <c r="L21" s="384" t="n">
        <v>4.9</v>
      </c>
      <c r="N21" s="44"/>
      <c r="P21" s="98"/>
    </row>
    <row r="22" customFormat="false" ht="24" hidden="false" customHeight="true" outlineLevel="0" collapsed="false">
      <c r="B22" s="108" t="s">
        <v>309</v>
      </c>
      <c r="C22" s="187" t="n">
        <v>1208899</v>
      </c>
      <c r="D22" s="187" t="n">
        <v>1194053</v>
      </c>
      <c r="E22" s="187" t="n">
        <v>1115226</v>
      </c>
      <c r="F22" s="187" t="n">
        <v>1208792</v>
      </c>
      <c r="G22" s="187" t="n">
        <v>1118877</v>
      </c>
      <c r="H22" s="187" t="n">
        <v>1267894</v>
      </c>
      <c r="I22" s="187" t="n">
        <v>1407227</v>
      </c>
      <c r="J22" s="187" t="n">
        <v>1445646</v>
      </c>
      <c r="K22" s="187" t="n">
        <v>1578292</v>
      </c>
      <c r="L22" s="385" t="n">
        <v>9.2</v>
      </c>
      <c r="N22" s="44"/>
      <c r="P22" s="98"/>
    </row>
    <row r="23" customFormat="false" ht="12.75" hidden="false" customHeight="false" outlineLevel="0" collapsed="false">
      <c r="B23" s="70"/>
      <c r="C23" s="71"/>
      <c r="D23" s="71"/>
      <c r="E23" s="71"/>
      <c r="F23" s="71"/>
      <c r="G23" s="71"/>
      <c r="H23" s="71"/>
      <c r="I23" s="71"/>
      <c r="J23" s="71"/>
      <c r="K23" s="71"/>
      <c r="L23" s="71"/>
    </row>
    <row r="24" customFormat="false" ht="12.75" hidden="false" customHeight="false" outlineLevel="0" collapsed="false">
      <c r="B24" s="273" t="s">
        <v>101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</row>
    <row r="25" customFormat="false" ht="12.75" hidden="false" customHeight="false" outlineLevel="0" collapsed="false">
      <c r="B25" s="76" t="s">
        <v>102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</row>
    <row r="26" customFormat="false" ht="13.5" hidden="false" customHeight="false" outlineLevel="0" collapsed="false">
      <c r="B26" s="341"/>
      <c r="C26" s="342"/>
      <c r="D26" s="342"/>
      <c r="E26" s="342"/>
      <c r="F26" s="342"/>
      <c r="G26" s="342"/>
      <c r="H26" s="342"/>
      <c r="I26" s="342"/>
      <c r="J26" s="342"/>
      <c r="K26" s="342"/>
      <c r="L26" s="342"/>
    </row>
    <row r="27" customFormat="false" ht="15.75" hidden="false" customHeight="true" outlineLevel="0" collapsed="false">
      <c r="A27" s="77"/>
      <c r="B27" s="346" t="str">
        <f aca="false">A1!B39</f>
        <v>(Last Updated 12/08/2020)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47"/>
    </row>
    <row r="28" customFormat="false" ht="5.25" hidden="false" customHeight="true" outlineLevel="0" collapsed="false">
      <c r="A28" s="42"/>
      <c r="B28" s="42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47"/>
    </row>
    <row r="29" customFormat="false" ht="18" hidden="false" customHeight="true" outlineLevel="0" collapsed="false">
      <c r="A29" s="27"/>
      <c r="B29" s="43" t="s">
        <v>105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47"/>
    </row>
  </sheetData>
  <printOptions headings="false" gridLines="false" gridLinesSet="true" horizontalCentered="true" verticalCentered="false"/>
  <pageMargins left="0.196527777777778" right="0.196527777777778" top="0.275694444444444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41.42"/>
    <col collapsed="false" customWidth="true" hidden="false" outlineLevel="0" max="7" min="3" style="20" width="11.7"/>
    <col collapsed="false" customWidth="true" hidden="false" outlineLevel="0" max="8" min="8" style="20" width="11.42"/>
    <col collapsed="false" customWidth="true" hidden="false" outlineLevel="0" max="11" min="9" style="20" width="11.7"/>
    <col collapsed="false" customWidth="true" hidden="false" outlineLevel="0" max="12" min="12" style="20" width="2.13"/>
    <col collapsed="false" customWidth="false" hidden="false" outlineLevel="0" max="13" min="13" style="20" width="10.7"/>
    <col collapsed="false" customWidth="false" hidden="false" outlineLevel="0" max="14" min="14" style="44" width="10.7"/>
    <col collapsed="false" customWidth="false" hidden="false" outlineLevel="0" max="257" min="15" style="20" width="10.7"/>
  </cols>
  <sheetData>
    <row r="1" customFormat="false" ht="37.5" hidden="false" customHeight="true" outlineLevel="0" collapsed="false">
      <c r="B1" s="21" t="s">
        <v>570</v>
      </c>
      <c r="C1" s="22"/>
      <c r="D1" s="22"/>
      <c r="E1" s="22"/>
      <c r="F1" s="22"/>
      <c r="G1" s="22"/>
      <c r="H1" s="22"/>
      <c r="I1" s="22"/>
      <c r="J1" s="22"/>
      <c r="K1" s="22"/>
      <c r="L1" s="47"/>
    </row>
    <row r="2" customFormat="false" ht="20.25" hidden="false" customHeight="false" outlineLevel="0" collapsed="false">
      <c r="B2" s="48"/>
      <c r="C2" s="23"/>
      <c r="D2" s="23"/>
      <c r="E2" s="23"/>
      <c r="F2" s="23"/>
      <c r="G2" s="23"/>
      <c r="H2" s="23"/>
      <c r="I2" s="23"/>
      <c r="J2" s="23"/>
      <c r="K2" s="23"/>
      <c r="L2" s="47"/>
    </row>
    <row r="3" customFormat="false" ht="37.5" hidden="false" customHeight="true" outlineLevel="0" collapsed="false">
      <c r="B3" s="380" t="s">
        <v>571</v>
      </c>
      <c r="C3" s="30" t="s">
        <v>395</v>
      </c>
      <c r="D3" s="30" t="n">
        <v>2012</v>
      </c>
      <c r="E3" s="30" t="n">
        <v>2013</v>
      </c>
      <c r="F3" s="30" t="n">
        <v>2014</v>
      </c>
      <c r="G3" s="30" t="n">
        <v>2015</v>
      </c>
      <c r="H3" s="30" t="n">
        <v>2016</v>
      </c>
      <c r="I3" s="30" t="n">
        <v>2017</v>
      </c>
      <c r="J3" s="30" t="n">
        <v>2018</v>
      </c>
      <c r="K3" s="30" t="n">
        <v>2019</v>
      </c>
    </row>
    <row r="4" customFormat="false" ht="22.5" hidden="false" customHeight="true" outlineLevel="0" collapsed="false">
      <c r="B4" s="81" t="s">
        <v>386</v>
      </c>
      <c r="C4" s="386" t="n">
        <v>1208899</v>
      </c>
      <c r="D4" s="223" t="n">
        <v>1194053</v>
      </c>
      <c r="E4" s="223" t="n">
        <v>1115226</v>
      </c>
      <c r="F4" s="386" t="n">
        <v>1208792</v>
      </c>
      <c r="G4" s="386" t="n">
        <v>1118877</v>
      </c>
      <c r="H4" s="386" t="n">
        <v>1267894</v>
      </c>
      <c r="I4" s="386" t="n">
        <v>1407227</v>
      </c>
      <c r="J4" s="386" t="n">
        <v>1445646</v>
      </c>
      <c r="K4" s="386" t="n">
        <v>1578292</v>
      </c>
      <c r="O4" s="98"/>
    </row>
    <row r="5" customFormat="false" ht="22.5" hidden="false" customHeight="true" outlineLevel="0" collapsed="false">
      <c r="B5" s="52" t="s">
        <v>324</v>
      </c>
      <c r="C5" s="383" t="n">
        <v>1078979</v>
      </c>
      <c r="D5" s="225" t="s">
        <v>226</v>
      </c>
      <c r="E5" s="225" t="s">
        <v>226</v>
      </c>
      <c r="F5" s="383" t="n">
        <v>1089105</v>
      </c>
      <c r="G5" s="383" t="n">
        <v>997105</v>
      </c>
      <c r="H5" s="383" t="n">
        <v>1134499</v>
      </c>
      <c r="I5" s="383" t="n">
        <v>1247806</v>
      </c>
      <c r="J5" s="383" t="n">
        <v>1261225</v>
      </c>
      <c r="K5" s="383" t="n">
        <v>1356833</v>
      </c>
      <c r="M5" s="44"/>
      <c r="O5" s="98"/>
    </row>
    <row r="6" customFormat="false" ht="22.5" hidden="false" customHeight="true" outlineLevel="0" collapsed="false">
      <c r="B6" s="52" t="s">
        <v>572</v>
      </c>
      <c r="C6" s="383" t="n">
        <v>984938</v>
      </c>
      <c r="D6" s="225" t="s">
        <v>226</v>
      </c>
      <c r="E6" s="225" t="s">
        <v>226</v>
      </c>
      <c r="F6" s="383" t="n">
        <v>996056</v>
      </c>
      <c r="G6" s="383" t="n">
        <v>908518</v>
      </c>
      <c r="H6" s="383" t="n">
        <v>1030845</v>
      </c>
      <c r="I6" s="383" t="n">
        <v>1134540</v>
      </c>
      <c r="J6" s="383" t="n">
        <v>1133107</v>
      </c>
      <c r="K6" s="383" t="n">
        <v>1203156</v>
      </c>
      <c r="M6" s="44"/>
      <c r="O6" s="98"/>
    </row>
    <row r="7" customFormat="false" ht="15" hidden="false" customHeight="true" outlineLevel="0" collapsed="false">
      <c r="B7" s="56" t="s">
        <v>326</v>
      </c>
      <c r="C7" s="35" t="n">
        <v>13090</v>
      </c>
      <c r="D7" s="34" t="s">
        <v>226</v>
      </c>
      <c r="E7" s="34" t="s">
        <v>226</v>
      </c>
      <c r="F7" s="35" t="n">
        <v>12796</v>
      </c>
      <c r="G7" s="35" t="n">
        <v>13687</v>
      </c>
      <c r="H7" s="35" t="n">
        <v>15966</v>
      </c>
      <c r="I7" s="35" t="n">
        <v>16479</v>
      </c>
      <c r="J7" s="35" t="n">
        <v>12311</v>
      </c>
      <c r="K7" s="35" t="n">
        <v>15507</v>
      </c>
      <c r="M7" s="44"/>
      <c r="O7" s="98"/>
    </row>
    <row r="8" customFormat="false" ht="15" hidden="false" customHeight="true" outlineLevel="0" collapsed="false">
      <c r="B8" s="56" t="s">
        <v>271</v>
      </c>
      <c r="C8" s="35" t="n">
        <v>28211</v>
      </c>
      <c r="D8" s="34" t="s">
        <v>226</v>
      </c>
      <c r="E8" s="34" t="s">
        <v>226</v>
      </c>
      <c r="F8" s="35" t="n">
        <v>25187</v>
      </c>
      <c r="G8" s="35" t="n">
        <v>29268</v>
      </c>
      <c r="H8" s="35" t="n">
        <v>28902</v>
      </c>
      <c r="I8" s="35" t="n">
        <v>36095</v>
      </c>
      <c r="J8" s="35" t="n">
        <v>46888</v>
      </c>
      <c r="K8" s="35" t="n">
        <v>51643</v>
      </c>
      <c r="M8" s="44"/>
      <c r="O8" s="98"/>
    </row>
    <row r="9" customFormat="false" ht="15" hidden="false" customHeight="true" outlineLevel="0" collapsed="false">
      <c r="B9" s="56" t="s">
        <v>327</v>
      </c>
      <c r="C9" s="35" t="n">
        <v>16013</v>
      </c>
      <c r="D9" s="34" t="s">
        <v>226</v>
      </c>
      <c r="E9" s="34" t="s">
        <v>226</v>
      </c>
      <c r="F9" s="35" t="n">
        <v>6979</v>
      </c>
      <c r="G9" s="35" t="n">
        <v>6746</v>
      </c>
      <c r="H9" s="35" t="n">
        <v>9411</v>
      </c>
      <c r="I9" s="35" t="n">
        <v>11845</v>
      </c>
      <c r="J9" s="35" t="n">
        <v>10827</v>
      </c>
      <c r="K9" s="35" t="n">
        <v>15390</v>
      </c>
      <c r="M9" s="44"/>
      <c r="O9" s="98"/>
    </row>
    <row r="10" customFormat="false" ht="15" hidden="false" customHeight="true" outlineLevel="0" collapsed="false">
      <c r="B10" s="56" t="s">
        <v>113</v>
      </c>
      <c r="C10" s="35" t="n">
        <v>29895</v>
      </c>
      <c r="D10" s="34" t="s">
        <v>226</v>
      </c>
      <c r="E10" s="34" t="s">
        <v>226</v>
      </c>
      <c r="F10" s="35" t="n">
        <v>38002</v>
      </c>
      <c r="G10" s="35" t="n">
        <v>33822</v>
      </c>
      <c r="H10" s="35" t="n">
        <v>35654</v>
      </c>
      <c r="I10" s="35" t="n">
        <v>43581</v>
      </c>
      <c r="J10" s="35" t="n">
        <v>40337</v>
      </c>
      <c r="K10" s="35" t="n">
        <v>49712</v>
      </c>
      <c r="M10" s="44"/>
      <c r="O10" s="98"/>
    </row>
    <row r="11" customFormat="false" ht="15" hidden="false" customHeight="true" outlineLevel="0" collapsed="false">
      <c r="B11" s="56" t="s">
        <v>112</v>
      </c>
      <c r="C11" s="35" t="n">
        <v>395045</v>
      </c>
      <c r="D11" s="34" t="n">
        <v>411288</v>
      </c>
      <c r="E11" s="34" t="n">
        <v>360027</v>
      </c>
      <c r="F11" s="35" t="n">
        <v>451780</v>
      </c>
      <c r="G11" s="35" t="n">
        <v>466086</v>
      </c>
      <c r="H11" s="35" t="n">
        <v>539452</v>
      </c>
      <c r="I11" s="35" t="n">
        <v>537968</v>
      </c>
      <c r="J11" s="35" t="n">
        <v>540450</v>
      </c>
      <c r="K11" s="35" t="n">
        <v>519129</v>
      </c>
      <c r="M11" s="44"/>
      <c r="O11" s="98"/>
    </row>
    <row r="12" customFormat="false" ht="15" hidden="false" customHeight="true" outlineLevel="0" collapsed="false">
      <c r="B12" s="56" t="s">
        <v>330</v>
      </c>
      <c r="C12" s="35" t="n">
        <v>22726</v>
      </c>
      <c r="D12" s="34" t="s">
        <v>226</v>
      </c>
      <c r="E12" s="34" t="s">
        <v>226</v>
      </c>
      <c r="F12" s="35" t="n">
        <v>11456</v>
      </c>
      <c r="G12" s="35" t="n">
        <v>10332</v>
      </c>
      <c r="H12" s="35" t="n">
        <v>9513</v>
      </c>
      <c r="I12" s="35" t="n">
        <v>16410</v>
      </c>
      <c r="J12" s="35" t="n">
        <v>18248</v>
      </c>
      <c r="K12" s="35" t="n">
        <v>19128</v>
      </c>
      <c r="M12" s="44"/>
      <c r="O12" s="98"/>
    </row>
    <row r="13" customFormat="false" ht="15" hidden="false" customHeight="true" outlineLevel="0" collapsed="false">
      <c r="B13" s="56" t="s">
        <v>255</v>
      </c>
      <c r="C13" s="35" t="n">
        <v>23234</v>
      </c>
      <c r="D13" s="34" t="s">
        <v>226</v>
      </c>
      <c r="E13" s="34" t="s">
        <v>226</v>
      </c>
      <c r="F13" s="35" t="n">
        <v>26474</v>
      </c>
      <c r="G13" s="35" t="n">
        <v>20331</v>
      </c>
      <c r="H13" s="35" t="n">
        <v>21133</v>
      </c>
      <c r="I13" s="35" t="n">
        <v>22056</v>
      </c>
      <c r="J13" s="35" t="n">
        <v>21054</v>
      </c>
      <c r="K13" s="35" t="n">
        <v>22819</v>
      </c>
      <c r="M13" s="44"/>
      <c r="O13" s="98"/>
    </row>
    <row r="14" customFormat="false" ht="15" hidden="false" customHeight="true" outlineLevel="0" collapsed="false">
      <c r="B14" s="56" t="s">
        <v>332</v>
      </c>
      <c r="C14" s="35" t="n">
        <v>27951</v>
      </c>
      <c r="D14" s="34" t="s">
        <v>226</v>
      </c>
      <c r="E14" s="34" t="s">
        <v>226</v>
      </c>
      <c r="F14" s="35" t="n">
        <v>24901</v>
      </c>
      <c r="G14" s="35" t="n">
        <v>33329</v>
      </c>
      <c r="H14" s="35" t="n">
        <v>31915</v>
      </c>
      <c r="I14" s="35" t="n">
        <v>36284</v>
      </c>
      <c r="J14" s="35" t="n">
        <v>45683</v>
      </c>
      <c r="K14" s="35" t="n">
        <v>43166</v>
      </c>
      <c r="M14" s="44"/>
      <c r="O14" s="98"/>
    </row>
    <row r="15" customFormat="false" ht="15" hidden="false" customHeight="true" outlineLevel="0" collapsed="false">
      <c r="B15" s="56" t="s">
        <v>333</v>
      </c>
      <c r="C15" s="35" t="n">
        <v>1618</v>
      </c>
      <c r="D15" s="34" t="s">
        <v>226</v>
      </c>
      <c r="E15" s="34" t="s">
        <v>226</v>
      </c>
      <c r="F15" s="35" t="n">
        <v>3074</v>
      </c>
      <c r="G15" s="35" t="n">
        <v>2569</v>
      </c>
      <c r="H15" s="35" t="n">
        <v>2682</v>
      </c>
      <c r="I15" s="35" t="n">
        <v>3162</v>
      </c>
      <c r="J15" s="35" t="n">
        <v>4973</v>
      </c>
      <c r="K15" s="35" t="n">
        <v>7149</v>
      </c>
      <c r="M15" s="44"/>
      <c r="O15" s="98"/>
    </row>
    <row r="16" customFormat="false" ht="15" hidden="false" customHeight="true" outlineLevel="0" collapsed="false">
      <c r="B16" s="56" t="s">
        <v>334</v>
      </c>
      <c r="C16" s="35" t="n">
        <v>1668</v>
      </c>
      <c r="D16" s="34" t="s">
        <v>226</v>
      </c>
      <c r="E16" s="34" t="s">
        <v>226</v>
      </c>
      <c r="F16" s="35" t="n">
        <v>6318</v>
      </c>
      <c r="G16" s="35" t="n">
        <v>4546</v>
      </c>
      <c r="H16" s="35" t="n">
        <v>4650</v>
      </c>
      <c r="I16" s="35" t="n">
        <v>5353</v>
      </c>
      <c r="J16" s="35" t="n">
        <v>6125</v>
      </c>
      <c r="K16" s="35" t="n">
        <v>7901</v>
      </c>
      <c r="M16" s="44"/>
      <c r="O16" s="98"/>
    </row>
    <row r="17" customFormat="false" ht="15" hidden="false" customHeight="true" outlineLevel="0" collapsed="false">
      <c r="B17" s="56" t="s">
        <v>335</v>
      </c>
      <c r="C17" s="35" t="n">
        <v>13549</v>
      </c>
      <c r="D17" s="34" t="s">
        <v>226</v>
      </c>
      <c r="E17" s="34" t="s">
        <v>226</v>
      </c>
      <c r="F17" s="35" t="n">
        <v>12406</v>
      </c>
      <c r="G17" s="35" t="n">
        <v>12339</v>
      </c>
      <c r="H17" s="35" t="n">
        <v>11172</v>
      </c>
      <c r="I17" s="35" t="n">
        <v>12952</v>
      </c>
      <c r="J17" s="35" t="n">
        <v>20879</v>
      </c>
      <c r="K17" s="35" t="n">
        <v>25288</v>
      </c>
      <c r="M17" s="44"/>
      <c r="O17" s="98"/>
    </row>
    <row r="18" customFormat="false" ht="15" hidden="false" customHeight="true" outlineLevel="0" collapsed="false">
      <c r="B18" s="56" t="s">
        <v>336</v>
      </c>
      <c r="C18" s="35" t="n">
        <v>8967</v>
      </c>
      <c r="D18" s="34" t="s">
        <v>226</v>
      </c>
      <c r="E18" s="34" t="s">
        <v>226</v>
      </c>
      <c r="F18" s="35" t="n">
        <v>4663</v>
      </c>
      <c r="G18" s="35" t="n">
        <v>4594</v>
      </c>
      <c r="H18" s="35" t="n">
        <v>3372</v>
      </c>
      <c r="I18" s="35" t="n">
        <v>6880</v>
      </c>
      <c r="J18" s="35" t="n">
        <v>6817</v>
      </c>
      <c r="K18" s="35" t="n">
        <v>9248</v>
      </c>
      <c r="M18" s="44"/>
      <c r="O18" s="98"/>
    </row>
    <row r="19" customFormat="false" ht="15" hidden="false" customHeight="true" outlineLevel="0" collapsed="false">
      <c r="B19" s="56" t="s">
        <v>337</v>
      </c>
      <c r="C19" s="35" t="n">
        <v>11869</v>
      </c>
      <c r="D19" s="34" t="s">
        <v>226</v>
      </c>
      <c r="E19" s="34" t="s">
        <v>226</v>
      </c>
      <c r="F19" s="35" t="n">
        <v>12499</v>
      </c>
      <c r="G19" s="35" t="n">
        <v>7919</v>
      </c>
      <c r="H19" s="35" t="n">
        <v>13492</v>
      </c>
      <c r="I19" s="35" t="n">
        <v>15822</v>
      </c>
      <c r="J19" s="35" t="n">
        <v>14957</v>
      </c>
      <c r="K19" s="35" t="n">
        <v>24558</v>
      </c>
      <c r="M19" s="44"/>
      <c r="O19" s="98"/>
    </row>
    <row r="20" customFormat="false" ht="15" hidden="false" customHeight="true" outlineLevel="0" collapsed="false">
      <c r="B20" s="56" t="s">
        <v>338</v>
      </c>
      <c r="C20" s="35" t="n">
        <v>12961</v>
      </c>
      <c r="D20" s="34" t="s">
        <v>226</v>
      </c>
      <c r="E20" s="34" t="s">
        <v>226</v>
      </c>
      <c r="F20" s="35" t="n">
        <v>10376</v>
      </c>
      <c r="G20" s="35" t="n">
        <v>11488</v>
      </c>
      <c r="H20" s="35" t="n">
        <v>11629</v>
      </c>
      <c r="I20" s="35" t="n">
        <v>13327</v>
      </c>
      <c r="J20" s="35" t="n">
        <v>20955</v>
      </c>
      <c r="K20" s="35" t="n">
        <v>33402</v>
      </c>
      <c r="M20" s="44"/>
      <c r="O20" s="98"/>
    </row>
    <row r="21" customFormat="false" ht="15" hidden="false" customHeight="true" outlineLevel="0" collapsed="false">
      <c r="B21" s="56" t="s">
        <v>116</v>
      </c>
      <c r="C21" s="35" t="n">
        <v>11461</v>
      </c>
      <c r="D21" s="34" t="s">
        <v>226</v>
      </c>
      <c r="E21" s="34" t="s">
        <v>226</v>
      </c>
      <c r="F21" s="35" t="n">
        <v>13041</v>
      </c>
      <c r="G21" s="35" t="n">
        <v>13168</v>
      </c>
      <c r="H21" s="35" t="n">
        <v>16729</v>
      </c>
      <c r="I21" s="35" t="n">
        <v>19576</v>
      </c>
      <c r="J21" s="35" t="n">
        <v>23940</v>
      </c>
      <c r="K21" s="35" t="n">
        <v>27253</v>
      </c>
      <c r="M21" s="44"/>
      <c r="O21" s="98"/>
    </row>
    <row r="22" customFormat="false" ht="15" hidden="false" customHeight="true" outlineLevel="0" collapsed="false">
      <c r="B22" s="56" t="s">
        <v>242</v>
      </c>
      <c r="C22" s="35" t="n">
        <v>45042</v>
      </c>
      <c r="D22" s="34" t="s">
        <v>226</v>
      </c>
      <c r="E22" s="34" t="s">
        <v>226</v>
      </c>
      <c r="F22" s="35" t="n">
        <v>34711</v>
      </c>
      <c r="G22" s="35" t="n">
        <v>36682</v>
      </c>
      <c r="H22" s="35" t="n">
        <v>39808</v>
      </c>
      <c r="I22" s="35" t="n">
        <v>50303</v>
      </c>
      <c r="J22" s="35" t="n">
        <v>47780</v>
      </c>
      <c r="K22" s="35" t="n">
        <v>52418</v>
      </c>
      <c r="M22" s="44"/>
      <c r="O22" s="98"/>
    </row>
    <row r="23" customFormat="false" ht="15" hidden="false" customHeight="true" outlineLevel="0" collapsed="false">
      <c r="B23" s="56" t="s">
        <v>450</v>
      </c>
      <c r="C23" s="35" t="n">
        <v>5163</v>
      </c>
      <c r="D23" s="34" t="s">
        <v>226</v>
      </c>
      <c r="E23" s="34" t="s">
        <v>226</v>
      </c>
      <c r="F23" s="35" t="n">
        <v>3072</v>
      </c>
      <c r="G23" s="35" t="n">
        <v>2390</v>
      </c>
      <c r="H23" s="35" t="n">
        <v>3270</v>
      </c>
      <c r="I23" s="35" t="n">
        <v>3457</v>
      </c>
      <c r="J23" s="35" t="n">
        <v>6626</v>
      </c>
      <c r="K23" s="35" t="n">
        <v>10182</v>
      </c>
      <c r="M23" s="44"/>
      <c r="O23" s="98"/>
    </row>
    <row r="24" customFormat="false" ht="15" hidden="false" customHeight="true" outlineLevel="0" collapsed="false">
      <c r="B24" s="56" t="s">
        <v>109</v>
      </c>
      <c r="C24" s="35" t="n">
        <v>304012</v>
      </c>
      <c r="D24" s="34" t="n">
        <v>311119</v>
      </c>
      <c r="E24" s="34" t="n">
        <v>310099</v>
      </c>
      <c r="F24" s="35" t="n">
        <v>286087</v>
      </c>
      <c r="G24" s="35" t="n">
        <v>186857</v>
      </c>
      <c r="H24" s="35" t="n">
        <v>218175</v>
      </c>
      <c r="I24" s="35" t="n">
        <v>260501</v>
      </c>
      <c r="J24" s="35" t="n">
        <v>214917</v>
      </c>
      <c r="K24" s="35" t="n">
        <v>229574</v>
      </c>
      <c r="M24" s="44"/>
      <c r="O24" s="98"/>
    </row>
    <row r="25" customFormat="false" ht="15" hidden="false" customHeight="true" outlineLevel="0" collapsed="false">
      <c r="B25" s="56" t="s">
        <v>341</v>
      </c>
      <c r="C25" s="35" t="n">
        <v>12452</v>
      </c>
      <c r="D25" s="34" t="s">
        <v>226</v>
      </c>
      <c r="E25" s="34" t="s">
        <v>226</v>
      </c>
      <c r="F25" s="35" t="n">
        <v>12218</v>
      </c>
      <c r="G25" s="35" t="n">
        <v>12352</v>
      </c>
      <c r="H25" s="35" t="n">
        <v>13900</v>
      </c>
      <c r="I25" s="35" t="n">
        <v>22489</v>
      </c>
      <c r="J25" s="35" t="n">
        <v>29340</v>
      </c>
      <c r="K25" s="35" t="n">
        <v>39691</v>
      </c>
      <c r="M25" s="44"/>
      <c r="O25" s="98"/>
    </row>
    <row r="26" customFormat="false" ht="22.5" hidden="false" customHeight="true" outlineLevel="0" collapsed="false">
      <c r="B26" s="52" t="s">
        <v>342</v>
      </c>
      <c r="C26" s="383" t="n">
        <v>94039</v>
      </c>
      <c r="D26" s="225" t="s">
        <v>226</v>
      </c>
      <c r="E26" s="225" t="s">
        <v>226</v>
      </c>
      <c r="F26" s="383" t="n">
        <v>93049</v>
      </c>
      <c r="G26" s="383" t="n">
        <v>88586</v>
      </c>
      <c r="H26" s="383" t="n">
        <v>103651</v>
      </c>
      <c r="I26" s="383" t="n">
        <v>113266</v>
      </c>
      <c r="J26" s="383" t="n">
        <v>128118</v>
      </c>
      <c r="K26" s="383" t="n">
        <v>153677</v>
      </c>
      <c r="M26" s="44"/>
      <c r="O26" s="98"/>
    </row>
    <row r="27" customFormat="false" ht="15" hidden="false" customHeight="true" outlineLevel="0" collapsed="false">
      <c r="B27" s="56" t="s">
        <v>117</v>
      </c>
      <c r="C27" s="35" t="n">
        <v>5573</v>
      </c>
      <c r="D27" s="34" t="s">
        <v>226</v>
      </c>
      <c r="E27" s="34" t="s">
        <v>226</v>
      </c>
      <c r="F27" s="35" t="n">
        <v>5717</v>
      </c>
      <c r="G27" s="35" t="n">
        <v>5442</v>
      </c>
      <c r="H27" s="35" t="n">
        <v>7619</v>
      </c>
      <c r="I27" s="35" t="n">
        <v>8303</v>
      </c>
      <c r="J27" s="35" t="n">
        <v>9376</v>
      </c>
      <c r="K27" s="35" t="n">
        <v>10637</v>
      </c>
      <c r="M27" s="44"/>
      <c r="O27" s="98"/>
    </row>
    <row r="28" customFormat="false" ht="15" hidden="false" customHeight="true" outlineLevel="0" collapsed="false">
      <c r="B28" s="56" t="s">
        <v>110</v>
      </c>
      <c r="C28" s="35" t="n">
        <v>55508</v>
      </c>
      <c r="D28" s="34" t="n">
        <v>51121</v>
      </c>
      <c r="E28" s="34" t="n">
        <v>55745</v>
      </c>
      <c r="F28" s="35" t="n">
        <v>55641</v>
      </c>
      <c r="G28" s="35" t="n">
        <v>48264</v>
      </c>
      <c r="H28" s="35" t="n">
        <v>58727</v>
      </c>
      <c r="I28" s="35" t="n">
        <v>66813</v>
      </c>
      <c r="J28" s="35" t="n">
        <v>73915</v>
      </c>
      <c r="K28" s="35" t="n">
        <v>88819</v>
      </c>
      <c r="M28" s="44"/>
      <c r="O28" s="98"/>
    </row>
    <row r="29" customFormat="false" ht="15" hidden="false" customHeight="true" outlineLevel="0" collapsed="false">
      <c r="B29" s="56" t="s">
        <v>345</v>
      </c>
      <c r="C29" s="35" t="n">
        <v>4068</v>
      </c>
      <c r="D29" s="34" t="s">
        <v>226</v>
      </c>
      <c r="E29" s="34" t="s">
        <v>226</v>
      </c>
      <c r="F29" s="35" t="n">
        <v>4395</v>
      </c>
      <c r="G29" s="35" t="n">
        <v>3849</v>
      </c>
      <c r="H29" s="35" t="n">
        <v>3508</v>
      </c>
      <c r="I29" s="35" t="n">
        <v>4900</v>
      </c>
      <c r="J29" s="35" t="n">
        <v>5615</v>
      </c>
      <c r="K29" s="35" t="n">
        <v>6034</v>
      </c>
      <c r="M29" s="44"/>
      <c r="O29" s="98"/>
    </row>
    <row r="30" customFormat="false" ht="15" hidden="false" customHeight="true" outlineLevel="0" collapsed="false">
      <c r="B30" s="56" t="s">
        <v>115</v>
      </c>
      <c r="C30" s="35" t="n">
        <v>13646</v>
      </c>
      <c r="D30" s="34" t="s">
        <v>226</v>
      </c>
      <c r="E30" s="34" t="s">
        <v>226</v>
      </c>
      <c r="F30" s="35" t="n">
        <v>11372</v>
      </c>
      <c r="G30" s="35" t="n">
        <v>12042</v>
      </c>
      <c r="H30" s="35" t="n">
        <v>16956</v>
      </c>
      <c r="I30" s="35" t="n">
        <v>14282</v>
      </c>
      <c r="J30" s="35" t="n">
        <v>19311</v>
      </c>
      <c r="K30" s="35" t="n">
        <v>22621</v>
      </c>
      <c r="M30" s="44"/>
      <c r="O30" s="98"/>
    </row>
    <row r="31" customFormat="false" ht="15" hidden="false" customHeight="true" outlineLevel="0" collapsed="false">
      <c r="B31" s="56" t="s">
        <v>346</v>
      </c>
      <c r="C31" s="35" t="n">
        <v>6099</v>
      </c>
      <c r="D31" s="34" t="s">
        <v>226</v>
      </c>
      <c r="E31" s="34" t="s">
        <v>226</v>
      </c>
      <c r="F31" s="35" t="n">
        <v>8372</v>
      </c>
      <c r="G31" s="35" t="n">
        <v>9942</v>
      </c>
      <c r="H31" s="35" t="n">
        <v>10172</v>
      </c>
      <c r="I31" s="35" t="n">
        <v>9763</v>
      </c>
      <c r="J31" s="35" t="n">
        <v>9324</v>
      </c>
      <c r="K31" s="35" t="n">
        <v>10852</v>
      </c>
      <c r="M31" s="44"/>
      <c r="O31" s="98"/>
    </row>
    <row r="32" customFormat="false" ht="15" hidden="false" customHeight="true" outlineLevel="0" collapsed="false">
      <c r="B32" s="56" t="s">
        <v>451</v>
      </c>
      <c r="C32" s="35" t="n">
        <v>9141</v>
      </c>
      <c r="D32" s="34" t="s">
        <v>226</v>
      </c>
      <c r="E32" s="34" t="s">
        <v>226</v>
      </c>
      <c r="F32" s="35" t="n">
        <v>7548</v>
      </c>
      <c r="G32" s="35" t="n">
        <v>9045</v>
      </c>
      <c r="H32" s="35" t="n">
        <v>6662</v>
      </c>
      <c r="I32" s="35" t="n">
        <v>9205</v>
      </c>
      <c r="J32" s="35" t="n">
        <v>10579</v>
      </c>
      <c r="K32" s="35" t="n">
        <v>14719</v>
      </c>
      <c r="M32" s="44"/>
      <c r="O32" s="98"/>
    </row>
    <row r="33" customFormat="false" ht="22.5" hidden="false" customHeight="true" outlineLevel="0" collapsed="false">
      <c r="B33" s="52" t="s">
        <v>347</v>
      </c>
      <c r="C33" s="383" t="n">
        <v>15193</v>
      </c>
      <c r="D33" s="225" t="s">
        <v>226</v>
      </c>
      <c r="E33" s="225" t="s">
        <v>226</v>
      </c>
      <c r="F33" s="383" t="n">
        <v>13129</v>
      </c>
      <c r="G33" s="383" t="n">
        <v>13016</v>
      </c>
      <c r="H33" s="383" t="n">
        <v>12891</v>
      </c>
      <c r="I33" s="383" t="n">
        <v>13721</v>
      </c>
      <c r="J33" s="383" t="n">
        <v>14913</v>
      </c>
      <c r="K33" s="383" t="n">
        <v>17309</v>
      </c>
      <c r="M33" s="44"/>
      <c r="O33" s="98"/>
    </row>
    <row r="34" customFormat="false" ht="15" hidden="false" customHeight="true" outlineLevel="0" collapsed="false">
      <c r="B34" s="56" t="s">
        <v>412</v>
      </c>
      <c r="C34" s="35" t="n">
        <v>3012</v>
      </c>
      <c r="D34" s="34" t="s">
        <v>226</v>
      </c>
      <c r="E34" s="34" t="s">
        <v>226</v>
      </c>
      <c r="F34" s="35" t="n">
        <v>2932</v>
      </c>
      <c r="G34" s="35" t="n">
        <v>2868</v>
      </c>
      <c r="H34" s="35" t="n">
        <v>2695</v>
      </c>
      <c r="I34" s="35" t="n">
        <v>3489</v>
      </c>
      <c r="J34" s="35" t="n">
        <v>3181</v>
      </c>
      <c r="K34" s="35" t="n">
        <v>3920</v>
      </c>
      <c r="M34" s="44"/>
      <c r="O34" s="98"/>
    </row>
    <row r="35" customFormat="false" ht="15" hidden="false" customHeight="true" outlineLevel="0" collapsed="false">
      <c r="B35" s="56" t="s">
        <v>348</v>
      </c>
      <c r="C35" s="35" t="n">
        <v>9291</v>
      </c>
      <c r="D35" s="34" t="n">
        <v>10010</v>
      </c>
      <c r="E35" s="34" t="n">
        <v>7691</v>
      </c>
      <c r="F35" s="35" t="n">
        <v>7951</v>
      </c>
      <c r="G35" s="35" t="n">
        <v>7895</v>
      </c>
      <c r="H35" s="35" t="n">
        <v>7387</v>
      </c>
      <c r="I35" s="35" t="n">
        <v>6692</v>
      </c>
      <c r="J35" s="35" t="n">
        <v>7116</v>
      </c>
      <c r="K35" s="35" t="n">
        <v>7600</v>
      </c>
      <c r="M35" s="44"/>
      <c r="O35" s="98"/>
    </row>
    <row r="36" customFormat="false" ht="15" hidden="false" customHeight="true" outlineLevel="0" collapsed="false">
      <c r="B36" s="56" t="s">
        <v>451</v>
      </c>
      <c r="C36" s="35" t="n">
        <v>2888</v>
      </c>
      <c r="D36" s="34" t="s">
        <v>226</v>
      </c>
      <c r="E36" s="34" t="s">
        <v>226</v>
      </c>
      <c r="F36" s="35" t="n">
        <v>2244</v>
      </c>
      <c r="G36" s="35" t="n">
        <v>2251</v>
      </c>
      <c r="H36" s="35" t="n">
        <v>2804</v>
      </c>
      <c r="I36" s="35" t="n">
        <v>3542</v>
      </c>
      <c r="J36" s="35" t="n">
        <v>4618</v>
      </c>
      <c r="K36" s="35" t="n">
        <v>5791</v>
      </c>
      <c r="M36" s="44"/>
      <c r="O36" s="98"/>
    </row>
    <row r="37" customFormat="false" ht="22.5" hidden="false" customHeight="true" outlineLevel="0" collapsed="false">
      <c r="B37" s="52" t="s">
        <v>349</v>
      </c>
      <c r="C37" s="383" t="n">
        <v>15511</v>
      </c>
      <c r="D37" s="225" t="s">
        <v>226</v>
      </c>
      <c r="E37" s="225" t="s">
        <v>226</v>
      </c>
      <c r="F37" s="383" t="n">
        <v>19165</v>
      </c>
      <c r="G37" s="383" t="n">
        <v>16524</v>
      </c>
      <c r="H37" s="383" t="n">
        <v>16224</v>
      </c>
      <c r="I37" s="383" t="n">
        <v>21933</v>
      </c>
      <c r="J37" s="383" t="n">
        <v>26142</v>
      </c>
      <c r="K37" s="383" t="n">
        <v>38419</v>
      </c>
      <c r="M37" s="44"/>
      <c r="O37" s="98"/>
    </row>
    <row r="38" customFormat="false" ht="15" hidden="false" customHeight="true" outlineLevel="0" collapsed="false">
      <c r="B38" s="56" t="s">
        <v>573</v>
      </c>
      <c r="C38" s="35" t="n">
        <v>13151</v>
      </c>
      <c r="D38" s="34" t="s">
        <v>226</v>
      </c>
      <c r="E38" s="34" t="s">
        <v>226</v>
      </c>
      <c r="F38" s="35" t="n">
        <v>16495</v>
      </c>
      <c r="G38" s="35" t="n">
        <v>13222</v>
      </c>
      <c r="H38" s="35" t="n">
        <v>12869</v>
      </c>
      <c r="I38" s="35" t="n">
        <v>17061</v>
      </c>
      <c r="J38" s="35" t="n">
        <v>19319</v>
      </c>
      <c r="K38" s="35" t="n">
        <v>28623</v>
      </c>
      <c r="M38" s="44"/>
      <c r="O38" s="98"/>
    </row>
    <row r="39" customFormat="false" ht="15" hidden="false" customHeight="true" outlineLevel="0" collapsed="false">
      <c r="B39" s="56" t="s">
        <v>574</v>
      </c>
      <c r="C39" s="35" t="n">
        <v>2357</v>
      </c>
      <c r="D39" s="34" t="s">
        <v>226</v>
      </c>
      <c r="E39" s="34" t="s">
        <v>226</v>
      </c>
      <c r="F39" s="35" t="n">
        <v>2669</v>
      </c>
      <c r="G39" s="35" t="n">
        <v>3301</v>
      </c>
      <c r="H39" s="35" t="n">
        <v>3351</v>
      </c>
      <c r="I39" s="35" t="n">
        <v>4872</v>
      </c>
      <c r="J39" s="35" t="n">
        <v>6824</v>
      </c>
      <c r="K39" s="35" t="n">
        <v>9797</v>
      </c>
      <c r="M39" s="44"/>
      <c r="O39" s="98"/>
    </row>
    <row r="40" customFormat="false" ht="22.5" hidden="false" customHeight="true" outlineLevel="0" collapsed="false">
      <c r="B40" s="52" t="s">
        <v>351</v>
      </c>
      <c r="C40" s="383" t="n">
        <v>94461</v>
      </c>
      <c r="D40" s="225" t="s">
        <v>226</v>
      </c>
      <c r="E40" s="225" t="s">
        <v>226</v>
      </c>
      <c r="F40" s="383" t="n">
        <v>83605</v>
      </c>
      <c r="G40" s="383" t="n">
        <v>88270</v>
      </c>
      <c r="H40" s="383" t="n">
        <v>99733</v>
      </c>
      <c r="I40" s="383" t="n">
        <v>119549</v>
      </c>
      <c r="J40" s="383" t="n">
        <v>139763</v>
      </c>
      <c r="K40" s="383" t="n">
        <v>161682</v>
      </c>
      <c r="M40" s="44"/>
      <c r="O40" s="98"/>
    </row>
    <row r="41" customFormat="false" ht="15" hidden="false" customHeight="true" outlineLevel="0" collapsed="false">
      <c r="B41" s="56" t="s">
        <v>352</v>
      </c>
      <c r="C41" s="35" t="n">
        <v>13592</v>
      </c>
      <c r="D41" s="34" t="s">
        <v>226</v>
      </c>
      <c r="E41" s="34" t="s">
        <v>226</v>
      </c>
      <c r="F41" s="35" t="n">
        <v>23302</v>
      </c>
      <c r="G41" s="35" t="n">
        <v>25358</v>
      </c>
      <c r="H41" s="35" t="n">
        <v>26408</v>
      </c>
      <c r="I41" s="35" t="n">
        <v>21798</v>
      </c>
      <c r="J41" s="35" t="s">
        <v>226</v>
      </c>
      <c r="K41" s="35" t="s">
        <v>226</v>
      </c>
      <c r="M41" s="44"/>
      <c r="O41" s="98"/>
    </row>
    <row r="42" customFormat="false" ht="15" hidden="false" customHeight="true" outlineLevel="0" collapsed="false">
      <c r="B42" s="56" t="s">
        <v>575</v>
      </c>
      <c r="C42" s="35" t="n">
        <v>1231</v>
      </c>
      <c r="D42" s="34" t="s">
        <v>226</v>
      </c>
      <c r="E42" s="34" t="s">
        <v>226</v>
      </c>
      <c r="F42" s="35" t="n">
        <v>2231</v>
      </c>
      <c r="G42" s="35" t="n">
        <v>2141</v>
      </c>
      <c r="H42" s="35" t="n">
        <v>2286</v>
      </c>
      <c r="I42" s="35" t="n">
        <v>1655</v>
      </c>
      <c r="J42" s="35" t="n">
        <v>744</v>
      </c>
      <c r="K42" s="35" t="n">
        <v>833</v>
      </c>
      <c r="M42" s="44"/>
      <c r="O42" s="98"/>
    </row>
    <row r="43" customFormat="false" ht="15" hidden="false" customHeight="true" outlineLevel="0" collapsed="false">
      <c r="B43" s="56" t="s">
        <v>576</v>
      </c>
      <c r="C43" s="35" t="n">
        <v>9905</v>
      </c>
      <c r="D43" s="34" t="s">
        <v>226</v>
      </c>
      <c r="E43" s="34" t="s">
        <v>226</v>
      </c>
      <c r="F43" s="35" t="n">
        <v>17177</v>
      </c>
      <c r="G43" s="35" t="n">
        <v>18540</v>
      </c>
      <c r="H43" s="35" t="n">
        <v>18883</v>
      </c>
      <c r="I43" s="35" t="n">
        <v>15156</v>
      </c>
      <c r="J43" s="35" t="n">
        <v>15223</v>
      </c>
      <c r="K43" s="35" t="n">
        <v>14022</v>
      </c>
      <c r="M43" s="44"/>
      <c r="O43" s="98"/>
    </row>
    <row r="44" customFormat="false" ht="15" hidden="false" customHeight="true" outlineLevel="0" collapsed="false">
      <c r="B44" s="56" t="s">
        <v>577</v>
      </c>
      <c r="C44" s="35" t="s">
        <v>226</v>
      </c>
      <c r="D44" s="34" t="s">
        <v>226</v>
      </c>
      <c r="E44" s="34" t="s">
        <v>226</v>
      </c>
      <c r="F44" s="35" t="s">
        <v>226</v>
      </c>
      <c r="G44" s="35" t="s">
        <v>226</v>
      </c>
      <c r="H44" s="35" t="s">
        <v>226</v>
      </c>
      <c r="I44" s="35" t="s">
        <v>226</v>
      </c>
      <c r="J44" s="35" t="n">
        <v>3351</v>
      </c>
      <c r="K44" s="35" t="n">
        <v>2762</v>
      </c>
      <c r="M44" s="44"/>
      <c r="O44" s="98"/>
    </row>
    <row r="45" s="387" customFormat="true" ht="15" hidden="false" customHeight="true" outlineLevel="0" collapsed="false">
      <c r="B45" s="56" t="s">
        <v>578</v>
      </c>
      <c r="C45" s="35" t="n">
        <v>2454</v>
      </c>
      <c r="D45" s="34" t="s">
        <v>226</v>
      </c>
      <c r="E45" s="34" t="s">
        <v>226</v>
      </c>
      <c r="F45" s="35" t="n">
        <v>3892</v>
      </c>
      <c r="G45" s="35" t="n">
        <v>4675</v>
      </c>
      <c r="H45" s="35" t="n">
        <v>5236</v>
      </c>
      <c r="I45" s="35" t="n">
        <v>4989</v>
      </c>
      <c r="J45" s="35" t="s">
        <v>226</v>
      </c>
      <c r="K45" s="35" t="s">
        <v>226</v>
      </c>
      <c r="M45" s="44"/>
      <c r="N45" s="388"/>
      <c r="O45" s="389"/>
    </row>
    <row r="46" customFormat="false" ht="15" hidden="false" customHeight="true" outlineLevel="0" collapsed="false">
      <c r="B46" s="56" t="s">
        <v>356</v>
      </c>
      <c r="C46" s="35" t="n">
        <v>247</v>
      </c>
      <c r="D46" s="34" t="s">
        <v>226</v>
      </c>
      <c r="E46" s="34" t="s">
        <v>226</v>
      </c>
      <c r="F46" s="35" t="n">
        <v>481</v>
      </c>
      <c r="G46" s="35" t="n">
        <v>469</v>
      </c>
      <c r="H46" s="35" t="n">
        <v>2270</v>
      </c>
      <c r="I46" s="35" t="n">
        <v>7699</v>
      </c>
      <c r="J46" s="35" t="n">
        <v>11198</v>
      </c>
      <c r="K46" s="35" t="n">
        <v>11306</v>
      </c>
      <c r="M46" s="44"/>
      <c r="O46" s="98"/>
    </row>
    <row r="47" customFormat="false" ht="15" hidden="false" customHeight="true" outlineLevel="0" collapsed="false">
      <c r="B47" s="56" t="s">
        <v>357</v>
      </c>
      <c r="C47" s="35" t="n">
        <v>3935</v>
      </c>
      <c r="D47" s="34" t="s">
        <v>226</v>
      </c>
      <c r="E47" s="34" t="s">
        <v>226</v>
      </c>
      <c r="F47" s="35" t="n">
        <v>4933</v>
      </c>
      <c r="G47" s="35" t="n">
        <v>4607</v>
      </c>
      <c r="H47" s="35" t="n">
        <v>4636</v>
      </c>
      <c r="I47" s="35" t="n">
        <v>4117</v>
      </c>
      <c r="J47" s="35" t="n">
        <v>7333</v>
      </c>
      <c r="K47" s="35" t="n">
        <v>7900</v>
      </c>
      <c r="M47" s="44"/>
      <c r="O47" s="98"/>
    </row>
    <row r="48" customFormat="false" ht="15" hidden="false" customHeight="true" outlineLevel="0" collapsed="false">
      <c r="B48" s="56" t="s">
        <v>111</v>
      </c>
      <c r="C48" s="35" t="n">
        <v>26777</v>
      </c>
      <c r="D48" s="34" t="n">
        <v>27989</v>
      </c>
      <c r="E48" s="34" t="n">
        <v>21688</v>
      </c>
      <c r="F48" s="35" t="n">
        <v>17910</v>
      </c>
      <c r="G48" s="35" t="n">
        <v>16011</v>
      </c>
      <c r="H48" s="35" t="n">
        <v>18436</v>
      </c>
      <c r="I48" s="35" t="n">
        <v>28199</v>
      </c>
      <c r="J48" s="35" t="n">
        <v>30035</v>
      </c>
      <c r="K48" s="35" t="n">
        <v>41282</v>
      </c>
      <c r="M48" s="44"/>
      <c r="O48" s="98"/>
    </row>
    <row r="49" customFormat="false" ht="15" hidden="false" customHeight="true" outlineLevel="0" collapsed="false">
      <c r="B49" s="56" t="s">
        <v>359</v>
      </c>
      <c r="C49" s="35" t="n">
        <v>18455</v>
      </c>
      <c r="D49" s="34" t="n">
        <v>16519</v>
      </c>
      <c r="E49" s="34" t="n">
        <v>16827</v>
      </c>
      <c r="F49" s="35" t="n">
        <v>16235</v>
      </c>
      <c r="G49" s="35" t="n">
        <v>16915</v>
      </c>
      <c r="H49" s="35" t="n">
        <v>14884</v>
      </c>
      <c r="I49" s="35" t="n">
        <v>18345</v>
      </c>
      <c r="J49" s="35" t="n">
        <v>21962</v>
      </c>
      <c r="K49" s="35" t="n">
        <v>24851</v>
      </c>
      <c r="M49" s="44"/>
      <c r="O49" s="98"/>
    </row>
    <row r="50" customFormat="false" ht="15" hidden="false" customHeight="true" outlineLevel="0" collapsed="false">
      <c r="B50" s="56" t="s">
        <v>455</v>
      </c>
      <c r="C50" s="35" t="n">
        <v>6322</v>
      </c>
      <c r="D50" s="34" t="s">
        <v>226</v>
      </c>
      <c r="E50" s="34" t="s">
        <v>226</v>
      </c>
      <c r="F50" s="35" t="n">
        <v>4639</v>
      </c>
      <c r="G50" s="35" t="n">
        <v>4631</v>
      </c>
      <c r="H50" s="35" t="n">
        <v>5218</v>
      </c>
      <c r="I50" s="35" t="n">
        <v>7637</v>
      </c>
      <c r="J50" s="35" t="n">
        <v>7934</v>
      </c>
      <c r="K50" s="35" t="n">
        <v>9966</v>
      </c>
      <c r="M50" s="44"/>
      <c r="O50" s="98"/>
    </row>
    <row r="51" customFormat="false" ht="15" hidden="false" customHeight="true" outlineLevel="0" collapsed="false">
      <c r="B51" s="56" t="s">
        <v>374</v>
      </c>
      <c r="C51" s="35" t="n">
        <v>149</v>
      </c>
      <c r="D51" s="34" t="s">
        <v>226</v>
      </c>
      <c r="E51" s="34" t="s">
        <v>226</v>
      </c>
      <c r="F51" s="35" t="n">
        <v>585</v>
      </c>
      <c r="G51" s="35" t="n">
        <v>651</v>
      </c>
      <c r="H51" s="35" t="n">
        <v>953</v>
      </c>
      <c r="I51" s="35" t="n">
        <v>1570</v>
      </c>
      <c r="J51" s="35" t="n">
        <v>1775</v>
      </c>
      <c r="K51" s="35" t="n">
        <v>2561</v>
      </c>
      <c r="M51" s="44"/>
      <c r="O51" s="98"/>
    </row>
    <row r="52" customFormat="false" ht="15" hidden="false" customHeight="true" outlineLevel="0" collapsed="false">
      <c r="B52" s="56" t="s">
        <v>451</v>
      </c>
      <c r="C52" s="35" t="n">
        <v>24978</v>
      </c>
      <c r="D52" s="34" t="s">
        <v>226</v>
      </c>
      <c r="E52" s="34" t="s">
        <v>226</v>
      </c>
      <c r="F52" s="35" t="n">
        <v>15513</v>
      </c>
      <c r="G52" s="35" t="n">
        <v>19621</v>
      </c>
      <c r="H52" s="35" t="n">
        <v>26919</v>
      </c>
      <c r="I52" s="35" t="n">
        <v>30180</v>
      </c>
      <c r="J52" s="35" t="n">
        <v>40209</v>
      </c>
      <c r="K52" s="35" t="n">
        <v>46202</v>
      </c>
      <c r="M52" s="44"/>
      <c r="O52" s="98"/>
    </row>
    <row r="53" customFormat="false" ht="22.5" hidden="false" customHeight="true" outlineLevel="0" collapsed="false">
      <c r="B53" s="56" t="s">
        <v>360</v>
      </c>
      <c r="C53" s="383" t="n">
        <v>4459</v>
      </c>
      <c r="D53" s="225" t="s">
        <v>226</v>
      </c>
      <c r="E53" s="225" t="s">
        <v>226</v>
      </c>
      <c r="F53" s="383" t="n">
        <v>3583</v>
      </c>
      <c r="G53" s="383" t="n">
        <v>3850</v>
      </c>
      <c r="H53" s="383" t="n">
        <v>4498</v>
      </c>
      <c r="I53" s="383" t="n">
        <v>4220</v>
      </c>
      <c r="J53" s="383" t="n">
        <v>3602</v>
      </c>
      <c r="K53" s="383" t="n">
        <v>4045</v>
      </c>
      <c r="M53" s="44"/>
      <c r="O53" s="98"/>
    </row>
    <row r="54" customFormat="false" ht="15" hidden="false" customHeight="true" outlineLevel="0" collapsed="false">
      <c r="B54" s="56" t="s">
        <v>371</v>
      </c>
      <c r="C54" s="35" t="n">
        <v>4003</v>
      </c>
      <c r="D54" s="34" t="s">
        <v>226</v>
      </c>
      <c r="E54" s="34" t="s">
        <v>226</v>
      </c>
      <c r="F54" s="35" t="n">
        <v>3442</v>
      </c>
      <c r="G54" s="35" t="n">
        <v>3626</v>
      </c>
      <c r="H54" s="35" t="n">
        <v>4313</v>
      </c>
      <c r="I54" s="35" t="n">
        <v>3865</v>
      </c>
      <c r="J54" s="35" t="n">
        <v>3209</v>
      </c>
      <c r="K54" s="35" t="n">
        <v>3581</v>
      </c>
      <c r="M54" s="44"/>
      <c r="O54" s="98"/>
    </row>
    <row r="55" customFormat="false" ht="15" hidden="false" customHeight="true" outlineLevel="0" collapsed="false">
      <c r="B55" s="56" t="s">
        <v>451</v>
      </c>
      <c r="C55" s="35" t="n">
        <v>455</v>
      </c>
      <c r="D55" s="34" t="s">
        <v>226</v>
      </c>
      <c r="E55" s="34" t="s">
        <v>226</v>
      </c>
      <c r="F55" s="35" t="n">
        <v>140</v>
      </c>
      <c r="G55" s="35" t="n">
        <v>224</v>
      </c>
      <c r="H55" s="35" t="n">
        <v>183</v>
      </c>
      <c r="I55" s="35" t="n">
        <v>353</v>
      </c>
      <c r="J55" s="35" t="n">
        <v>396</v>
      </c>
      <c r="K55" s="35" t="n">
        <v>464</v>
      </c>
      <c r="M55" s="44"/>
      <c r="O55" s="98"/>
    </row>
    <row r="56" customFormat="false" ht="22.5" hidden="false" customHeight="true" outlineLevel="0" collapsed="false">
      <c r="B56" s="138" t="s">
        <v>428</v>
      </c>
      <c r="C56" s="390" t="n">
        <v>296</v>
      </c>
      <c r="D56" s="390" t="s">
        <v>226</v>
      </c>
      <c r="E56" s="390" t="s">
        <v>226</v>
      </c>
      <c r="F56" s="390" t="n">
        <v>203</v>
      </c>
      <c r="G56" s="390" t="n">
        <v>109</v>
      </c>
      <c r="H56" s="390" t="n">
        <v>48</v>
      </c>
      <c r="I56" s="390" t="n">
        <v>0</v>
      </c>
      <c r="J56" s="390" t="n">
        <v>0</v>
      </c>
      <c r="K56" s="390" t="n">
        <v>0</v>
      </c>
      <c r="O56" s="98"/>
    </row>
    <row r="57" customFormat="false" ht="12.75" hidden="false" customHeight="false" outlineLevel="0" collapsed="false">
      <c r="B57" s="70"/>
      <c r="C57" s="71"/>
      <c r="D57" s="71"/>
      <c r="E57" s="71"/>
      <c r="F57" s="71"/>
      <c r="G57" s="71"/>
      <c r="H57" s="71"/>
      <c r="I57" s="71"/>
      <c r="J57" s="71"/>
      <c r="K57" s="71"/>
    </row>
    <row r="58" customFormat="false" ht="12.75" hidden="false" customHeight="false" outlineLevel="0" collapsed="false">
      <c r="B58" s="273" t="s">
        <v>101</v>
      </c>
      <c r="C58" s="71"/>
      <c r="D58" s="71"/>
      <c r="E58" s="71"/>
      <c r="F58" s="71"/>
      <c r="G58" s="71"/>
      <c r="H58" s="71"/>
      <c r="I58" s="71"/>
      <c r="J58" s="71"/>
      <c r="K58" s="71"/>
    </row>
    <row r="59" customFormat="false" ht="12.75" hidden="false" customHeight="false" outlineLevel="0" collapsed="false">
      <c r="B59" s="76" t="s">
        <v>579</v>
      </c>
      <c r="C59" s="71"/>
      <c r="D59" s="71"/>
      <c r="E59" s="71"/>
      <c r="F59" s="71"/>
      <c r="G59" s="71"/>
      <c r="H59" s="71"/>
      <c r="I59" s="71"/>
      <c r="J59" s="71"/>
      <c r="K59" s="71"/>
    </row>
    <row r="60" customFormat="false" ht="12.75" hidden="false" customHeight="false" outlineLevel="0" collapsed="false">
      <c r="B60" s="76" t="s">
        <v>580</v>
      </c>
      <c r="C60" s="71"/>
      <c r="D60" s="71"/>
      <c r="E60" s="71"/>
      <c r="F60" s="71"/>
      <c r="G60" s="71"/>
      <c r="H60" s="71"/>
      <c r="I60" s="71"/>
      <c r="J60" s="71"/>
      <c r="K60" s="71"/>
    </row>
    <row r="61" customFormat="false" ht="12.75" hidden="false" customHeight="false" outlineLevel="0" collapsed="false">
      <c r="B61" s="76" t="s">
        <v>581</v>
      </c>
      <c r="C61" s="71"/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B62" s="341"/>
      <c r="C62" s="342"/>
      <c r="D62" s="342"/>
      <c r="E62" s="342"/>
      <c r="F62" s="342"/>
      <c r="G62" s="342"/>
      <c r="H62" s="342"/>
      <c r="I62" s="342"/>
      <c r="J62" s="342"/>
      <c r="K62" s="342"/>
    </row>
    <row r="63" customFormat="false" ht="13.5" hidden="false" customHeight="false" outlineLevel="0" collapsed="false">
      <c r="A63" s="77"/>
      <c r="B63" s="346" t="str">
        <f aca="false">A1!B39</f>
        <v>(Last Updated 12/08/2020)</v>
      </c>
      <c r="C63" s="80"/>
      <c r="D63" s="80"/>
      <c r="E63" s="80"/>
      <c r="F63" s="80"/>
      <c r="G63" s="80"/>
      <c r="H63" s="80"/>
      <c r="I63" s="80"/>
      <c r="J63" s="80"/>
      <c r="K63" s="80"/>
      <c r="L63" s="47"/>
    </row>
    <row r="64" customFormat="false" ht="5.25" hidden="false" customHeight="true" outlineLevel="0" collapsed="false">
      <c r="A64" s="42"/>
      <c r="B64" s="42"/>
      <c r="C64" s="80"/>
      <c r="D64" s="80"/>
      <c r="E64" s="80"/>
      <c r="F64" s="80"/>
      <c r="G64" s="80"/>
      <c r="H64" s="80"/>
      <c r="I64" s="80"/>
      <c r="J64" s="80"/>
      <c r="K64" s="80"/>
      <c r="L64" s="47"/>
    </row>
    <row r="65" customFormat="false" ht="12.75" hidden="false" customHeight="false" outlineLevel="0" collapsed="false">
      <c r="A65" s="27"/>
      <c r="B65" s="43" t="s">
        <v>105</v>
      </c>
      <c r="C65" s="80"/>
      <c r="D65" s="80"/>
      <c r="E65" s="80"/>
      <c r="F65" s="80"/>
      <c r="G65" s="80"/>
      <c r="H65" s="80"/>
      <c r="I65" s="80"/>
      <c r="J65" s="80"/>
      <c r="K65" s="80"/>
      <c r="L65" s="47"/>
    </row>
    <row r="70" customFormat="false" ht="12" hidden="false" customHeight="false" outlineLevel="0" collapsed="false">
      <c r="C70" s="114"/>
      <c r="D70" s="114"/>
      <c r="E70" s="114"/>
      <c r="F70" s="114"/>
      <c r="G70" s="114"/>
      <c r="H70" s="114"/>
      <c r="I70" s="114"/>
      <c r="J70" s="114"/>
      <c r="K70" s="114"/>
    </row>
    <row r="73" customFormat="false" ht="12" hidden="false" customHeight="false" outlineLevel="0" collapsed="false">
      <c r="C73" s="114"/>
      <c r="D73" s="114"/>
      <c r="E73" s="114"/>
      <c r="F73" s="114"/>
      <c r="G73" s="114"/>
      <c r="H73" s="114"/>
      <c r="I73" s="114"/>
      <c r="J73" s="114"/>
      <c r="K73" s="114"/>
    </row>
  </sheetData>
  <printOptions headings="false" gridLines="false" gridLinesSet="true" horizontalCentered="true" verticalCentered="false"/>
  <pageMargins left="0.157638888888889" right="0.157638888888889" top="0.275694444444444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12.42"/>
    <col collapsed="false" customWidth="true" hidden="false" outlineLevel="0" max="10" min="3" style="20" width="14.28"/>
    <col collapsed="false" customWidth="true" hidden="false" outlineLevel="0" max="11" min="11" style="20" width="2.13"/>
    <col collapsed="false" customWidth="false" hidden="false" outlineLevel="0" max="257" min="12" style="20" width="9.13"/>
  </cols>
  <sheetData>
    <row r="1" customFormat="false" ht="37.5" hidden="false" customHeight="true" outlineLevel="0" collapsed="false">
      <c r="B1" s="21" t="s">
        <v>8</v>
      </c>
      <c r="C1" s="22"/>
      <c r="D1" s="22"/>
      <c r="E1" s="22"/>
      <c r="F1" s="115"/>
      <c r="G1" s="22"/>
      <c r="H1" s="22"/>
      <c r="I1" s="45"/>
      <c r="J1" s="46"/>
      <c r="K1" s="47"/>
    </row>
    <row r="2" customFormat="false" ht="19.5" hidden="false" customHeight="true" outlineLevel="0" collapsed="false">
      <c r="B2" s="48"/>
      <c r="C2" s="23"/>
      <c r="D2" s="23"/>
      <c r="E2" s="23"/>
      <c r="F2" s="116"/>
      <c r="G2" s="23"/>
      <c r="H2" s="23"/>
      <c r="I2" s="49"/>
      <c r="J2" s="50"/>
      <c r="K2" s="47"/>
    </row>
    <row r="3" customFormat="false" ht="15" hidden="false" customHeight="true" outlineLevel="0" collapsed="false">
      <c r="B3" s="30" t="s">
        <v>88</v>
      </c>
      <c r="C3" s="117" t="s">
        <v>98</v>
      </c>
      <c r="D3" s="51" t="s">
        <v>100</v>
      </c>
      <c r="E3" s="51"/>
      <c r="F3" s="51"/>
      <c r="G3" s="118" t="s">
        <v>99</v>
      </c>
      <c r="H3" s="118"/>
      <c r="I3" s="118"/>
      <c r="J3" s="118"/>
    </row>
    <row r="4" customFormat="false" ht="14.25" hidden="false" customHeight="true" outlineLevel="0" collapsed="false">
      <c r="B4" s="30"/>
      <c r="C4" s="117"/>
      <c r="D4" s="51" t="s">
        <v>98</v>
      </c>
      <c r="E4" s="51" t="s">
        <v>310</v>
      </c>
      <c r="F4" s="51" t="s">
        <v>311</v>
      </c>
      <c r="G4" s="51" t="s">
        <v>98</v>
      </c>
      <c r="H4" s="51" t="s">
        <v>135</v>
      </c>
      <c r="I4" s="51" t="s">
        <v>310</v>
      </c>
      <c r="J4" s="51" t="s">
        <v>311</v>
      </c>
    </row>
    <row r="5" customFormat="false" ht="18" hidden="false" customHeight="true" outlineLevel="0" collapsed="false">
      <c r="B5" s="119"/>
      <c r="C5" s="120" t="s">
        <v>91</v>
      </c>
      <c r="D5" s="120"/>
      <c r="E5" s="120"/>
      <c r="F5" s="120"/>
      <c r="G5" s="120"/>
      <c r="H5" s="120"/>
      <c r="I5" s="120"/>
      <c r="J5" s="120"/>
    </row>
    <row r="6" customFormat="false" ht="18" hidden="false" customHeight="true" outlineLevel="0" collapsed="false">
      <c r="B6" s="121"/>
      <c r="C6" s="122" t="s">
        <v>312</v>
      </c>
      <c r="D6" s="122"/>
      <c r="E6" s="122"/>
      <c r="F6" s="122"/>
      <c r="G6" s="122"/>
      <c r="H6" s="122"/>
      <c r="I6" s="122"/>
      <c r="J6" s="122"/>
    </row>
    <row r="7" customFormat="false" ht="18" hidden="false" customHeight="true" outlineLevel="0" collapsed="false">
      <c r="B7" s="56" t="n">
        <v>2019</v>
      </c>
      <c r="C7" s="106" t="n">
        <v>5777029</v>
      </c>
      <c r="D7" s="101" t="n">
        <v>5634342</v>
      </c>
      <c r="E7" s="101" t="n">
        <v>4113741</v>
      </c>
      <c r="F7" s="101" t="n">
        <v>1520601</v>
      </c>
      <c r="G7" s="101" t="n">
        <v>142687</v>
      </c>
      <c r="H7" s="101" t="n">
        <v>112364</v>
      </c>
      <c r="I7" s="101" t="n">
        <v>25694</v>
      </c>
      <c r="J7" s="101" t="n">
        <v>4629</v>
      </c>
    </row>
    <row r="8" customFormat="false" ht="18" hidden="false" customHeight="true" outlineLevel="0" collapsed="false">
      <c r="B8" s="56" t="n">
        <v>2018</v>
      </c>
      <c r="C8" s="106" t="n">
        <v>5535797</v>
      </c>
      <c r="D8" s="101" t="n">
        <v>5458891</v>
      </c>
      <c r="E8" s="101" t="n">
        <v>4024988</v>
      </c>
      <c r="F8" s="101" t="n">
        <v>1433903</v>
      </c>
      <c r="G8" s="101" t="n">
        <v>76906</v>
      </c>
      <c r="H8" s="101" t="n">
        <v>45044</v>
      </c>
      <c r="I8" s="101" t="n">
        <v>30396</v>
      </c>
      <c r="J8" s="101" t="n">
        <v>1466</v>
      </c>
    </row>
    <row r="9" customFormat="false" ht="18" hidden="false" customHeight="true" outlineLevel="0" collapsed="false">
      <c r="B9" s="56" t="n">
        <v>2017</v>
      </c>
      <c r="C9" s="106" t="n">
        <v>5218406</v>
      </c>
      <c r="D9" s="101" t="n">
        <v>5114620</v>
      </c>
      <c r="E9" s="101" t="n">
        <v>3855804</v>
      </c>
      <c r="F9" s="101" t="n">
        <v>1258816</v>
      </c>
      <c r="G9" s="101" t="n">
        <v>103786</v>
      </c>
      <c r="H9" s="101" t="n">
        <v>79655</v>
      </c>
      <c r="I9" s="101" t="n">
        <v>22923</v>
      </c>
      <c r="J9" s="101" t="n">
        <v>1208</v>
      </c>
    </row>
    <row r="10" customFormat="false" ht="18" hidden="false" customHeight="true" outlineLevel="0" collapsed="false">
      <c r="B10" s="56" t="n">
        <v>2016</v>
      </c>
      <c r="C10" s="106" t="n">
        <v>4590878</v>
      </c>
      <c r="D10" s="101" t="n">
        <v>4476697</v>
      </c>
      <c r="E10" s="101" t="n">
        <v>3308211</v>
      </c>
      <c r="F10" s="101" t="n">
        <v>1168486</v>
      </c>
      <c r="G10" s="101" t="n">
        <v>114181</v>
      </c>
      <c r="H10" s="101" t="n">
        <v>82753</v>
      </c>
      <c r="I10" s="101" t="n">
        <v>27918</v>
      </c>
      <c r="J10" s="101" t="n">
        <v>3510</v>
      </c>
    </row>
    <row r="11" customFormat="false" ht="18" hidden="false" customHeight="true" outlineLevel="0" collapsed="false">
      <c r="B11" s="56" t="n">
        <v>2015</v>
      </c>
      <c r="C11" s="106" t="n">
        <v>3937767</v>
      </c>
      <c r="D11" s="101" t="n">
        <v>3794230</v>
      </c>
      <c r="E11" s="101" t="n">
        <v>2654838</v>
      </c>
      <c r="F11" s="101" t="n">
        <v>1139392</v>
      </c>
      <c r="G11" s="101" t="n">
        <v>143537</v>
      </c>
      <c r="H11" s="101" t="n">
        <v>103927</v>
      </c>
      <c r="I11" s="101" t="n">
        <v>35297</v>
      </c>
      <c r="J11" s="101" t="n">
        <v>4313</v>
      </c>
    </row>
    <row r="12" customFormat="false" ht="18" hidden="false" customHeight="true" outlineLevel="0" collapsed="false">
      <c r="B12" s="56" t="n">
        <v>2014</v>
      </c>
      <c r="C12" s="106" t="n">
        <v>3827853</v>
      </c>
      <c r="D12" s="101" t="n">
        <v>3654572</v>
      </c>
      <c r="E12" s="101" t="n">
        <v>2611216</v>
      </c>
      <c r="F12" s="101" t="n">
        <v>1043356</v>
      </c>
      <c r="G12" s="101" t="n">
        <v>173281</v>
      </c>
      <c r="H12" s="101" t="n">
        <v>124904</v>
      </c>
      <c r="I12" s="101" t="n">
        <v>45200</v>
      </c>
      <c r="J12" s="101" t="n">
        <v>3177</v>
      </c>
    </row>
    <row r="13" customFormat="false" ht="18" hidden="false" customHeight="true" outlineLevel="0" collapsed="false">
      <c r="B13" s="56" t="n">
        <v>2013</v>
      </c>
      <c r="C13" s="106" t="n">
        <v>3773192</v>
      </c>
      <c r="D13" s="101" t="n">
        <v>3516185</v>
      </c>
      <c r="E13" s="101" t="n">
        <v>2435985</v>
      </c>
      <c r="F13" s="101" t="n">
        <v>1080200</v>
      </c>
      <c r="G13" s="101" t="n">
        <v>257007</v>
      </c>
      <c r="H13" s="101" t="n">
        <v>200679</v>
      </c>
      <c r="I13" s="101" t="n">
        <v>54422</v>
      </c>
      <c r="J13" s="101" t="n">
        <v>1906</v>
      </c>
    </row>
    <row r="14" customFormat="false" ht="18" hidden="false" customHeight="true" outlineLevel="0" collapsed="false">
      <c r="B14" s="56" t="n">
        <v>2012</v>
      </c>
      <c r="C14" s="106" t="n">
        <v>3872292</v>
      </c>
      <c r="D14" s="101" t="n">
        <v>3664113</v>
      </c>
      <c r="E14" s="101" t="n">
        <v>2543601</v>
      </c>
      <c r="F14" s="101" t="n">
        <v>1120512</v>
      </c>
      <c r="G14" s="101" t="n">
        <v>208179</v>
      </c>
      <c r="H14" s="101" t="n">
        <v>162909</v>
      </c>
      <c r="I14" s="101" t="n">
        <v>43799</v>
      </c>
      <c r="J14" s="101" t="n">
        <v>1471</v>
      </c>
    </row>
    <row r="15" customFormat="false" ht="18" hidden="false" customHeight="true" outlineLevel="0" collapsed="false">
      <c r="B15" s="56" t="n">
        <v>2011</v>
      </c>
      <c r="C15" s="106" t="n">
        <v>3881241</v>
      </c>
      <c r="D15" s="101" t="n">
        <v>3619036</v>
      </c>
      <c r="E15" s="101" t="n">
        <v>2736036</v>
      </c>
      <c r="F15" s="101" t="n">
        <v>883000</v>
      </c>
      <c r="G15" s="101" t="n">
        <v>262205</v>
      </c>
      <c r="H15" s="101" t="n">
        <v>217407</v>
      </c>
      <c r="I15" s="101" t="n">
        <v>42793</v>
      </c>
      <c r="J15" s="101" t="n">
        <v>2005</v>
      </c>
    </row>
    <row r="16" customFormat="false" ht="18" hidden="false" customHeight="true" outlineLevel="0" collapsed="false">
      <c r="B16" s="56" t="n">
        <v>2010</v>
      </c>
      <c r="C16" s="106" t="n">
        <v>3745261</v>
      </c>
      <c r="D16" s="101" t="n">
        <v>3415002</v>
      </c>
      <c r="E16" s="101" t="n">
        <v>2656259</v>
      </c>
      <c r="F16" s="101" t="n">
        <v>758743</v>
      </c>
      <c r="G16" s="101" t="n">
        <v>330259</v>
      </c>
      <c r="H16" s="101" t="n">
        <v>264493</v>
      </c>
      <c r="I16" s="101" t="n">
        <v>65499</v>
      </c>
      <c r="J16" s="101" t="n">
        <v>267</v>
      </c>
    </row>
    <row r="17" customFormat="false" ht="18" hidden="false" customHeight="true" outlineLevel="0" collapsed="false">
      <c r="B17" s="56" t="n">
        <v>2009</v>
      </c>
      <c r="C17" s="106" t="n">
        <v>3571532</v>
      </c>
      <c r="D17" s="101" t="n">
        <v>3291082</v>
      </c>
      <c r="E17" s="101" t="n">
        <v>2516896</v>
      </c>
      <c r="F17" s="101" t="n">
        <v>774186</v>
      </c>
      <c r="G17" s="101" t="n">
        <v>280450</v>
      </c>
      <c r="H17" s="101" t="n">
        <v>256621</v>
      </c>
      <c r="I17" s="101" t="n">
        <v>23646</v>
      </c>
      <c r="J17" s="101" t="n">
        <v>183</v>
      </c>
    </row>
    <row r="18" customFormat="false" ht="18" hidden="false" customHeight="true" outlineLevel="0" collapsed="false">
      <c r="B18" s="56" t="n">
        <v>2008</v>
      </c>
      <c r="C18" s="106" t="n">
        <v>3873999</v>
      </c>
      <c r="D18" s="101" t="n">
        <v>3572048</v>
      </c>
      <c r="E18" s="101" t="n">
        <v>2699598</v>
      </c>
      <c r="F18" s="101" t="n">
        <v>872450</v>
      </c>
      <c r="G18" s="101" t="n">
        <v>301951</v>
      </c>
      <c r="H18" s="101" t="n">
        <v>297164</v>
      </c>
      <c r="I18" s="101" t="n">
        <v>4672</v>
      </c>
      <c r="J18" s="101" t="n">
        <v>115</v>
      </c>
    </row>
    <row r="19" customFormat="false" ht="18" hidden="false" customHeight="true" outlineLevel="0" collapsed="false">
      <c r="B19" s="121"/>
      <c r="C19" s="122" t="s">
        <v>313</v>
      </c>
      <c r="D19" s="122"/>
      <c r="E19" s="122"/>
      <c r="F19" s="122"/>
      <c r="G19" s="122"/>
      <c r="H19" s="122"/>
      <c r="I19" s="122"/>
      <c r="J19" s="122"/>
    </row>
    <row r="20" customFormat="false" ht="18" hidden="false" customHeight="true" outlineLevel="0" collapsed="false">
      <c r="B20" s="56" t="n">
        <v>2019</v>
      </c>
      <c r="C20" s="105" t="n">
        <v>100</v>
      </c>
      <c r="D20" s="102" t="n">
        <v>97.5</v>
      </c>
      <c r="E20" s="102" t="n">
        <v>71.2</v>
      </c>
      <c r="F20" s="102" t="n">
        <v>26.3</v>
      </c>
      <c r="G20" s="100" t="n">
        <v>2.5</v>
      </c>
      <c r="H20" s="100" t="n">
        <v>1.9</v>
      </c>
      <c r="I20" s="102" t="n">
        <v>0.4</v>
      </c>
      <c r="J20" s="123" t="n">
        <v>0.1</v>
      </c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</row>
    <row r="21" customFormat="false" ht="18" hidden="false" customHeight="true" outlineLevel="0" collapsed="false">
      <c r="B21" s="56" t="n">
        <v>2018</v>
      </c>
      <c r="C21" s="105" t="n">
        <v>100</v>
      </c>
      <c r="D21" s="102" t="n">
        <v>98.6</v>
      </c>
      <c r="E21" s="102" t="n">
        <v>72.7</v>
      </c>
      <c r="F21" s="102" t="n">
        <v>25.9</v>
      </c>
      <c r="G21" s="100" t="n">
        <v>1.4</v>
      </c>
      <c r="H21" s="100" t="n">
        <v>0.8</v>
      </c>
      <c r="I21" s="102" t="n">
        <v>0.5</v>
      </c>
      <c r="J21" s="123" t="n">
        <v>0</v>
      </c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</row>
    <row r="22" customFormat="false" ht="18" hidden="false" customHeight="true" outlineLevel="0" collapsed="false">
      <c r="B22" s="56" t="n">
        <v>2017</v>
      </c>
      <c r="C22" s="105" t="n">
        <v>100</v>
      </c>
      <c r="D22" s="102" t="n">
        <v>98</v>
      </c>
      <c r="E22" s="102" t="n">
        <v>73.9</v>
      </c>
      <c r="F22" s="102" t="n">
        <v>24.1</v>
      </c>
      <c r="G22" s="100" t="n">
        <v>2</v>
      </c>
      <c r="H22" s="100" t="n">
        <v>1.5</v>
      </c>
      <c r="I22" s="102" t="n">
        <v>0.4</v>
      </c>
      <c r="J22" s="123" t="n">
        <v>0</v>
      </c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</row>
    <row r="23" customFormat="false" ht="18" hidden="false" customHeight="true" outlineLevel="0" collapsed="false">
      <c r="B23" s="56" t="n">
        <v>2016</v>
      </c>
      <c r="C23" s="105" t="n">
        <v>100</v>
      </c>
      <c r="D23" s="102" t="n">
        <v>97.5</v>
      </c>
      <c r="E23" s="102" t="n">
        <v>72.1</v>
      </c>
      <c r="F23" s="102" t="n">
        <v>25.5</v>
      </c>
      <c r="G23" s="100" t="n">
        <v>2.5</v>
      </c>
      <c r="H23" s="100" t="n">
        <v>1.8</v>
      </c>
      <c r="I23" s="102" t="n">
        <v>0.6</v>
      </c>
      <c r="J23" s="123" t="n">
        <v>0.1</v>
      </c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</row>
    <row r="24" customFormat="false" ht="18" hidden="false" customHeight="true" outlineLevel="0" collapsed="false">
      <c r="B24" s="56" t="n">
        <v>2015</v>
      </c>
      <c r="C24" s="105" t="n">
        <v>100</v>
      </c>
      <c r="D24" s="102" t="n">
        <v>96.4</v>
      </c>
      <c r="E24" s="102" t="n">
        <v>67.4</v>
      </c>
      <c r="F24" s="102" t="n">
        <v>28.9</v>
      </c>
      <c r="G24" s="100" t="n">
        <v>3.6</v>
      </c>
      <c r="H24" s="100" t="n">
        <v>2.6</v>
      </c>
      <c r="I24" s="102" t="n">
        <v>0.9</v>
      </c>
      <c r="J24" s="123" t="n">
        <v>0.1</v>
      </c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</row>
    <row r="25" customFormat="false" ht="18" hidden="false" customHeight="true" outlineLevel="0" collapsed="false">
      <c r="B25" s="56" t="n">
        <v>2014</v>
      </c>
      <c r="C25" s="105" t="n">
        <v>100</v>
      </c>
      <c r="D25" s="102" t="n">
        <v>95.5</v>
      </c>
      <c r="E25" s="102" t="n">
        <v>68.2</v>
      </c>
      <c r="F25" s="102" t="n">
        <v>27.3</v>
      </c>
      <c r="G25" s="100" t="n">
        <v>4.5</v>
      </c>
      <c r="H25" s="100" t="n">
        <v>3.3</v>
      </c>
      <c r="I25" s="102" t="n">
        <v>1.2</v>
      </c>
      <c r="J25" s="123" t="n">
        <v>0.1</v>
      </c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</row>
    <row r="26" customFormat="false" ht="18" hidden="false" customHeight="true" outlineLevel="0" collapsed="false">
      <c r="B26" s="56" t="n">
        <v>2013</v>
      </c>
      <c r="C26" s="105" t="n">
        <v>100</v>
      </c>
      <c r="D26" s="102" t="n">
        <v>93.2</v>
      </c>
      <c r="E26" s="102" t="n">
        <v>64.6</v>
      </c>
      <c r="F26" s="102" t="n">
        <v>28.6</v>
      </c>
      <c r="G26" s="100" t="n">
        <v>6.8</v>
      </c>
      <c r="H26" s="100" t="n">
        <v>5.3</v>
      </c>
      <c r="I26" s="102" t="n">
        <v>1.4</v>
      </c>
      <c r="J26" s="123" t="n">
        <v>0.1</v>
      </c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</row>
    <row r="27" customFormat="false" ht="18" hidden="false" customHeight="true" outlineLevel="0" collapsed="false">
      <c r="B27" s="56" t="n">
        <v>2012</v>
      </c>
      <c r="C27" s="105" t="n">
        <v>100</v>
      </c>
      <c r="D27" s="102" t="n">
        <v>94.6</v>
      </c>
      <c r="E27" s="102" t="n">
        <v>65.7</v>
      </c>
      <c r="F27" s="102" t="n">
        <v>28.9</v>
      </c>
      <c r="G27" s="100" t="n">
        <v>5.4</v>
      </c>
      <c r="H27" s="100" t="n">
        <v>4.2</v>
      </c>
      <c r="I27" s="102" t="n">
        <v>1.1</v>
      </c>
      <c r="J27" s="123" t="n">
        <v>0</v>
      </c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</row>
    <row r="28" customFormat="false" ht="18" hidden="false" customHeight="true" outlineLevel="0" collapsed="false">
      <c r="B28" s="56" t="n">
        <v>2011</v>
      </c>
      <c r="C28" s="105" t="n">
        <v>100</v>
      </c>
      <c r="D28" s="102" t="n">
        <v>93.2</v>
      </c>
      <c r="E28" s="102" t="n">
        <v>70.5</v>
      </c>
      <c r="F28" s="102" t="n">
        <v>22.8</v>
      </c>
      <c r="G28" s="100" t="n">
        <v>6.8</v>
      </c>
      <c r="H28" s="100" t="n">
        <v>5.6</v>
      </c>
      <c r="I28" s="102" t="n">
        <v>1.1</v>
      </c>
      <c r="J28" s="123" t="n">
        <v>0.1</v>
      </c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</row>
    <row r="29" customFormat="false" ht="18" hidden="false" customHeight="true" outlineLevel="0" collapsed="false">
      <c r="B29" s="56" t="n">
        <v>2010</v>
      </c>
      <c r="C29" s="105" t="n">
        <v>100</v>
      </c>
      <c r="D29" s="102" t="n">
        <v>91.2</v>
      </c>
      <c r="E29" s="102" t="n">
        <v>70.9</v>
      </c>
      <c r="F29" s="102" t="n">
        <v>20.3</v>
      </c>
      <c r="G29" s="100" t="n">
        <v>8.8</v>
      </c>
      <c r="H29" s="100" t="n">
        <v>7.1</v>
      </c>
      <c r="I29" s="102" t="n">
        <v>1.7</v>
      </c>
      <c r="J29" s="123" t="n">
        <v>0</v>
      </c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</row>
    <row r="30" customFormat="false" ht="18" hidden="false" customHeight="true" outlineLevel="0" collapsed="false">
      <c r="B30" s="56" t="n">
        <v>2009</v>
      </c>
      <c r="C30" s="105" t="n">
        <v>100</v>
      </c>
      <c r="D30" s="102" t="n">
        <v>92.1</v>
      </c>
      <c r="E30" s="102" t="n">
        <v>70.5</v>
      </c>
      <c r="F30" s="102" t="n">
        <v>21.7</v>
      </c>
      <c r="G30" s="100" t="n">
        <v>7.9</v>
      </c>
      <c r="H30" s="100" t="n">
        <v>7.2</v>
      </c>
      <c r="I30" s="102" t="n">
        <v>0.7</v>
      </c>
      <c r="J30" s="123" t="n">
        <v>0</v>
      </c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</row>
    <row r="31" customFormat="false" ht="18" hidden="false" customHeight="true" outlineLevel="0" collapsed="false">
      <c r="B31" s="66" t="n">
        <v>2008</v>
      </c>
      <c r="C31" s="105" t="n">
        <v>100</v>
      </c>
      <c r="D31" s="102" t="n">
        <v>92.2</v>
      </c>
      <c r="E31" s="102" t="n">
        <v>69.7</v>
      </c>
      <c r="F31" s="102" t="n">
        <v>22.5</v>
      </c>
      <c r="G31" s="100" t="n">
        <v>7.8</v>
      </c>
      <c r="H31" s="100" t="n">
        <v>7.7</v>
      </c>
      <c r="I31" s="102" t="n">
        <v>0.1</v>
      </c>
      <c r="J31" s="123" t="n">
        <v>0</v>
      </c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</row>
    <row r="32" customFormat="false" ht="18" hidden="false" customHeight="true" outlineLevel="0" collapsed="false">
      <c r="B32" s="124"/>
      <c r="C32" s="122" t="s">
        <v>92</v>
      </c>
      <c r="D32" s="122"/>
      <c r="E32" s="122"/>
      <c r="F32" s="122"/>
      <c r="G32" s="122"/>
      <c r="H32" s="122"/>
      <c r="I32" s="122"/>
      <c r="J32" s="122"/>
      <c r="L32" s="44"/>
      <c r="M32" s="44"/>
      <c r="N32" s="44"/>
      <c r="O32" s="44"/>
      <c r="P32" s="44"/>
      <c r="Q32" s="44"/>
      <c r="R32" s="44"/>
      <c r="S32" s="44"/>
    </row>
    <row r="33" customFormat="false" ht="18" hidden="false" customHeight="true" outlineLevel="0" collapsed="false">
      <c r="B33" s="124"/>
      <c r="C33" s="125" t="s">
        <v>312</v>
      </c>
      <c r="D33" s="125"/>
      <c r="E33" s="125"/>
      <c r="F33" s="125"/>
      <c r="G33" s="125"/>
      <c r="H33" s="125"/>
      <c r="I33" s="125"/>
      <c r="J33" s="125"/>
      <c r="L33" s="44"/>
      <c r="M33" s="44"/>
      <c r="N33" s="44"/>
      <c r="O33" s="44"/>
      <c r="P33" s="44"/>
      <c r="Q33" s="44"/>
      <c r="R33" s="44"/>
      <c r="S33" s="44"/>
    </row>
    <row r="34" customFormat="false" ht="18" hidden="false" customHeight="true" outlineLevel="0" collapsed="false">
      <c r="B34" s="56" t="n">
        <v>2019</v>
      </c>
      <c r="C34" s="126" t="n">
        <v>5764378</v>
      </c>
      <c r="D34" s="96" t="n">
        <v>5621420</v>
      </c>
      <c r="E34" s="96" t="n">
        <v>4100670</v>
      </c>
      <c r="F34" s="96" t="n">
        <v>1520750</v>
      </c>
      <c r="G34" s="94" t="n">
        <v>142958</v>
      </c>
      <c r="H34" s="94" t="n">
        <v>112582</v>
      </c>
      <c r="I34" s="96" t="n">
        <v>25694</v>
      </c>
      <c r="J34" s="96" t="n">
        <v>4682</v>
      </c>
      <c r="L34" s="44"/>
      <c r="M34" s="44"/>
      <c r="N34" s="44"/>
      <c r="O34" s="44"/>
      <c r="P34" s="44"/>
      <c r="Q34" s="44"/>
      <c r="R34" s="44"/>
      <c r="S34" s="44"/>
    </row>
    <row r="35" customFormat="false" ht="18" hidden="false" customHeight="true" outlineLevel="0" collapsed="false">
      <c r="B35" s="56" t="n">
        <v>2018</v>
      </c>
      <c r="C35" s="104" t="n">
        <v>5521515</v>
      </c>
      <c r="D35" s="101" t="n">
        <v>5444000</v>
      </c>
      <c r="E35" s="101" t="n">
        <v>4007749</v>
      </c>
      <c r="F35" s="101" t="n">
        <v>1436251</v>
      </c>
      <c r="G35" s="99" t="n">
        <v>77515</v>
      </c>
      <c r="H35" s="99" t="n">
        <v>45653</v>
      </c>
      <c r="I35" s="101" t="n">
        <v>30396</v>
      </c>
      <c r="J35" s="101" t="n">
        <v>1466</v>
      </c>
      <c r="L35" s="44"/>
      <c r="M35" s="44"/>
      <c r="N35" s="44"/>
      <c r="O35" s="44"/>
      <c r="P35" s="44"/>
      <c r="Q35" s="44"/>
      <c r="R35" s="44"/>
      <c r="S35" s="44"/>
    </row>
    <row r="36" customFormat="false" ht="18" hidden="false" customHeight="true" outlineLevel="0" collapsed="false">
      <c r="B36" s="56" t="n">
        <v>2017</v>
      </c>
      <c r="C36" s="104" t="n">
        <v>5197021</v>
      </c>
      <c r="D36" s="101" t="n">
        <v>5091916</v>
      </c>
      <c r="E36" s="101" t="n">
        <v>3836064</v>
      </c>
      <c r="F36" s="101" t="n">
        <v>1255852</v>
      </c>
      <c r="G36" s="99" t="n">
        <v>105105</v>
      </c>
      <c r="H36" s="99" t="n">
        <v>80943</v>
      </c>
      <c r="I36" s="101" t="n">
        <v>22923</v>
      </c>
      <c r="J36" s="101" t="n">
        <v>1239</v>
      </c>
      <c r="L36" s="44"/>
      <c r="M36" s="44"/>
      <c r="N36" s="44"/>
      <c r="O36" s="44"/>
      <c r="P36" s="44"/>
      <c r="Q36" s="44"/>
      <c r="R36" s="44"/>
      <c r="S36" s="44"/>
    </row>
    <row r="37" customFormat="false" ht="18" hidden="false" customHeight="true" outlineLevel="0" collapsed="false">
      <c r="B37" s="56" t="n">
        <v>2016</v>
      </c>
      <c r="C37" s="104" t="n">
        <v>4569733</v>
      </c>
      <c r="D37" s="101" t="n">
        <v>4454207</v>
      </c>
      <c r="E37" s="101" t="n">
        <v>3280102</v>
      </c>
      <c r="F37" s="101" t="n">
        <v>1174105</v>
      </c>
      <c r="G37" s="99" t="n">
        <v>115526</v>
      </c>
      <c r="H37" s="99" t="n">
        <v>84040</v>
      </c>
      <c r="I37" s="101" t="n">
        <v>27949</v>
      </c>
      <c r="J37" s="101" t="n">
        <v>3537</v>
      </c>
      <c r="L37" s="44"/>
      <c r="M37" s="44"/>
      <c r="N37" s="44"/>
      <c r="O37" s="44"/>
      <c r="P37" s="44"/>
      <c r="Q37" s="44"/>
      <c r="R37" s="44"/>
      <c r="S37" s="44"/>
    </row>
    <row r="38" customFormat="false" ht="18" hidden="false" customHeight="true" outlineLevel="0" collapsed="false">
      <c r="B38" s="56" t="n">
        <v>2015</v>
      </c>
      <c r="C38" s="104" t="n">
        <v>3924405</v>
      </c>
      <c r="D38" s="101" t="n">
        <v>3781473</v>
      </c>
      <c r="E38" s="101" t="n">
        <v>2645753</v>
      </c>
      <c r="F38" s="101" t="n">
        <v>1135720</v>
      </c>
      <c r="G38" s="99" t="n">
        <v>142932</v>
      </c>
      <c r="H38" s="99" t="n">
        <v>103454</v>
      </c>
      <c r="I38" s="101" t="n">
        <v>35205</v>
      </c>
      <c r="J38" s="101" t="n">
        <v>4273</v>
      </c>
      <c r="L38" s="44"/>
      <c r="M38" s="44"/>
      <c r="N38" s="44"/>
      <c r="O38" s="44"/>
      <c r="P38" s="44"/>
      <c r="Q38" s="44"/>
      <c r="R38" s="44"/>
      <c r="S38" s="44"/>
    </row>
    <row r="39" customFormat="false" ht="18" hidden="false" customHeight="true" outlineLevel="0" collapsed="false">
      <c r="B39" s="56" t="n">
        <v>2014</v>
      </c>
      <c r="C39" s="104" t="n">
        <v>3829171</v>
      </c>
      <c r="D39" s="101" t="n">
        <v>3654079</v>
      </c>
      <c r="E39" s="101" t="n">
        <v>2602811</v>
      </c>
      <c r="F39" s="101" t="n">
        <v>1051268</v>
      </c>
      <c r="G39" s="99" t="n">
        <v>175092</v>
      </c>
      <c r="H39" s="99" t="n">
        <v>128170</v>
      </c>
      <c r="I39" s="101" t="n">
        <v>43682</v>
      </c>
      <c r="J39" s="101" t="n">
        <v>3240</v>
      </c>
      <c r="L39" s="44"/>
      <c r="M39" s="44"/>
      <c r="N39" s="44"/>
      <c r="O39" s="44"/>
      <c r="P39" s="44"/>
      <c r="Q39" s="44"/>
      <c r="R39" s="44"/>
      <c r="S39" s="44"/>
    </row>
    <row r="40" customFormat="false" ht="18" hidden="false" customHeight="true" outlineLevel="0" collapsed="false">
      <c r="B40" s="56" t="n">
        <v>2013</v>
      </c>
      <c r="C40" s="104" t="n">
        <v>3808267</v>
      </c>
      <c r="D40" s="101" t="n">
        <v>3552534</v>
      </c>
      <c r="E40" s="101" t="n">
        <v>2457239</v>
      </c>
      <c r="F40" s="101" t="n">
        <v>1095295</v>
      </c>
      <c r="G40" s="99" t="n">
        <v>255733</v>
      </c>
      <c r="H40" s="99" t="n">
        <v>199634</v>
      </c>
      <c r="I40" s="101" t="n">
        <v>54237</v>
      </c>
      <c r="J40" s="101" t="n">
        <v>1862</v>
      </c>
      <c r="L40" s="44"/>
      <c r="M40" s="44"/>
      <c r="N40" s="44"/>
      <c r="O40" s="44"/>
      <c r="P40" s="44"/>
      <c r="Q40" s="44"/>
      <c r="R40" s="44"/>
      <c r="S40" s="44"/>
    </row>
    <row r="41" customFormat="false" ht="18" hidden="false" customHeight="true" outlineLevel="0" collapsed="false">
      <c r="B41" s="56" t="n">
        <v>2012</v>
      </c>
      <c r="C41" s="104" t="n">
        <v>3883996</v>
      </c>
      <c r="D41" s="101" t="n">
        <v>3675670</v>
      </c>
      <c r="E41" s="101" t="n">
        <v>2555247</v>
      </c>
      <c r="F41" s="101" t="n">
        <v>1120423</v>
      </c>
      <c r="G41" s="99" t="n">
        <v>208326</v>
      </c>
      <c r="H41" s="99" t="n">
        <v>162926</v>
      </c>
      <c r="I41" s="101" t="n">
        <v>43911</v>
      </c>
      <c r="J41" s="101" t="n">
        <v>1489</v>
      </c>
      <c r="L41" s="44"/>
      <c r="M41" s="44"/>
      <c r="N41" s="44"/>
      <c r="O41" s="44"/>
      <c r="P41" s="44"/>
      <c r="Q41" s="44"/>
      <c r="R41" s="44"/>
      <c r="S41" s="44"/>
    </row>
    <row r="42" customFormat="false" ht="18" hidden="false" customHeight="true" outlineLevel="0" collapsed="false">
      <c r="B42" s="56" t="n">
        <v>2011</v>
      </c>
      <c r="C42" s="104" t="n">
        <v>3876548</v>
      </c>
      <c r="D42" s="101" t="n">
        <v>3614392</v>
      </c>
      <c r="E42" s="101" t="n">
        <v>2726322</v>
      </c>
      <c r="F42" s="101" t="n">
        <v>888070</v>
      </c>
      <c r="G42" s="99" t="n">
        <v>262156</v>
      </c>
      <c r="H42" s="99" t="n">
        <v>217349</v>
      </c>
      <c r="I42" s="101" t="n">
        <v>42779</v>
      </c>
      <c r="J42" s="101" t="n">
        <v>2028</v>
      </c>
      <c r="L42" s="44"/>
      <c r="M42" s="44"/>
      <c r="N42" s="44"/>
      <c r="O42" s="44"/>
      <c r="P42" s="44"/>
      <c r="Q42" s="44"/>
      <c r="R42" s="44"/>
      <c r="S42" s="44"/>
    </row>
    <row r="43" customFormat="false" ht="18" hidden="false" customHeight="true" outlineLevel="0" collapsed="false">
      <c r="B43" s="56" t="n">
        <v>2010</v>
      </c>
      <c r="C43" s="104" t="n">
        <v>3731684</v>
      </c>
      <c r="D43" s="101" t="n">
        <v>3402489</v>
      </c>
      <c r="E43" s="101" t="n">
        <v>2618002</v>
      </c>
      <c r="F43" s="101" t="n">
        <v>784487</v>
      </c>
      <c r="G43" s="99" t="n">
        <v>329195</v>
      </c>
      <c r="H43" s="99" t="n">
        <v>263525</v>
      </c>
      <c r="I43" s="101" t="n">
        <v>65369</v>
      </c>
      <c r="J43" s="101" t="n">
        <v>301</v>
      </c>
      <c r="L43" s="44"/>
      <c r="M43" s="44"/>
      <c r="N43" s="44"/>
      <c r="O43" s="44"/>
      <c r="P43" s="44"/>
      <c r="Q43" s="44"/>
      <c r="R43" s="44"/>
      <c r="S43" s="44"/>
    </row>
    <row r="44" customFormat="false" ht="18" hidden="false" customHeight="true" outlineLevel="0" collapsed="false">
      <c r="B44" s="56" t="n">
        <v>2009</v>
      </c>
      <c r="C44" s="104" t="n">
        <v>3564996</v>
      </c>
      <c r="D44" s="101" t="n">
        <v>3284534</v>
      </c>
      <c r="E44" s="101" t="n">
        <v>2483362</v>
      </c>
      <c r="F44" s="101" t="n">
        <v>801172</v>
      </c>
      <c r="G44" s="99" t="n">
        <v>280462</v>
      </c>
      <c r="H44" s="99" t="n">
        <v>256495</v>
      </c>
      <c r="I44" s="101" t="n">
        <v>23733</v>
      </c>
      <c r="J44" s="101" t="n">
        <v>234</v>
      </c>
      <c r="L44" s="44"/>
      <c r="M44" s="44"/>
      <c r="N44" s="44"/>
      <c r="O44" s="44"/>
      <c r="P44" s="44"/>
      <c r="Q44" s="44"/>
      <c r="R44" s="44"/>
      <c r="S44" s="44"/>
    </row>
    <row r="45" customFormat="false" ht="18" hidden="false" customHeight="true" outlineLevel="0" collapsed="false">
      <c r="B45" s="56" t="n">
        <v>2008</v>
      </c>
      <c r="C45" s="104" t="n">
        <v>3859527</v>
      </c>
      <c r="D45" s="101" t="n">
        <v>3556112</v>
      </c>
      <c r="E45" s="101" t="n">
        <v>2673938</v>
      </c>
      <c r="F45" s="101" t="n">
        <v>882174</v>
      </c>
      <c r="G45" s="99" t="n">
        <v>303415</v>
      </c>
      <c r="H45" s="99" t="n">
        <v>298912</v>
      </c>
      <c r="I45" s="101" t="n">
        <v>4429</v>
      </c>
      <c r="J45" s="101" t="n">
        <v>74</v>
      </c>
      <c r="L45" s="44"/>
      <c r="M45" s="44"/>
      <c r="N45" s="44"/>
      <c r="O45" s="44"/>
      <c r="P45" s="44"/>
      <c r="Q45" s="44"/>
      <c r="R45" s="44"/>
      <c r="S45" s="44"/>
    </row>
    <row r="46" customFormat="false" ht="18" hidden="false" customHeight="true" outlineLevel="0" collapsed="false">
      <c r="B46" s="52"/>
      <c r="C46" s="120" t="s">
        <v>313</v>
      </c>
      <c r="D46" s="120"/>
      <c r="E46" s="120"/>
      <c r="F46" s="120"/>
      <c r="G46" s="120"/>
      <c r="H46" s="120"/>
      <c r="I46" s="120"/>
      <c r="J46" s="120"/>
      <c r="L46" s="44"/>
      <c r="M46" s="44"/>
      <c r="N46" s="44"/>
      <c r="O46" s="44"/>
      <c r="P46" s="44"/>
      <c r="Q46" s="44"/>
      <c r="R46" s="44"/>
      <c r="S46" s="44"/>
    </row>
    <row r="47" customFormat="false" ht="18" hidden="false" customHeight="true" outlineLevel="0" collapsed="false">
      <c r="B47" s="56" t="n">
        <v>2019</v>
      </c>
      <c r="C47" s="127" t="n">
        <v>100</v>
      </c>
      <c r="D47" s="95" t="n">
        <v>97.5</v>
      </c>
      <c r="E47" s="95" t="n">
        <v>71.1</v>
      </c>
      <c r="F47" s="95" t="n">
        <v>26.4</v>
      </c>
      <c r="G47" s="95" t="n">
        <v>2.5</v>
      </c>
      <c r="H47" s="95" t="n">
        <v>2</v>
      </c>
      <c r="I47" s="95" t="n">
        <v>0.4</v>
      </c>
      <c r="J47" s="95" t="n">
        <v>0.1</v>
      </c>
      <c r="L47" s="44"/>
      <c r="M47" s="44"/>
      <c r="N47" s="44"/>
      <c r="O47" s="44"/>
      <c r="P47" s="44"/>
      <c r="Q47" s="44"/>
      <c r="R47" s="44"/>
      <c r="S47" s="44"/>
    </row>
    <row r="48" customFormat="false" ht="18" hidden="false" customHeight="true" outlineLevel="0" collapsed="false">
      <c r="B48" s="56" t="n">
        <v>2018</v>
      </c>
      <c r="C48" s="105" t="n">
        <v>100</v>
      </c>
      <c r="D48" s="100" t="n">
        <v>98.6</v>
      </c>
      <c r="E48" s="100" t="n">
        <v>72.6</v>
      </c>
      <c r="F48" s="100" t="n">
        <v>26</v>
      </c>
      <c r="G48" s="100" t="n">
        <v>1.4</v>
      </c>
      <c r="H48" s="100" t="n">
        <v>0.8</v>
      </c>
      <c r="I48" s="100" t="n">
        <v>0.6</v>
      </c>
      <c r="J48" s="100" t="n">
        <v>0</v>
      </c>
      <c r="L48" s="44"/>
      <c r="M48" s="44"/>
      <c r="N48" s="44"/>
      <c r="O48" s="44"/>
      <c r="P48" s="44"/>
      <c r="Q48" s="44"/>
      <c r="R48" s="44"/>
      <c r="S48" s="44"/>
    </row>
    <row r="49" customFormat="false" ht="18" hidden="false" customHeight="true" outlineLevel="0" collapsed="false">
      <c r="B49" s="56" t="n">
        <v>2017</v>
      </c>
      <c r="C49" s="105" t="n">
        <v>100</v>
      </c>
      <c r="D49" s="100" t="n">
        <v>98</v>
      </c>
      <c r="E49" s="100" t="n">
        <v>73.8</v>
      </c>
      <c r="F49" s="100" t="n">
        <v>24.2</v>
      </c>
      <c r="G49" s="100" t="n">
        <v>2</v>
      </c>
      <c r="H49" s="100" t="n">
        <v>1.6</v>
      </c>
      <c r="I49" s="100" t="n">
        <v>0.4</v>
      </c>
      <c r="J49" s="100" t="n">
        <v>0</v>
      </c>
      <c r="L49" s="44"/>
      <c r="M49" s="44"/>
      <c r="N49" s="44"/>
      <c r="O49" s="44"/>
      <c r="P49" s="44"/>
      <c r="Q49" s="44"/>
      <c r="R49" s="44"/>
      <c r="S49" s="44"/>
    </row>
    <row r="50" customFormat="false" ht="18" hidden="false" customHeight="true" outlineLevel="0" collapsed="false">
      <c r="B50" s="56" t="n">
        <v>2016</v>
      </c>
      <c r="C50" s="105" t="n">
        <v>100</v>
      </c>
      <c r="D50" s="100" t="n">
        <v>97.5</v>
      </c>
      <c r="E50" s="100" t="n">
        <v>71.8</v>
      </c>
      <c r="F50" s="100" t="n">
        <v>25.7</v>
      </c>
      <c r="G50" s="100" t="n">
        <v>2.5</v>
      </c>
      <c r="H50" s="100" t="n">
        <v>1.8</v>
      </c>
      <c r="I50" s="100" t="n">
        <v>0.6</v>
      </c>
      <c r="J50" s="100" t="n">
        <v>0.1</v>
      </c>
      <c r="L50" s="44"/>
      <c r="M50" s="44"/>
      <c r="N50" s="44"/>
      <c r="O50" s="44"/>
      <c r="P50" s="44"/>
      <c r="Q50" s="44"/>
      <c r="R50" s="44"/>
      <c r="S50" s="44"/>
    </row>
    <row r="51" customFormat="false" ht="18" hidden="false" customHeight="true" outlineLevel="0" collapsed="false">
      <c r="B51" s="56" t="n">
        <v>2015</v>
      </c>
      <c r="C51" s="105" t="n">
        <v>100</v>
      </c>
      <c r="D51" s="100" t="n">
        <v>96.4</v>
      </c>
      <c r="E51" s="100" t="n">
        <v>67.4</v>
      </c>
      <c r="F51" s="100" t="n">
        <v>28.9</v>
      </c>
      <c r="G51" s="100" t="n">
        <v>3.6</v>
      </c>
      <c r="H51" s="100" t="n">
        <v>2.6</v>
      </c>
      <c r="I51" s="100" t="n">
        <v>0.9</v>
      </c>
      <c r="J51" s="100" t="n">
        <v>0.1</v>
      </c>
      <c r="L51" s="44"/>
      <c r="M51" s="44"/>
      <c r="N51" s="44"/>
      <c r="O51" s="44"/>
      <c r="P51" s="44"/>
      <c r="Q51" s="44"/>
      <c r="R51" s="44"/>
      <c r="S51" s="44"/>
    </row>
    <row r="52" customFormat="false" ht="18" hidden="false" customHeight="true" outlineLevel="0" collapsed="false">
      <c r="B52" s="56" t="n">
        <v>2014</v>
      </c>
      <c r="C52" s="105" t="n">
        <v>100</v>
      </c>
      <c r="D52" s="100" t="n">
        <v>95.4</v>
      </c>
      <c r="E52" s="100" t="n">
        <v>68</v>
      </c>
      <c r="F52" s="100" t="n">
        <v>27.5</v>
      </c>
      <c r="G52" s="100" t="n">
        <v>4.6</v>
      </c>
      <c r="H52" s="100" t="n">
        <v>3.3</v>
      </c>
      <c r="I52" s="100" t="n">
        <v>1.1</v>
      </c>
      <c r="J52" s="100" t="n">
        <v>0.1</v>
      </c>
      <c r="L52" s="44"/>
      <c r="M52" s="44"/>
      <c r="N52" s="44"/>
      <c r="O52" s="44"/>
      <c r="P52" s="44"/>
      <c r="Q52" s="44"/>
      <c r="R52" s="44"/>
      <c r="S52" s="44"/>
    </row>
    <row r="53" customFormat="false" ht="18" hidden="false" customHeight="true" outlineLevel="0" collapsed="false">
      <c r="B53" s="56" t="n">
        <v>2013</v>
      </c>
      <c r="C53" s="105" t="n">
        <v>100</v>
      </c>
      <c r="D53" s="100" t="n">
        <v>93.3</v>
      </c>
      <c r="E53" s="100" t="n">
        <v>64.5</v>
      </c>
      <c r="F53" s="100" t="n">
        <v>28.8</v>
      </c>
      <c r="G53" s="100" t="n">
        <v>6.7</v>
      </c>
      <c r="H53" s="100" t="n">
        <v>5.2</v>
      </c>
      <c r="I53" s="100" t="n">
        <v>1.4</v>
      </c>
      <c r="J53" s="100" t="n">
        <v>0</v>
      </c>
      <c r="L53" s="44"/>
      <c r="M53" s="44"/>
      <c r="N53" s="44"/>
      <c r="O53" s="44"/>
      <c r="P53" s="44"/>
      <c r="Q53" s="44"/>
      <c r="R53" s="44"/>
      <c r="S53" s="44"/>
    </row>
    <row r="54" customFormat="false" ht="18" hidden="false" customHeight="true" outlineLevel="0" collapsed="false">
      <c r="B54" s="56" t="n">
        <v>2012</v>
      </c>
      <c r="C54" s="105" t="n">
        <v>100</v>
      </c>
      <c r="D54" s="100" t="n">
        <v>94.6</v>
      </c>
      <c r="E54" s="100" t="n">
        <v>65.8</v>
      </c>
      <c r="F54" s="100" t="n">
        <v>28.8</v>
      </c>
      <c r="G54" s="100" t="n">
        <v>5.4</v>
      </c>
      <c r="H54" s="100" t="n">
        <v>4.2</v>
      </c>
      <c r="I54" s="100" t="n">
        <v>1.1</v>
      </c>
      <c r="J54" s="100" t="n">
        <v>0</v>
      </c>
      <c r="L54" s="44"/>
      <c r="M54" s="44"/>
      <c r="N54" s="44"/>
      <c r="O54" s="44"/>
      <c r="P54" s="44"/>
      <c r="Q54" s="44"/>
      <c r="R54" s="44"/>
      <c r="S54" s="44"/>
    </row>
    <row r="55" customFormat="false" ht="18" hidden="false" customHeight="true" outlineLevel="0" collapsed="false">
      <c r="B55" s="56" t="n">
        <v>2011</v>
      </c>
      <c r="C55" s="105" t="n">
        <v>100</v>
      </c>
      <c r="D55" s="100" t="n">
        <v>93.2</v>
      </c>
      <c r="E55" s="100" t="n">
        <v>70.3</v>
      </c>
      <c r="F55" s="100" t="n">
        <v>22.9</v>
      </c>
      <c r="G55" s="100" t="n">
        <v>6.8</v>
      </c>
      <c r="H55" s="100" t="n">
        <v>5.6</v>
      </c>
      <c r="I55" s="100" t="n">
        <v>1.1</v>
      </c>
      <c r="J55" s="100" t="n">
        <v>0.1</v>
      </c>
      <c r="L55" s="44"/>
      <c r="M55" s="44"/>
      <c r="N55" s="44"/>
      <c r="O55" s="44"/>
      <c r="P55" s="44"/>
      <c r="Q55" s="44"/>
      <c r="R55" s="44"/>
      <c r="S55" s="44"/>
    </row>
    <row r="56" customFormat="false" ht="18" hidden="false" customHeight="true" outlineLevel="0" collapsed="false">
      <c r="B56" s="56" t="n">
        <v>2010</v>
      </c>
      <c r="C56" s="105" t="n">
        <v>100</v>
      </c>
      <c r="D56" s="100" t="n">
        <v>91.2</v>
      </c>
      <c r="E56" s="100" t="n">
        <v>70.2</v>
      </c>
      <c r="F56" s="100" t="n">
        <v>21</v>
      </c>
      <c r="G56" s="100" t="n">
        <v>8.8</v>
      </c>
      <c r="H56" s="100" t="n">
        <v>7.1</v>
      </c>
      <c r="I56" s="100" t="n">
        <v>1.8</v>
      </c>
      <c r="J56" s="100" t="n">
        <v>0</v>
      </c>
      <c r="L56" s="44"/>
      <c r="M56" s="44"/>
      <c r="N56" s="44"/>
      <c r="O56" s="44"/>
      <c r="P56" s="44"/>
      <c r="Q56" s="44"/>
      <c r="R56" s="44"/>
      <c r="S56" s="44"/>
    </row>
    <row r="57" customFormat="false" ht="18" hidden="false" customHeight="true" outlineLevel="0" collapsed="false">
      <c r="B57" s="56" t="n">
        <v>2009</v>
      </c>
      <c r="C57" s="105" t="n">
        <v>100</v>
      </c>
      <c r="D57" s="100" t="n">
        <v>92.1</v>
      </c>
      <c r="E57" s="100" t="n">
        <v>69.7</v>
      </c>
      <c r="F57" s="100" t="n">
        <v>22.5</v>
      </c>
      <c r="G57" s="100" t="n">
        <v>7.9</v>
      </c>
      <c r="H57" s="100" t="n">
        <v>7.2</v>
      </c>
      <c r="I57" s="100" t="n">
        <v>0.7</v>
      </c>
      <c r="J57" s="100" t="n">
        <v>0</v>
      </c>
      <c r="L57" s="44"/>
      <c r="M57" s="44"/>
      <c r="N57" s="44"/>
      <c r="O57" s="44"/>
      <c r="P57" s="44"/>
      <c r="Q57" s="44"/>
      <c r="R57" s="44"/>
      <c r="S57" s="44"/>
    </row>
    <row r="58" customFormat="false" ht="18" hidden="false" customHeight="true" outlineLevel="0" collapsed="false">
      <c r="B58" s="66" t="n">
        <v>2008</v>
      </c>
      <c r="C58" s="128" t="n">
        <v>100</v>
      </c>
      <c r="D58" s="129" t="n">
        <v>92.1</v>
      </c>
      <c r="E58" s="129" t="n">
        <v>69.3</v>
      </c>
      <c r="F58" s="129" t="n">
        <v>22.9</v>
      </c>
      <c r="G58" s="129" t="n">
        <v>7.9</v>
      </c>
      <c r="H58" s="129" t="n">
        <v>7.7</v>
      </c>
      <c r="I58" s="129" t="n">
        <v>0.1</v>
      </c>
      <c r="J58" s="129" t="n">
        <v>0</v>
      </c>
      <c r="L58" s="44"/>
      <c r="M58" s="44"/>
      <c r="N58" s="44"/>
      <c r="O58" s="44"/>
      <c r="P58" s="44"/>
      <c r="Q58" s="44"/>
      <c r="R58" s="44"/>
      <c r="S58" s="44"/>
    </row>
    <row r="59" customFormat="false" ht="12.75" hidden="false" customHeight="true" outlineLevel="0" collapsed="false">
      <c r="B59" s="111"/>
      <c r="C59" s="130"/>
      <c r="D59" s="131"/>
      <c r="E59" s="131"/>
      <c r="F59" s="131"/>
      <c r="G59" s="130"/>
      <c r="H59" s="130"/>
      <c r="I59" s="131"/>
      <c r="J59" s="131"/>
    </row>
    <row r="60" customFormat="false" ht="12.75" hidden="false" customHeight="true" outlineLevel="0" collapsed="false">
      <c r="B60" s="70"/>
      <c r="C60" s="71"/>
      <c r="D60" s="72"/>
      <c r="E60" s="72"/>
      <c r="F60" s="74"/>
      <c r="G60" s="71"/>
      <c r="H60" s="71"/>
      <c r="I60" s="73"/>
      <c r="J60" s="74"/>
    </row>
    <row r="61" customFormat="false" ht="12.75" hidden="false" customHeight="true" outlineLevel="0" collapsed="false">
      <c r="A61" s="77"/>
      <c r="B61" s="40" t="str">
        <f aca="false">A1!B39</f>
        <v>(Last Updated 12/08/2020)</v>
      </c>
      <c r="C61" s="78"/>
      <c r="D61" s="78"/>
      <c r="E61" s="78"/>
      <c r="F61" s="79"/>
      <c r="G61" s="79"/>
      <c r="H61" s="79"/>
      <c r="I61" s="79"/>
      <c r="J61" s="79"/>
      <c r="K61" s="47"/>
    </row>
    <row r="62" customFormat="false" ht="5.25" hidden="false" customHeight="true" outlineLevel="0" collapsed="false">
      <c r="A62" s="42"/>
      <c r="B62" s="42"/>
      <c r="C62" s="80"/>
      <c r="D62" s="80"/>
      <c r="E62" s="80"/>
      <c r="F62" s="47"/>
      <c r="G62" s="47"/>
      <c r="H62" s="47"/>
      <c r="I62" s="47"/>
      <c r="J62" s="47"/>
      <c r="K62" s="47"/>
    </row>
    <row r="63" customFormat="false" ht="18" hidden="false" customHeight="true" outlineLevel="0" collapsed="false">
      <c r="A63" s="27"/>
      <c r="B63" s="43" t="s">
        <v>105</v>
      </c>
      <c r="C63" s="80"/>
      <c r="D63" s="80"/>
      <c r="E63" s="80"/>
      <c r="F63" s="132"/>
      <c r="G63" s="47"/>
      <c r="H63" s="47"/>
      <c r="I63" s="47"/>
      <c r="J63" s="47"/>
      <c r="K63" s="47"/>
    </row>
    <row r="64" customFormat="false" ht="18" hidden="false" customHeight="true" outlineLevel="0" collapsed="false">
      <c r="G64" s="114"/>
      <c r="H64" s="114"/>
    </row>
  </sheetData>
  <mergeCells count="10">
    <mergeCell ref="B3:B4"/>
    <mergeCell ref="C3:C4"/>
    <mergeCell ref="D3:F3"/>
    <mergeCell ref="G3:J3"/>
    <mergeCell ref="C5:J5"/>
    <mergeCell ref="C6:J6"/>
    <mergeCell ref="C19:J19"/>
    <mergeCell ref="C32:J32"/>
    <mergeCell ref="C33:J33"/>
    <mergeCell ref="C46:J46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41.42"/>
    <col collapsed="false" customWidth="true" hidden="false" outlineLevel="0" max="15" min="3" style="20" width="11.85"/>
    <col collapsed="false" customWidth="true" hidden="false" outlineLevel="0" max="16" min="16" style="20" width="2.13"/>
    <col collapsed="false" customWidth="false" hidden="false" outlineLevel="0" max="17" min="17" style="20" width="10.7"/>
    <col collapsed="false" customWidth="false" hidden="false" outlineLevel="0" max="18" min="18" style="44" width="10.7"/>
    <col collapsed="false" customWidth="false" hidden="false" outlineLevel="0" max="257" min="19" style="20" width="10.7"/>
  </cols>
  <sheetData>
    <row r="1" customFormat="false" ht="37.5" hidden="false" customHeight="true" outlineLevel="0" collapsed="false">
      <c r="B1" s="21" t="s">
        <v>582</v>
      </c>
      <c r="C1" s="21"/>
      <c r="D1" s="21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47"/>
    </row>
    <row r="2" customFormat="false" ht="20.25" hidden="false" customHeight="false" outlineLevel="0" collapsed="false">
      <c r="B2" s="48"/>
      <c r="C2" s="48"/>
      <c r="D2" s="48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47"/>
    </row>
    <row r="3" customFormat="false" ht="37.5" hidden="false" customHeight="true" outlineLevel="0" collapsed="false">
      <c r="B3" s="380" t="s">
        <v>389</v>
      </c>
      <c r="C3" s="51" t="s">
        <v>98</v>
      </c>
      <c r="D3" s="30" t="s">
        <v>440</v>
      </c>
      <c r="E3" s="51" t="s">
        <v>441</v>
      </c>
      <c r="F3" s="51" t="s">
        <v>293</v>
      </c>
      <c r="G3" s="51" t="s">
        <v>442</v>
      </c>
      <c r="H3" s="51" t="s">
        <v>296</v>
      </c>
      <c r="I3" s="51" t="s">
        <v>297</v>
      </c>
      <c r="J3" s="51" t="s">
        <v>300</v>
      </c>
      <c r="K3" s="51" t="s">
        <v>443</v>
      </c>
      <c r="L3" s="51" t="s">
        <v>444</v>
      </c>
      <c r="M3" s="51" t="s">
        <v>445</v>
      </c>
      <c r="N3" s="51" t="s">
        <v>446</v>
      </c>
      <c r="O3" s="51" t="s">
        <v>447</v>
      </c>
    </row>
    <row r="4" customFormat="false" ht="22.5" hidden="false" customHeight="true" outlineLevel="0" collapsed="false">
      <c r="B4" s="326" t="s">
        <v>98</v>
      </c>
      <c r="C4" s="386" t="n">
        <v>1407227</v>
      </c>
      <c r="D4" s="391" t="n">
        <v>108981</v>
      </c>
      <c r="E4" s="386" t="n">
        <v>92862</v>
      </c>
      <c r="F4" s="386" t="n">
        <v>102758</v>
      </c>
      <c r="G4" s="386" t="n">
        <v>117178</v>
      </c>
      <c r="H4" s="386" t="n">
        <v>102068</v>
      </c>
      <c r="I4" s="386" t="n">
        <v>110235</v>
      </c>
      <c r="J4" s="386" t="n">
        <v>149716</v>
      </c>
      <c r="K4" s="386" t="n">
        <v>169240</v>
      </c>
      <c r="L4" s="386" t="n">
        <v>130174</v>
      </c>
      <c r="M4" s="386" t="n">
        <v>118370</v>
      </c>
      <c r="N4" s="386" t="n">
        <v>94796</v>
      </c>
      <c r="O4" s="386" t="n">
        <v>110849</v>
      </c>
      <c r="S4" s="98"/>
    </row>
    <row r="5" customFormat="false" ht="22.5" hidden="false" customHeight="true" outlineLevel="0" collapsed="false">
      <c r="B5" s="56" t="s">
        <v>448</v>
      </c>
      <c r="C5" s="383" t="n">
        <v>1247806</v>
      </c>
      <c r="D5" s="392" t="n">
        <v>95346</v>
      </c>
      <c r="E5" s="383" t="n">
        <v>81493</v>
      </c>
      <c r="F5" s="383" t="n">
        <v>89692</v>
      </c>
      <c r="G5" s="383" t="n">
        <v>102294</v>
      </c>
      <c r="H5" s="383" t="n">
        <v>89186</v>
      </c>
      <c r="I5" s="383" t="n">
        <v>98977</v>
      </c>
      <c r="J5" s="383" t="n">
        <v>136363</v>
      </c>
      <c r="K5" s="383" t="n">
        <v>151692</v>
      </c>
      <c r="L5" s="383" t="n">
        <v>117601</v>
      </c>
      <c r="M5" s="383" t="n">
        <v>104845</v>
      </c>
      <c r="N5" s="383" t="n">
        <v>80455</v>
      </c>
      <c r="O5" s="383" t="n">
        <v>99862</v>
      </c>
      <c r="S5" s="98"/>
    </row>
    <row r="6" customFormat="false" ht="22.5" hidden="false" customHeight="true" outlineLevel="0" collapsed="false">
      <c r="B6" s="56" t="s">
        <v>583</v>
      </c>
      <c r="C6" s="383" t="n">
        <v>1134540</v>
      </c>
      <c r="D6" s="392" t="n">
        <v>85008</v>
      </c>
      <c r="E6" s="383" t="n">
        <v>74847</v>
      </c>
      <c r="F6" s="383" t="n">
        <v>81369</v>
      </c>
      <c r="G6" s="383" t="n">
        <v>92385</v>
      </c>
      <c r="H6" s="383" t="n">
        <v>81879</v>
      </c>
      <c r="I6" s="383" t="n">
        <v>89636</v>
      </c>
      <c r="J6" s="383" t="n">
        <v>125417</v>
      </c>
      <c r="K6" s="383" t="n">
        <v>136576</v>
      </c>
      <c r="L6" s="383" t="n">
        <v>104319</v>
      </c>
      <c r="M6" s="383" t="n">
        <v>96122</v>
      </c>
      <c r="N6" s="383" t="n">
        <v>74066</v>
      </c>
      <c r="O6" s="383" t="n">
        <v>92916</v>
      </c>
      <c r="S6" s="98"/>
    </row>
    <row r="7" customFormat="false" ht="15" hidden="false" customHeight="true" outlineLevel="0" collapsed="false">
      <c r="B7" s="163" t="s">
        <v>326</v>
      </c>
      <c r="C7" s="35" t="n">
        <v>16479</v>
      </c>
      <c r="D7" s="393" t="n">
        <v>1399</v>
      </c>
      <c r="E7" s="35" t="n">
        <v>1525</v>
      </c>
      <c r="F7" s="35" t="n">
        <v>2197</v>
      </c>
      <c r="G7" s="35" t="n">
        <v>954</v>
      </c>
      <c r="H7" s="35" t="n">
        <v>1506</v>
      </c>
      <c r="I7" s="35" t="n">
        <v>2093</v>
      </c>
      <c r="J7" s="35" t="n">
        <v>951</v>
      </c>
      <c r="K7" s="35" t="n">
        <v>660</v>
      </c>
      <c r="L7" s="35" t="n">
        <v>1243</v>
      </c>
      <c r="M7" s="35" t="n">
        <v>1454</v>
      </c>
      <c r="N7" s="35" t="n">
        <v>1063</v>
      </c>
      <c r="O7" s="35" t="n">
        <v>1434</v>
      </c>
      <c r="S7" s="98"/>
    </row>
    <row r="8" customFormat="false" ht="15" hidden="false" customHeight="true" outlineLevel="0" collapsed="false">
      <c r="B8" s="163" t="s">
        <v>271</v>
      </c>
      <c r="C8" s="35" t="n">
        <v>36095</v>
      </c>
      <c r="D8" s="393" t="n">
        <v>2967</v>
      </c>
      <c r="E8" s="35" t="n">
        <v>2166</v>
      </c>
      <c r="F8" s="35" t="n">
        <v>2572</v>
      </c>
      <c r="G8" s="35" t="n">
        <v>2363</v>
      </c>
      <c r="H8" s="35" t="n">
        <v>2721</v>
      </c>
      <c r="I8" s="35" t="n">
        <v>2493</v>
      </c>
      <c r="J8" s="35" t="n">
        <v>3262</v>
      </c>
      <c r="K8" s="35" t="n">
        <v>4678</v>
      </c>
      <c r="L8" s="35" t="n">
        <v>3763</v>
      </c>
      <c r="M8" s="35" t="n">
        <v>3089</v>
      </c>
      <c r="N8" s="35" t="n">
        <v>3049</v>
      </c>
      <c r="O8" s="35" t="n">
        <v>2972</v>
      </c>
      <c r="S8" s="98"/>
    </row>
    <row r="9" customFormat="false" ht="15" hidden="false" customHeight="true" outlineLevel="0" collapsed="false">
      <c r="B9" s="163" t="s">
        <v>584</v>
      </c>
      <c r="C9" s="35" t="n">
        <v>11845</v>
      </c>
      <c r="D9" s="393" t="n">
        <v>719</v>
      </c>
      <c r="E9" s="35" t="n">
        <v>547</v>
      </c>
      <c r="F9" s="35" t="n">
        <v>402</v>
      </c>
      <c r="G9" s="35" t="n">
        <v>966</v>
      </c>
      <c r="H9" s="35" t="n">
        <v>1030</v>
      </c>
      <c r="I9" s="35" t="n">
        <v>927</v>
      </c>
      <c r="J9" s="35" t="n">
        <v>1567</v>
      </c>
      <c r="K9" s="35" t="n">
        <v>2597</v>
      </c>
      <c r="L9" s="35" t="n">
        <v>1055</v>
      </c>
      <c r="M9" s="35" t="n">
        <v>445</v>
      </c>
      <c r="N9" s="35" t="n">
        <v>590</v>
      </c>
      <c r="O9" s="35" t="n">
        <v>1000</v>
      </c>
      <c r="S9" s="98"/>
    </row>
    <row r="10" customFormat="false" ht="15" hidden="false" customHeight="true" outlineLevel="0" collapsed="false">
      <c r="B10" s="163" t="s">
        <v>113</v>
      </c>
      <c r="C10" s="35" t="n">
        <v>43581</v>
      </c>
      <c r="D10" s="393" t="n">
        <v>2888</v>
      </c>
      <c r="E10" s="35" t="n">
        <v>2949</v>
      </c>
      <c r="F10" s="35" t="n">
        <v>3759</v>
      </c>
      <c r="G10" s="35" t="n">
        <v>3603</v>
      </c>
      <c r="H10" s="35" t="n">
        <v>3153</v>
      </c>
      <c r="I10" s="35" t="n">
        <v>2624</v>
      </c>
      <c r="J10" s="35" t="n">
        <v>3943</v>
      </c>
      <c r="K10" s="35" t="n">
        <v>4557</v>
      </c>
      <c r="L10" s="35" t="n">
        <v>3444</v>
      </c>
      <c r="M10" s="35" t="n">
        <v>4320</v>
      </c>
      <c r="N10" s="35" t="n">
        <v>3776</v>
      </c>
      <c r="O10" s="35" t="n">
        <v>4565</v>
      </c>
      <c r="S10" s="98"/>
    </row>
    <row r="11" customFormat="false" ht="15" hidden="false" customHeight="true" outlineLevel="0" collapsed="false">
      <c r="B11" s="163" t="s">
        <v>112</v>
      </c>
      <c r="C11" s="35" t="n">
        <v>537968</v>
      </c>
      <c r="D11" s="393" t="n">
        <v>41287</v>
      </c>
      <c r="E11" s="35" t="n">
        <v>37186</v>
      </c>
      <c r="F11" s="35" t="n">
        <v>38638</v>
      </c>
      <c r="G11" s="35" t="n">
        <v>42218</v>
      </c>
      <c r="H11" s="35" t="n">
        <v>34559</v>
      </c>
      <c r="I11" s="35" t="n">
        <v>39254</v>
      </c>
      <c r="J11" s="35" t="n">
        <v>61232</v>
      </c>
      <c r="K11" s="35" t="n">
        <v>74851</v>
      </c>
      <c r="L11" s="35" t="n">
        <v>51759</v>
      </c>
      <c r="M11" s="35" t="n">
        <v>44573</v>
      </c>
      <c r="N11" s="35" t="n">
        <v>35143</v>
      </c>
      <c r="O11" s="35" t="n">
        <v>37268</v>
      </c>
      <c r="S11" s="98"/>
    </row>
    <row r="12" customFormat="false" ht="15" hidden="false" customHeight="true" outlineLevel="0" collapsed="false">
      <c r="B12" s="163" t="s">
        <v>330</v>
      </c>
      <c r="C12" s="35" t="n">
        <v>16410</v>
      </c>
      <c r="D12" s="393" t="n">
        <v>425</v>
      </c>
      <c r="E12" s="35" t="n">
        <v>1640</v>
      </c>
      <c r="F12" s="35" t="n">
        <v>709</v>
      </c>
      <c r="G12" s="35" t="n">
        <v>1273</v>
      </c>
      <c r="H12" s="35" t="n">
        <v>1255</v>
      </c>
      <c r="I12" s="35" t="n">
        <v>1523</v>
      </c>
      <c r="J12" s="35" t="n">
        <v>1911</v>
      </c>
      <c r="K12" s="35" t="n">
        <v>2265</v>
      </c>
      <c r="L12" s="35" t="n">
        <v>1593</v>
      </c>
      <c r="M12" s="35" t="n">
        <v>1719</v>
      </c>
      <c r="N12" s="35" t="n">
        <v>1131</v>
      </c>
      <c r="O12" s="35" t="n">
        <v>966</v>
      </c>
      <c r="S12" s="98"/>
    </row>
    <row r="13" customFormat="false" ht="15" hidden="false" customHeight="true" outlineLevel="0" collapsed="false">
      <c r="B13" s="163" t="s">
        <v>255</v>
      </c>
      <c r="C13" s="35" t="n">
        <v>22056</v>
      </c>
      <c r="D13" s="393" t="n">
        <v>2014</v>
      </c>
      <c r="E13" s="35" t="n">
        <v>1673</v>
      </c>
      <c r="F13" s="35" t="n">
        <v>1424</v>
      </c>
      <c r="G13" s="35" t="n">
        <v>1702</v>
      </c>
      <c r="H13" s="35" t="n">
        <v>1413</v>
      </c>
      <c r="I13" s="35" t="n">
        <v>1588</v>
      </c>
      <c r="J13" s="35" t="n">
        <v>2885</v>
      </c>
      <c r="K13" s="35" t="n">
        <v>2304</v>
      </c>
      <c r="L13" s="35" t="n">
        <v>1665</v>
      </c>
      <c r="M13" s="35" t="n">
        <v>2234</v>
      </c>
      <c r="N13" s="35" t="n">
        <v>1433</v>
      </c>
      <c r="O13" s="35" t="n">
        <v>1721</v>
      </c>
      <c r="S13" s="98"/>
    </row>
    <row r="14" customFormat="false" ht="15" hidden="false" customHeight="true" outlineLevel="0" collapsed="false">
      <c r="B14" s="163" t="s">
        <v>332</v>
      </c>
      <c r="C14" s="35" t="n">
        <v>36284</v>
      </c>
      <c r="D14" s="393" t="n">
        <v>1612</v>
      </c>
      <c r="E14" s="35" t="n">
        <v>1817</v>
      </c>
      <c r="F14" s="35" t="n">
        <v>2130</v>
      </c>
      <c r="G14" s="35" t="n">
        <v>3700</v>
      </c>
      <c r="H14" s="35" t="n">
        <v>3372</v>
      </c>
      <c r="I14" s="35" t="n">
        <v>3212</v>
      </c>
      <c r="J14" s="35" t="n">
        <v>4317</v>
      </c>
      <c r="K14" s="35" t="n">
        <v>3507</v>
      </c>
      <c r="L14" s="35" t="n">
        <v>3458</v>
      </c>
      <c r="M14" s="35" t="n">
        <v>4926</v>
      </c>
      <c r="N14" s="35" t="n">
        <v>2209</v>
      </c>
      <c r="O14" s="35" t="n">
        <v>2024</v>
      </c>
      <c r="S14" s="98"/>
    </row>
    <row r="15" customFormat="false" ht="15" hidden="false" customHeight="true" outlineLevel="0" collapsed="false">
      <c r="B15" s="163" t="s">
        <v>333</v>
      </c>
      <c r="C15" s="35" t="n">
        <v>3162</v>
      </c>
      <c r="D15" s="393" t="n">
        <v>338</v>
      </c>
      <c r="E15" s="35" t="n">
        <v>80</v>
      </c>
      <c r="F15" s="35" t="n">
        <v>196</v>
      </c>
      <c r="G15" s="35" t="n">
        <v>359</v>
      </c>
      <c r="H15" s="35" t="n">
        <v>129</v>
      </c>
      <c r="I15" s="35" t="n">
        <v>358</v>
      </c>
      <c r="J15" s="35" t="n">
        <v>370</v>
      </c>
      <c r="K15" s="35" t="n">
        <v>507</v>
      </c>
      <c r="L15" s="35" t="n">
        <v>215</v>
      </c>
      <c r="M15" s="35" t="n">
        <v>197</v>
      </c>
      <c r="N15" s="35" t="n">
        <v>211</v>
      </c>
      <c r="O15" s="35" t="n">
        <v>202</v>
      </c>
      <c r="S15" s="98"/>
    </row>
    <row r="16" customFormat="false" ht="15" hidden="false" customHeight="true" outlineLevel="0" collapsed="false">
      <c r="B16" s="163" t="s">
        <v>334</v>
      </c>
      <c r="C16" s="35" t="n">
        <v>5353</v>
      </c>
      <c r="D16" s="393" t="n">
        <v>782</v>
      </c>
      <c r="E16" s="35" t="n">
        <v>300</v>
      </c>
      <c r="F16" s="35" t="n">
        <v>340</v>
      </c>
      <c r="G16" s="35" t="n">
        <v>484</v>
      </c>
      <c r="H16" s="35" t="n">
        <v>294</v>
      </c>
      <c r="I16" s="35" t="n">
        <v>331</v>
      </c>
      <c r="J16" s="35" t="n">
        <v>494</v>
      </c>
      <c r="K16" s="35" t="n">
        <v>708</v>
      </c>
      <c r="L16" s="35" t="n">
        <v>551</v>
      </c>
      <c r="M16" s="35" t="n">
        <v>220</v>
      </c>
      <c r="N16" s="35" t="n">
        <v>261</v>
      </c>
      <c r="O16" s="35" t="n">
        <v>588</v>
      </c>
      <c r="S16" s="98"/>
    </row>
    <row r="17" customFormat="false" ht="15" hidden="false" customHeight="true" outlineLevel="0" collapsed="false">
      <c r="B17" s="163" t="s">
        <v>585</v>
      </c>
      <c r="C17" s="35" t="n">
        <v>12952</v>
      </c>
      <c r="D17" s="393" t="n">
        <v>991</v>
      </c>
      <c r="E17" s="35" t="n">
        <v>703</v>
      </c>
      <c r="F17" s="35" t="n">
        <v>595</v>
      </c>
      <c r="G17" s="35" t="n">
        <v>1106</v>
      </c>
      <c r="H17" s="35" t="n">
        <v>1091</v>
      </c>
      <c r="I17" s="35" t="n">
        <v>1082</v>
      </c>
      <c r="J17" s="35" t="n">
        <v>1600</v>
      </c>
      <c r="K17" s="35" t="n">
        <v>1456</v>
      </c>
      <c r="L17" s="35" t="n">
        <v>807</v>
      </c>
      <c r="M17" s="35" t="n">
        <v>860</v>
      </c>
      <c r="N17" s="35" t="n">
        <v>1168</v>
      </c>
      <c r="O17" s="35" t="n">
        <v>1493</v>
      </c>
      <c r="S17" s="98"/>
    </row>
    <row r="18" customFormat="false" ht="15" hidden="false" customHeight="true" outlineLevel="0" collapsed="false">
      <c r="B18" s="163" t="s">
        <v>586</v>
      </c>
      <c r="C18" s="35" t="n">
        <v>6880</v>
      </c>
      <c r="D18" s="393" t="n">
        <v>116</v>
      </c>
      <c r="E18" s="35" t="n">
        <v>499</v>
      </c>
      <c r="F18" s="35" t="n">
        <v>566</v>
      </c>
      <c r="G18" s="35" t="n">
        <v>936</v>
      </c>
      <c r="H18" s="35" t="n">
        <v>570</v>
      </c>
      <c r="I18" s="35" t="n">
        <v>520</v>
      </c>
      <c r="J18" s="35" t="n">
        <v>1082</v>
      </c>
      <c r="K18" s="35" t="n">
        <v>1178</v>
      </c>
      <c r="L18" s="35" t="n">
        <v>237</v>
      </c>
      <c r="M18" s="35" t="n">
        <v>527</v>
      </c>
      <c r="N18" s="35" t="n">
        <v>395</v>
      </c>
      <c r="O18" s="35" t="n">
        <v>254</v>
      </c>
      <c r="S18" s="98"/>
    </row>
    <row r="19" customFormat="false" ht="15" hidden="false" customHeight="true" outlineLevel="0" collapsed="false">
      <c r="B19" s="163" t="s">
        <v>587</v>
      </c>
      <c r="C19" s="35" t="n">
        <v>15822</v>
      </c>
      <c r="D19" s="393" t="n">
        <v>814</v>
      </c>
      <c r="E19" s="35" t="n">
        <v>1011</v>
      </c>
      <c r="F19" s="35" t="n">
        <v>1130</v>
      </c>
      <c r="G19" s="35" t="n">
        <v>1723</v>
      </c>
      <c r="H19" s="35" t="n">
        <v>1295</v>
      </c>
      <c r="I19" s="35" t="n">
        <v>1201</v>
      </c>
      <c r="J19" s="35" t="n">
        <v>1462</v>
      </c>
      <c r="K19" s="35" t="n">
        <v>1500</v>
      </c>
      <c r="L19" s="35" t="n">
        <v>1446</v>
      </c>
      <c r="M19" s="35" t="n">
        <v>1370</v>
      </c>
      <c r="N19" s="35" t="n">
        <v>1299</v>
      </c>
      <c r="O19" s="35" t="n">
        <v>1571</v>
      </c>
      <c r="S19" s="98"/>
    </row>
    <row r="20" customFormat="false" ht="15" hidden="false" customHeight="true" outlineLevel="0" collapsed="false">
      <c r="B20" s="163" t="s">
        <v>588</v>
      </c>
      <c r="C20" s="35" t="n">
        <v>13327</v>
      </c>
      <c r="D20" s="393" t="n">
        <v>1255</v>
      </c>
      <c r="E20" s="35" t="n">
        <v>540</v>
      </c>
      <c r="F20" s="35" t="n">
        <v>591</v>
      </c>
      <c r="G20" s="35" t="n">
        <v>1566</v>
      </c>
      <c r="H20" s="35" t="n">
        <v>867</v>
      </c>
      <c r="I20" s="35" t="n">
        <v>560</v>
      </c>
      <c r="J20" s="35" t="n">
        <v>1760</v>
      </c>
      <c r="K20" s="35" t="n">
        <v>2452</v>
      </c>
      <c r="L20" s="35" t="n">
        <v>1026</v>
      </c>
      <c r="M20" s="35" t="n">
        <v>1068</v>
      </c>
      <c r="N20" s="35" t="n">
        <v>773</v>
      </c>
      <c r="O20" s="35" t="n">
        <v>869</v>
      </c>
      <c r="S20" s="98"/>
    </row>
    <row r="21" customFormat="false" ht="15" hidden="false" customHeight="true" outlineLevel="0" collapsed="false">
      <c r="B21" s="163" t="s">
        <v>589</v>
      </c>
      <c r="C21" s="35" t="n">
        <v>19576</v>
      </c>
      <c r="D21" s="393" t="n">
        <v>1218</v>
      </c>
      <c r="E21" s="35" t="n">
        <v>696</v>
      </c>
      <c r="F21" s="35" t="n">
        <v>1063</v>
      </c>
      <c r="G21" s="35" t="n">
        <v>1910</v>
      </c>
      <c r="H21" s="35" t="n">
        <v>2155</v>
      </c>
      <c r="I21" s="35" t="n">
        <v>1518</v>
      </c>
      <c r="J21" s="35" t="n">
        <v>2869</v>
      </c>
      <c r="K21" s="35" t="n">
        <v>2893</v>
      </c>
      <c r="L21" s="35" t="n">
        <v>1631</v>
      </c>
      <c r="M21" s="35" t="n">
        <v>1267</v>
      </c>
      <c r="N21" s="35" t="n">
        <v>1212</v>
      </c>
      <c r="O21" s="35" t="n">
        <v>1144</v>
      </c>
      <c r="S21" s="98"/>
    </row>
    <row r="22" customFormat="false" ht="15" hidden="false" customHeight="true" outlineLevel="0" collapsed="false">
      <c r="B22" s="163" t="s">
        <v>590</v>
      </c>
      <c r="C22" s="35" t="n">
        <v>50303</v>
      </c>
      <c r="D22" s="393" t="n">
        <v>3999</v>
      </c>
      <c r="E22" s="35" t="n">
        <v>2717</v>
      </c>
      <c r="F22" s="35" t="n">
        <v>3122</v>
      </c>
      <c r="G22" s="35" t="n">
        <v>4212</v>
      </c>
      <c r="H22" s="35" t="n">
        <v>3432</v>
      </c>
      <c r="I22" s="35" t="n">
        <v>2860</v>
      </c>
      <c r="J22" s="35" t="n">
        <v>5141</v>
      </c>
      <c r="K22" s="35" t="n">
        <v>7259</v>
      </c>
      <c r="L22" s="35" t="n">
        <v>5804</v>
      </c>
      <c r="M22" s="35" t="n">
        <v>5295</v>
      </c>
      <c r="N22" s="35" t="n">
        <v>3418</v>
      </c>
      <c r="O22" s="35" t="n">
        <v>3044</v>
      </c>
      <c r="S22" s="98"/>
    </row>
    <row r="23" customFormat="false" ht="15" hidden="false" customHeight="true" outlineLevel="0" collapsed="false">
      <c r="B23" s="163" t="s">
        <v>591</v>
      </c>
      <c r="C23" s="35" t="n">
        <v>3457</v>
      </c>
      <c r="D23" s="393" t="n">
        <v>419</v>
      </c>
      <c r="E23" s="35" t="n">
        <v>224</v>
      </c>
      <c r="F23" s="35" t="n">
        <v>133</v>
      </c>
      <c r="G23" s="35" t="n">
        <v>235</v>
      </c>
      <c r="H23" s="35" t="n">
        <v>188</v>
      </c>
      <c r="I23" s="35" t="n">
        <v>352</v>
      </c>
      <c r="J23" s="35" t="n">
        <v>422</v>
      </c>
      <c r="K23" s="35" t="n">
        <v>351</v>
      </c>
      <c r="L23" s="35" t="n">
        <v>396</v>
      </c>
      <c r="M23" s="35" t="n">
        <v>275</v>
      </c>
      <c r="N23" s="35" t="n">
        <v>59</v>
      </c>
      <c r="O23" s="35" t="n">
        <v>403</v>
      </c>
      <c r="S23" s="98"/>
    </row>
    <row r="24" customFormat="false" ht="15" hidden="false" customHeight="true" outlineLevel="0" collapsed="false">
      <c r="B24" s="163" t="s">
        <v>592</v>
      </c>
      <c r="C24" s="35" t="n">
        <v>260501</v>
      </c>
      <c r="D24" s="393" t="n">
        <v>20769</v>
      </c>
      <c r="E24" s="35" t="n">
        <v>17879</v>
      </c>
      <c r="F24" s="35" t="n">
        <v>20726</v>
      </c>
      <c r="G24" s="35" t="n">
        <v>21886</v>
      </c>
      <c r="H24" s="35" t="n">
        <v>21268</v>
      </c>
      <c r="I24" s="35" t="n">
        <v>24998</v>
      </c>
      <c r="J24" s="35" t="n">
        <v>27046</v>
      </c>
      <c r="K24" s="35" t="n">
        <v>19571</v>
      </c>
      <c r="L24" s="35" t="n">
        <v>21315</v>
      </c>
      <c r="M24" s="35" t="n">
        <v>20152</v>
      </c>
      <c r="N24" s="35" t="n">
        <v>15184</v>
      </c>
      <c r="O24" s="35" t="n">
        <v>29707</v>
      </c>
      <c r="S24" s="98"/>
    </row>
    <row r="25" customFormat="false" ht="15" hidden="false" customHeight="true" outlineLevel="0" collapsed="false">
      <c r="B25" s="163" t="s">
        <v>593</v>
      </c>
      <c r="C25" s="35" t="n">
        <v>22489</v>
      </c>
      <c r="D25" s="393" t="n">
        <v>997</v>
      </c>
      <c r="E25" s="35" t="n">
        <v>696</v>
      </c>
      <c r="F25" s="35" t="n">
        <v>1075</v>
      </c>
      <c r="G25" s="35" t="n">
        <v>1190</v>
      </c>
      <c r="H25" s="35" t="n">
        <v>1581</v>
      </c>
      <c r="I25" s="35" t="n">
        <v>2141</v>
      </c>
      <c r="J25" s="35" t="n">
        <v>3103</v>
      </c>
      <c r="K25" s="35" t="n">
        <v>3283</v>
      </c>
      <c r="L25" s="35" t="n">
        <v>2912</v>
      </c>
      <c r="M25" s="35" t="n">
        <v>2130</v>
      </c>
      <c r="N25" s="35" t="n">
        <v>1691</v>
      </c>
      <c r="O25" s="35" t="n">
        <v>1690</v>
      </c>
      <c r="S25" s="98"/>
    </row>
    <row r="26" customFormat="false" ht="22.5" hidden="false" customHeight="true" outlineLevel="0" collapsed="false">
      <c r="B26" s="56" t="s">
        <v>594</v>
      </c>
      <c r="C26" s="383" t="n">
        <v>113266</v>
      </c>
      <c r="D26" s="392" t="n">
        <v>10338</v>
      </c>
      <c r="E26" s="383" t="n">
        <v>6646</v>
      </c>
      <c r="F26" s="383" t="n">
        <v>8324</v>
      </c>
      <c r="G26" s="383" t="n">
        <v>9909</v>
      </c>
      <c r="H26" s="383" t="n">
        <v>7306</v>
      </c>
      <c r="I26" s="383" t="n">
        <v>9342</v>
      </c>
      <c r="J26" s="383" t="n">
        <v>10946</v>
      </c>
      <c r="K26" s="383" t="n">
        <v>15116</v>
      </c>
      <c r="L26" s="383" t="n">
        <v>13281</v>
      </c>
      <c r="M26" s="383" t="n">
        <v>8723</v>
      </c>
      <c r="N26" s="383" t="n">
        <v>6389</v>
      </c>
      <c r="O26" s="383" t="n">
        <v>6946</v>
      </c>
      <c r="S26" s="98"/>
    </row>
    <row r="27" customFormat="false" ht="15" hidden="false" customHeight="true" outlineLevel="0" collapsed="false">
      <c r="B27" s="163" t="s">
        <v>117</v>
      </c>
      <c r="C27" s="35" t="n">
        <v>8303</v>
      </c>
      <c r="D27" s="393" t="n">
        <v>512</v>
      </c>
      <c r="E27" s="35" t="n">
        <v>397</v>
      </c>
      <c r="F27" s="35" t="n">
        <v>821</v>
      </c>
      <c r="G27" s="35" t="n">
        <v>535</v>
      </c>
      <c r="H27" s="35" t="n">
        <v>468</v>
      </c>
      <c r="I27" s="35" t="n">
        <v>949</v>
      </c>
      <c r="J27" s="35" t="n">
        <v>880</v>
      </c>
      <c r="K27" s="35" t="n">
        <v>1086</v>
      </c>
      <c r="L27" s="35" t="n">
        <v>594</v>
      </c>
      <c r="M27" s="35" t="n">
        <v>613</v>
      </c>
      <c r="N27" s="35" t="n">
        <v>621</v>
      </c>
      <c r="O27" s="35" t="n">
        <v>827</v>
      </c>
      <c r="S27" s="98"/>
    </row>
    <row r="28" customFormat="false" ht="15" hidden="false" customHeight="true" outlineLevel="0" collapsed="false">
      <c r="B28" s="163" t="s">
        <v>595</v>
      </c>
      <c r="C28" s="35" t="n">
        <v>66813</v>
      </c>
      <c r="D28" s="393" t="n">
        <v>6645</v>
      </c>
      <c r="E28" s="35" t="n">
        <v>4195</v>
      </c>
      <c r="F28" s="35" t="n">
        <v>4858</v>
      </c>
      <c r="G28" s="35" t="n">
        <v>6427</v>
      </c>
      <c r="H28" s="35" t="n">
        <v>3998</v>
      </c>
      <c r="I28" s="35" t="n">
        <v>5368</v>
      </c>
      <c r="J28" s="35" t="n">
        <v>5997</v>
      </c>
      <c r="K28" s="35" t="n">
        <v>8636</v>
      </c>
      <c r="L28" s="35" t="n">
        <v>8432</v>
      </c>
      <c r="M28" s="35" t="n">
        <v>4973</v>
      </c>
      <c r="N28" s="35" t="n">
        <v>3519</v>
      </c>
      <c r="O28" s="35" t="n">
        <v>3765</v>
      </c>
      <c r="S28" s="98"/>
    </row>
    <row r="29" customFormat="false" ht="15" hidden="false" customHeight="true" outlineLevel="0" collapsed="false">
      <c r="B29" s="163" t="s">
        <v>596</v>
      </c>
      <c r="C29" s="35" t="n">
        <v>4900</v>
      </c>
      <c r="D29" s="393" t="n">
        <v>338</v>
      </c>
      <c r="E29" s="35" t="n">
        <v>171</v>
      </c>
      <c r="F29" s="35" t="n">
        <v>204</v>
      </c>
      <c r="G29" s="35" t="n">
        <v>488</v>
      </c>
      <c r="H29" s="35" t="n">
        <v>527</v>
      </c>
      <c r="I29" s="35" t="n">
        <v>372</v>
      </c>
      <c r="J29" s="35" t="n">
        <v>604</v>
      </c>
      <c r="K29" s="35" t="n">
        <v>859</v>
      </c>
      <c r="L29" s="35" t="n">
        <v>527</v>
      </c>
      <c r="M29" s="35" t="n">
        <v>321</v>
      </c>
      <c r="N29" s="35" t="n">
        <v>260</v>
      </c>
      <c r="O29" s="35" t="n">
        <v>229</v>
      </c>
      <c r="S29" s="98"/>
    </row>
    <row r="30" customFormat="false" ht="15" hidden="false" customHeight="true" outlineLevel="0" collapsed="false">
      <c r="B30" s="163" t="s">
        <v>597</v>
      </c>
      <c r="C30" s="35" t="n">
        <v>14282</v>
      </c>
      <c r="D30" s="393" t="n">
        <v>1558</v>
      </c>
      <c r="E30" s="35" t="n">
        <v>886</v>
      </c>
      <c r="F30" s="35" t="n">
        <v>1143</v>
      </c>
      <c r="G30" s="35" t="n">
        <v>945</v>
      </c>
      <c r="H30" s="35" t="n">
        <v>1165</v>
      </c>
      <c r="I30" s="35" t="n">
        <v>1096</v>
      </c>
      <c r="J30" s="35" t="n">
        <v>962</v>
      </c>
      <c r="K30" s="35" t="n">
        <v>1511</v>
      </c>
      <c r="L30" s="35" t="n">
        <v>1653</v>
      </c>
      <c r="M30" s="35" t="n">
        <v>1259</v>
      </c>
      <c r="N30" s="35" t="n">
        <v>1098</v>
      </c>
      <c r="O30" s="35" t="n">
        <v>1006</v>
      </c>
      <c r="S30" s="98"/>
    </row>
    <row r="31" customFormat="false" ht="15" hidden="false" customHeight="true" outlineLevel="0" collapsed="false">
      <c r="B31" s="163" t="s">
        <v>598</v>
      </c>
      <c r="C31" s="35" t="n">
        <v>9763</v>
      </c>
      <c r="D31" s="393" t="n">
        <v>827</v>
      </c>
      <c r="E31" s="35" t="n">
        <v>525</v>
      </c>
      <c r="F31" s="35" t="n">
        <v>535</v>
      </c>
      <c r="G31" s="35" t="n">
        <v>771</v>
      </c>
      <c r="H31" s="35" t="n">
        <v>439</v>
      </c>
      <c r="I31" s="35" t="n">
        <v>629</v>
      </c>
      <c r="J31" s="35" t="n">
        <v>1369</v>
      </c>
      <c r="K31" s="35" t="n">
        <v>2123</v>
      </c>
      <c r="L31" s="35" t="n">
        <v>1006</v>
      </c>
      <c r="M31" s="35" t="n">
        <v>750</v>
      </c>
      <c r="N31" s="35" t="n">
        <v>264</v>
      </c>
      <c r="O31" s="35" t="n">
        <v>525</v>
      </c>
      <c r="S31" s="98"/>
    </row>
    <row r="32" customFormat="false" ht="15" hidden="false" customHeight="true" outlineLevel="0" collapsed="false">
      <c r="B32" s="163" t="s">
        <v>599</v>
      </c>
      <c r="C32" s="35" t="n">
        <v>9205</v>
      </c>
      <c r="D32" s="393" t="n">
        <v>458</v>
      </c>
      <c r="E32" s="35" t="n">
        <v>473</v>
      </c>
      <c r="F32" s="35" t="n">
        <v>762</v>
      </c>
      <c r="G32" s="35" t="n">
        <v>743</v>
      </c>
      <c r="H32" s="35" t="n">
        <v>709</v>
      </c>
      <c r="I32" s="35" t="n">
        <v>927</v>
      </c>
      <c r="J32" s="35" t="n">
        <v>1134</v>
      </c>
      <c r="K32" s="35" t="n">
        <v>901</v>
      </c>
      <c r="L32" s="35" t="n">
        <v>1070</v>
      </c>
      <c r="M32" s="35" t="n">
        <v>806</v>
      </c>
      <c r="N32" s="35" t="n">
        <v>628</v>
      </c>
      <c r="O32" s="35" t="n">
        <v>594</v>
      </c>
      <c r="S32" s="98"/>
    </row>
    <row r="33" customFormat="false" ht="22.5" hidden="false" customHeight="true" outlineLevel="0" collapsed="false">
      <c r="B33" s="56" t="s">
        <v>347</v>
      </c>
      <c r="C33" s="383" t="n">
        <v>13721</v>
      </c>
      <c r="D33" s="392" t="n">
        <v>1574</v>
      </c>
      <c r="E33" s="383" t="n">
        <v>1035</v>
      </c>
      <c r="F33" s="383" t="n">
        <v>1165</v>
      </c>
      <c r="G33" s="383" t="n">
        <v>1266</v>
      </c>
      <c r="H33" s="383" t="n">
        <v>954</v>
      </c>
      <c r="I33" s="383" t="n">
        <v>917</v>
      </c>
      <c r="J33" s="383" t="n">
        <v>1110</v>
      </c>
      <c r="K33" s="383" t="n">
        <v>1106</v>
      </c>
      <c r="L33" s="383" t="n">
        <v>1135</v>
      </c>
      <c r="M33" s="383" t="n">
        <v>1160</v>
      </c>
      <c r="N33" s="383" t="n">
        <v>1402</v>
      </c>
      <c r="O33" s="383" t="n">
        <v>897</v>
      </c>
      <c r="S33" s="98"/>
    </row>
    <row r="34" customFormat="false" ht="15" hidden="false" customHeight="true" outlineLevel="0" collapsed="false">
      <c r="B34" s="163" t="s">
        <v>600</v>
      </c>
      <c r="C34" s="35" t="n">
        <v>3489</v>
      </c>
      <c r="D34" s="393" t="n">
        <v>573</v>
      </c>
      <c r="E34" s="35" t="n">
        <v>323</v>
      </c>
      <c r="F34" s="35" t="n">
        <v>367</v>
      </c>
      <c r="G34" s="35" t="n">
        <v>215</v>
      </c>
      <c r="H34" s="35" t="n">
        <v>181</v>
      </c>
      <c r="I34" s="35" t="n">
        <v>361</v>
      </c>
      <c r="J34" s="35" t="n">
        <v>221</v>
      </c>
      <c r="K34" s="35" t="n">
        <v>227</v>
      </c>
      <c r="L34" s="35" t="n">
        <v>248</v>
      </c>
      <c r="M34" s="35" t="n">
        <v>221</v>
      </c>
      <c r="N34" s="35" t="n">
        <v>372</v>
      </c>
      <c r="O34" s="35" t="n">
        <v>180</v>
      </c>
      <c r="S34" s="98"/>
    </row>
    <row r="35" customFormat="false" ht="15" hidden="false" customHeight="true" outlineLevel="0" collapsed="false">
      <c r="B35" s="163" t="s">
        <v>601</v>
      </c>
      <c r="C35" s="35" t="n">
        <v>6692</v>
      </c>
      <c r="D35" s="393" t="n">
        <v>707</v>
      </c>
      <c r="E35" s="35" t="n">
        <v>425</v>
      </c>
      <c r="F35" s="35" t="n">
        <v>498</v>
      </c>
      <c r="G35" s="35" t="n">
        <v>781</v>
      </c>
      <c r="H35" s="35" t="n">
        <v>500</v>
      </c>
      <c r="I35" s="35" t="n">
        <v>351</v>
      </c>
      <c r="J35" s="35" t="n">
        <v>407</v>
      </c>
      <c r="K35" s="35" t="n">
        <v>647</v>
      </c>
      <c r="L35" s="35" t="n">
        <v>632</v>
      </c>
      <c r="M35" s="35" t="n">
        <v>552</v>
      </c>
      <c r="N35" s="35" t="n">
        <v>751</v>
      </c>
      <c r="O35" s="35" t="n">
        <v>441</v>
      </c>
      <c r="S35" s="98"/>
    </row>
    <row r="36" customFormat="false" ht="15" hidden="false" customHeight="true" outlineLevel="0" collapsed="false">
      <c r="B36" s="163" t="s">
        <v>602</v>
      </c>
      <c r="C36" s="35" t="n">
        <v>3542</v>
      </c>
      <c r="D36" s="393" t="n">
        <v>294</v>
      </c>
      <c r="E36" s="35" t="n">
        <v>287</v>
      </c>
      <c r="F36" s="35" t="n">
        <v>301</v>
      </c>
      <c r="G36" s="35" t="n">
        <v>269</v>
      </c>
      <c r="H36" s="35" t="n">
        <v>273</v>
      </c>
      <c r="I36" s="35" t="n">
        <v>205</v>
      </c>
      <c r="J36" s="35" t="n">
        <v>483</v>
      </c>
      <c r="K36" s="35" t="n">
        <v>232</v>
      </c>
      <c r="L36" s="35" t="n">
        <v>255</v>
      </c>
      <c r="M36" s="35" t="n">
        <v>388</v>
      </c>
      <c r="N36" s="35" t="n">
        <v>279</v>
      </c>
      <c r="O36" s="35" t="n">
        <v>276</v>
      </c>
      <c r="S36" s="98"/>
    </row>
    <row r="37" customFormat="false" ht="22.5" hidden="false" customHeight="true" outlineLevel="0" collapsed="false">
      <c r="B37" s="56" t="s">
        <v>349</v>
      </c>
      <c r="C37" s="383" t="n">
        <v>21933</v>
      </c>
      <c r="D37" s="392" t="n">
        <v>1371</v>
      </c>
      <c r="E37" s="383" t="n">
        <v>674</v>
      </c>
      <c r="F37" s="383" t="n">
        <v>1164</v>
      </c>
      <c r="G37" s="383" t="n">
        <v>1627</v>
      </c>
      <c r="H37" s="383" t="n">
        <v>1892</v>
      </c>
      <c r="I37" s="383" t="n">
        <v>1815</v>
      </c>
      <c r="J37" s="383" t="n">
        <v>2640</v>
      </c>
      <c r="K37" s="383" t="n">
        <v>3776</v>
      </c>
      <c r="L37" s="383" t="n">
        <v>1981</v>
      </c>
      <c r="M37" s="383" t="n">
        <v>2137</v>
      </c>
      <c r="N37" s="383" t="n">
        <v>1529</v>
      </c>
      <c r="O37" s="383" t="n">
        <v>1327</v>
      </c>
      <c r="S37" s="98"/>
    </row>
    <row r="38" customFormat="false" ht="15" hidden="false" customHeight="true" outlineLevel="0" collapsed="false">
      <c r="B38" s="163" t="s">
        <v>603</v>
      </c>
      <c r="C38" s="35" t="n">
        <v>17061</v>
      </c>
      <c r="D38" s="393" t="n">
        <v>1039</v>
      </c>
      <c r="E38" s="35" t="n">
        <v>387</v>
      </c>
      <c r="F38" s="35" t="n">
        <v>870</v>
      </c>
      <c r="G38" s="35" t="n">
        <v>1326</v>
      </c>
      <c r="H38" s="35" t="n">
        <v>1547</v>
      </c>
      <c r="I38" s="35" t="n">
        <v>1487</v>
      </c>
      <c r="J38" s="35" t="n">
        <v>2152</v>
      </c>
      <c r="K38" s="35" t="n">
        <v>2836</v>
      </c>
      <c r="L38" s="35" t="n">
        <v>1558</v>
      </c>
      <c r="M38" s="35" t="n">
        <v>1575</v>
      </c>
      <c r="N38" s="35" t="n">
        <v>1180</v>
      </c>
      <c r="O38" s="35" t="n">
        <v>1104</v>
      </c>
      <c r="S38" s="98"/>
    </row>
    <row r="39" customFormat="false" ht="15" hidden="false" customHeight="true" outlineLevel="0" collapsed="false">
      <c r="B39" s="163" t="s">
        <v>604</v>
      </c>
      <c r="C39" s="35" t="n">
        <v>4872</v>
      </c>
      <c r="D39" s="393" t="n">
        <v>332</v>
      </c>
      <c r="E39" s="35" t="n">
        <v>287</v>
      </c>
      <c r="F39" s="35" t="n">
        <v>294</v>
      </c>
      <c r="G39" s="35" t="n">
        <v>301</v>
      </c>
      <c r="H39" s="35" t="n">
        <v>345</v>
      </c>
      <c r="I39" s="35" t="n">
        <v>328</v>
      </c>
      <c r="J39" s="35" t="n">
        <v>488</v>
      </c>
      <c r="K39" s="35" t="n">
        <v>940</v>
      </c>
      <c r="L39" s="35" t="n">
        <v>423</v>
      </c>
      <c r="M39" s="35" t="n">
        <v>562</v>
      </c>
      <c r="N39" s="35" t="n">
        <v>349</v>
      </c>
      <c r="O39" s="35" t="n">
        <v>223</v>
      </c>
      <c r="S39" s="98"/>
    </row>
    <row r="40" customFormat="false" ht="22.5" hidden="false" customHeight="true" outlineLevel="0" collapsed="false">
      <c r="B40" s="56" t="s">
        <v>351</v>
      </c>
      <c r="C40" s="383" t="n">
        <v>119549</v>
      </c>
      <c r="D40" s="392" t="n">
        <v>9727</v>
      </c>
      <c r="E40" s="383" t="n">
        <v>9172</v>
      </c>
      <c r="F40" s="383" t="n">
        <v>10213</v>
      </c>
      <c r="G40" s="383" t="n">
        <v>11623</v>
      </c>
      <c r="H40" s="383" t="n">
        <v>9768</v>
      </c>
      <c r="I40" s="383" t="n">
        <v>8455</v>
      </c>
      <c r="J40" s="383" t="n">
        <v>9350</v>
      </c>
      <c r="K40" s="383" t="n">
        <v>12330</v>
      </c>
      <c r="L40" s="383" t="n">
        <v>9247</v>
      </c>
      <c r="M40" s="383" t="n">
        <v>10049</v>
      </c>
      <c r="N40" s="383" t="n">
        <v>11144</v>
      </c>
      <c r="O40" s="383" t="n">
        <v>8471</v>
      </c>
      <c r="S40" s="98"/>
    </row>
    <row r="41" customFormat="false" ht="15" hidden="false" customHeight="true" outlineLevel="0" collapsed="false">
      <c r="B41" s="163" t="s">
        <v>605</v>
      </c>
      <c r="C41" s="35" t="n">
        <v>1655</v>
      </c>
      <c r="D41" s="393" t="n">
        <v>172</v>
      </c>
      <c r="E41" s="35" t="n">
        <v>142</v>
      </c>
      <c r="F41" s="35" t="n">
        <v>131</v>
      </c>
      <c r="G41" s="35" t="n">
        <v>136</v>
      </c>
      <c r="H41" s="35" t="n">
        <v>157</v>
      </c>
      <c r="I41" s="35" t="n">
        <v>154</v>
      </c>
      <c r="J41" s="35" t="n">
        <v>152</v>
      </c>
      <c r="K41" s="35" t="n">
        <v>99</v>
      </c>
      <c r="L41" s="35" t="n">
        <v>209</v>
      </c>
      <c r="M41" s="35" t="n">
        <v>149</v>
      </c>
      <c r="N41" s="35" t="n">
        <v>70</v>
      </c>
      <c r="O41" s="35" t="n">
        <v>84</v>
      </c>
      <c r="S41" s="98"/>
    </row>
    <row r="42" customFormat="false" ht="15" hidden="false" customHeight="true" outlineLevel="0" collapsed="false">
      <c r="B42" s="163" t="s">
        <v>606</v>
      </c>
      <c r="C42" s="35" t="n">
        <v>15156</v>
      </c>
      <c r="D42" s="393" t="n">
        <v>1611</v>
      </c>
      <c r="E42" s="35" t="n">
        <v>1538</v>
      </c>
      <c r="F42" s="35" t="n">
        <v>1553</v>
      </c>
      <c r="G42" s="35" t="n">
        <v>1474</v>
      </c>
      <c r="H42" s="35" t="n">
        <v>1031</v>
      </c>
      <c r="I42" s="35" t="n">
        <v>635</v>
      </c>
      <c r="J42" s="35" t="n">
        <v>1186</v>
      </c>
      <c r="K42" s="35" t="n">
        <v>1478</v>
      </c>
      <c r="L42" s="35" t="n">
        <v>996</v>
      </c>
      <c r="M42" s="35" t="n">
        <v>1014</v>
      </c>
      <c r="N42" s="35" t="n">
        <v>1480</v>
      </c>
      <c r="O42" s="35" t="n">
        <v>1160</v>
      </c>
      <c r="S42" s="98"/>
    </row>
    <row r="43" customFormat="false" ht="15" hidden="false" customHeight="true" outlineLevel="0" collapsed="false">
      <c r="B43" s="163" t="s">
        <v>607</v>
      </c>
      <c r="C43" s="35" t="n">
        <v>4989</v>
      </c>
      <c r="D43" s="393" t="n">
        <v>513</v>
      </c>
      <c r="E43" s="35" t="n">
        <v>488</v>
      </c>
      <c r="F43" s="35" t="n">
        <v>526</v>
      </c>
      <c r="G43" s="35" t="n">
        <v>379</v>
      </c>
      <c r="H43" s="35" t="n">
        <v>530</v>
      </c>
      <c r="I43" s="35" t="n">
        <v>233</v>
      </c>
      <c r="J43" s="35" t="n">
        <v>270</v>
      </c>
      <c r="K43" s="35" t="n">
        <v>334</v>
      </c>
      <c r="L43" s="35" t="n">
        <v>413</v>
      </c>
      <c r="M43" s="35" t="n">
        <v>447</v>
      </c>
      <c r="N43" s="35" t="n">
        <v>467</v>
      </c>
      <c r="O43" s="35" t="n">
        <v>389</v>
      </c>
      <c r="S43" s="98"/>
    </row>
    <row r="44" customFormat="false" ht="15" hidden="false" customHeight="true" outlineLevel="0" collapsed="false">
      <c r="B44" s="163" t="s">
        <v>608</v>
      </c>
      <c r="C44" s="35" t="n">
        <v>7699</v>
      </c>
      <c r="D44" s="393" t="n">
        <v>607</v>
      </c>
      <c r="E44" s="35" t="n">
        <v>272</v>
      </c>
      <c r="F44" s="35" t="n">
        <v>294</v>
      </c>
      <c r="G44" s="35" t="n">
        <v>798</v>
      </c>
      <c r="H44" s="35" t="n">
        <v>456</v>
      </c>
      <c r="I44" s="35" t="n">
        <v>605</v>
      </c>
      <c r="J44" s="35" t="n">
        <v>827</v>
      </c>
      <c r="K44" s="35" t="n">
        <v>1119</v>
      </c>
      <c r="L44" s="35" t="n">
        <v>630</v>
      </c>
      <c r="M44" s="35" t="n">
        <v>764</v>
      </c>
      <c r="N44" s="35" t="n">
        <v>517</v>
      </c>
      <c r="O44" s="35" t="n">
        <v>810</v>
      </c>
      <c r="S44" s="98"/>
    </row>
    <row r="45" customFormat="false" ht="15" hidden="false" customHeight="true" outlineLevel="0" collapsed="false">
      <c r="B45" s="163" t="s">
        <v>609</v>
      </c>
      <c r="C45" s="35" t="n">
        <v>4117</v>
      </c>
      <c r="D45" s="393" t="n">
        <v>306</v>
      </c>
      <c r="E45" s="35" t="n">
        <v>221</v>
      </c>
      <c r="F45" s="35" t="n">
        <v>200</v>
      </c>
      <c r="G45" s="35" t="n">
        <v>505</v>
      </c>
      <c r="H45" s="35" t="n">
        <v>483</v>
      </c>
      <c r="I45" s="35" t="n">
        <v>524</v>
      </c>
      <c r="J45" s="35" t="n">
        <v>269</v>
      </c>
      <c r="K45" s="35" t="n">
        <v>405</v>
      </c>
      <c r="L45" s="35" t="n">
        <v>481</v>
      </c>
      <c r="M45" s="35" t="n">
        <v>229</v>
      </c>
      <c r="N45" s="35" t="n">
        <v>226</v>
      </c>
      <c r="O45" s="35" t="n">
        <v>268</v>
      </c>
      <c r="S45" s="98"/>
    </row>
    <row r="46" customFormat="false" ht="15" hidden="false" customHeight="true" outlineLevel="0" collapsed="false">
      <c r="B46" s="163" t="s">
        <v>610</v>
      </c>
      <c r="C46" s="35" t="n">
        <v>28199</v>
      </c>
      <c r="D46" s="393" t="n">
        <v>1768</v>
      </c>
      <c r="E46" s="35" t="n">
        <v>1936</v>
      </c>
      <c r="F46" s="35" t="n">
        <v>2534</v>
      </c>
      <c r="G46" s="35" t="n">
        <v>3403</v>
      </c>
      <c r="H46" s="35" t="n">
        <v>2346</v>
      </c>
      <c r="I46" s="35" t="n">
        <v>2223</v>
      </c>
      <c r="J46" s="35" t="n">
        <v>2314</v>
      </c>
      <c r="K46" s="35" t="n">
        <v>1646</v>
      </c>
      <c r="L46" s="35" t="n">
        <v>1849</v>
      </c>
      <c r="M46" s="35" t="n">
        <v>2484</v>
      </c>
      <c r="N46" s="35" t="n">
        <v>3870</v>
      </c>
      <c r="O46" s="35" t="n">
        <v>1826</v>
      </c>
      <c r="S46" s="98"/>
    </row>
    <row r="47" customFormat="false" ht="15" hidden="false" customHeight="true" outlineLevel="0" collapsed="false">
      <c r="B47" s="163" t="s">
        <v>611</v>
      </c>
      <c r="C47" s="35" t="n">
        <v>18345</v>
      </c>
      <c r="D47" s="393" t="n">
        <v>1744</v>
      </c>
      <c r="E47" s="35" t="n">
        <v>1410</v>
      </c>
      <c r="F47" s="35" t="n">
        <v>1582</v>
      </c>
      <c r="G47" s="35" t="n">
        <v>1507</v>
      </c>
      <c r="H47" s="35" t="n">
        <v>2036</v>
      </c>
      <c r="I47" s="35" t="n">
        <v>1209</v>
      </c>
      <c r="J47" s="35" t="n">
        <v>1561</v>
      </c>
      <c r="K47" s="35" t="n">
        <v>1483</v>
      </c>
      <c r="L47" s="35" t="n">
        <v>1008</v>
      </c>
      <c r="M47" s="35" t="n">
        <v>1916</v>
      </c>
      <c r="N47" s="35" t="n">
        <v>1573</v>
      </c>
      <c r="O47" s="35" t="n">
        <v>1316</v>
      </c>
      <c r="S47" s="98"/>
    </row>
    <row r="48" customFormat="false" ht="15" hidden="false" customHeight="true" outlineLevel="0" collapsed="false">
      <c r="B48" s="163" t="s">
        <v>455</v>
      </c>
      <c r="C48" s="35" t="n">
        <v>7637</v>
      </c>
      <c r="D48" s="393" t="n">
        <v>320</v>
      </c>
      <c r="E48" s="35" t="n">
        <v>353</v>
      </c>
      <c r="F48" s="35" t="n">
        <v>642</v>
      </c>
      <c r="G48" s="35" t="n">
        <v>767</v>
      </c>
      <c r="H48" s="35" t="n">
        <v>400</v>
      </c>
      <c r="I48" s="35" t="n">
        <v>651</v>
      </c>
      <c r="J48" s="35" t="n">
        <v>594</v>
      </c>
      <c r="K48" s="35" t="n">
        <v>1279</v>
      </c>
      <c r="L48" s="35" t="n">
        <v>753</v>
      </c>
      <c r="M48" s="35" t="n">
        <v>759</v>
      </c>
      <c r="N48" s="35" t="n">
        <v>670</v>
      </c>
      <c r="O48" s="35" t="n">
        <v>449</v>
      </c>
      <c r="S48" s="98"/>
    </row>
    <row r="49" customFormat="false" ht="15" hidden="false" customHeight="true" outlineLevel="0" collapsed="false">
      <c r="B49" s="163" t="s">
        <v>374</v>
      </c>
      <c r="C49" s="35" t="n">
        <v>1570</v>
      </c>
      <c r="D49" s="393" t="n">
        <v>53</v>
      </c>
      <c r="E49" s="35" t="n">
        <v>40</v>
      </c>
      <c r="F49" s="35" t="n">
        <v>105</v>
      </c>
      <c r="G49" s="35" t="n">
        <v>232</v>
      </c>
      <c r="H49" s="35" t="n">
        <v>118</v>
      </c>
      <c r="I49" s="35" t="n">
        <v>64</v>
      </c>
      <c r="J49" s="35" t="n">
        <v>42</v>
      </c>
      <c r="K49" s="35" t="n">
        <v>271</v>
      </c>
      <c r="L49" s="35" t="n">
        <v>82</v>
      </c>
      <c r="M49" s="35" t="n">
        <v>267</v>
      </c>
      <c r="N49" s="35" t="n">
        <v>166</v>
      </c>
      <c r="O49" s="35" t="n">
        <v>130</v>
      </c>
      <c r="S49" s="98"/>
    </row>
    <row r="50" customFormat="false" ht="15" hidden="false" customHeight="true" outlineLevel="0" collapsed="false">
      <c r="B50" s="163" t="s">
        <v>604</v>
      </c>
      <c r="C50" s="35" t="n">
        <v>30180</v>
      </c>
      <c r="D50" s="393" t="n">
        <v>2632</v>
      </c>
      <c r="E50" s="35" t="n">
        <v>2770</v>
      </c>
      <c r="F50" s="35" t="n">
        <v>2646</v>
      </c>
      <c r="G50" s="35" t="n">
        <v>2421</v>
      </c>
      <c r="H50" s="35" t="n">
        <v>2211</v>
      </c>
      <c r="I50" s="35" t="n">
        <v>2157</v>
      </c>
      <c r="J50" s="35" t="n">
        <v>2136</v>
      </c>
      <c r="K50" s="35" t="n">
        <v>4216</v>
      </c>
      <c r="L50" s="35" t="n">
        <v>2826</v>
      </c>
      <c r="M50" s="35" t="n">
        <v>2020</v>
      </c>
      <c r="N50" s="35" t="n">
        <v>2105</v>
      </c>
      <c r="O50" s="35" t="n">
        <v>2040</v>
      </c>
      <c r="S50" s="98"/>
    </row>
    <row r="51" customFormat="false" ht="22.5" hidden="false" customHeight="true" outlineLevel="0" collapsed="false">
      <c r="B51" s="56" t="s">
        <v>360</v>
      </c>
      <c r="C51" s="383" t="n">
        <v>4220</v>
      </c>
      <c r="D51" s="392" t="n">
        <v>964</v>
      </c>
      <c r="E51" s="383" t="n">
        <v>489</v>
      </c>
      <c r="F51" s="383" t="n">
        <v>523</v>
      </c>
      <c r="G51" s="383" t="n">
        <v>369</v>
      </c>
      <c r="H51" s="383" t="n">
        <v>268</v>
      </c>
      <c r="I51" s="383" t="n">
        <v>71</v>
      </c>
      <c r="J51" s="383" t="n">
        <v>252</v>
      </c>
      <c r="K51" s="383" t="n">
        <v>337</v>
      </c>
      <c r="L51" s="383" t="n">
        <v>209</v>
      </c>
      <c r="M51" s="383" t="n">
        <v>179</v>
      </c>
      <c r="N51" s="383" t="n">
        <v>266</v>
      </c>
      <c r="O51" s="383" t="n">
        <v>293</v>
      </c>
      <c r="S51" s="98"/>
    </row>
    <row r="52" customFormat="false" ht="15" hidden="false" customHeight="true" outlineLevel="0" collapsed="false">
      <c r="B52" s="163" t="s">
        <v>612</v>
      </c>
      <c r="C52" s="35" t="n">
        <v>3865</v>
      </c>
      <c r="D52" s="393" t="n">
        <v>909</v>
      </c>
      <c r="E52" s="35" t="n">
        <v>428</v>
      </c>
      <c r="F52" s="35" t="n">
        <v>435</v>
      </c>
      <c r="G52" s="35" t="n">
        <v>302</v>
      </c>
      <c r="H52" s="35" t="n">
        <v>268</v>
      </c>
      <c r="I52" s="35" t="n">
        <v>71</v>
      </c>
      <c r="J52" s="35" t="n">
        <v>231</v>
      </c>
      <c r="K52" s="35" t="n">
        <v>314</v>
      </c>
      <c r="L52" s="35" t="n">
        <v>186</v>
      </c>
      <c r="M52" s="35" t="n">
        <v>179</v>
      </c>
      <c r="N52" s="35" t="n">
        <v>249</v>
      </c>
      <c r="O52" s="35" t="n">
        <v>293</v>
      </c>
      <c r="S52" s="98"/>
    </row>
    <row r="53" customFormat="false" ht="15" hidden="false" customHeight="true" outlineLevel="0" collapsed="false">
      <c r="B53" s="211" t="s">
        <v>604</v>
      </c>
      <c r="C53" s="185" t="n">
        <v>353</v>
      </c>
      <c r="D53" s="394" t="n">
        <v>54</v>
      </c>
      <c r="E53" s="185" t="n">
        <v>60</v>
      </c>
      <c r="F53" s="185" t="n">
        <v>88</v>
      </c>
      <c r="G53" s="185" t="n">
        <v>66</v>
      </c>
      <c r="H53" s="185" t="n">
        <v>0</v>
      </c>
      <c r="I53" s="185" t="n">
        <v>0</v>
      </c>
      <c r="J53" s="185" t="n">
        <v>21</v>
      </c>
      <c r="K53" s="185" t="n">
        <v>23</v>
      </c>
      <c r="L53" s="185" t="n">
        <v>23</v>
      </c>
      <c r="M53" s="185" t="n">
        <v>0</v>
      </c>
      <c r="N53" s="185" t="n">
        <v>18</v>
      </c>
      <c r="O53" s="185" t="n">
        <v>0</v>
      </c>
      <c r="S53" s="98"/>
    </row>
    <row r="54" customFormat="false" ht="12.75" hidden="false" customHeight="true" outlineLevel="0" collapsed="false">
      <c r="B54" s="70"/>
      <c r="C54" s="70"/>
      <c r="D54" s="70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</row>
    <row r="55" customFormat="false" ht="12.75" hidden="false" customHeight="true" outlineLevel="0" collapsed="false">
      <c r="B55" s="341"/>
      <c r="C55" s="341"/>
      <c r="D55" s="341"/>
      <c r="E55" s="342"/>
      <c r="F55" s="342"/>
      <c r="G55" s="342"/>
      <c r="H55" s="342"/>
      <c r="I55" s="342"/>
      <c r="J55" s="342"/>
      <c r="K55" s="342"/>
      <c r="L55" s="342"/>
      <c r="M55" s="342"/>
      <c r="N55" s="342"/>
      <c r="O55" s="342"/>
    </row>
    <row r="56" customFormat="false" ht="15.75" hidden="false" customHeight="true" outlineLevel="0" collapsed="false">
      <c r="A56" s="77"/>
      <c r="B56" s="346" t="str">
        <f aca="false">A1!B39</f>
        <v>(Last Updated 12/08/2020)</v>
      </c>
      <c r="C56" s="346"/>
      <c r="D56" s="346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47"/>
    </row>
    <row r="57" customFormat="false" ht="5.25" hidden="false" customHeight="true" outlineLevel="0" collapsed="false">
      <c r="A57" s="42"/>
      <c r="B57" s="42"/>
      <c r="C57" s="42"/>
      <c r="D57" s="42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47"/>
    </row>
    <row r="58" customFormat="false" ht="18" hidden="false" customHeight="true" outlineLevel="0" collapsed="false">
      <c r="A58" s="27"/>
      <c r="B58" s="43" t="s">
        <v>105</v>
      </c>
      <c r="C58" s="43"/>
      <c r="D58" s="43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47"/>
    </row>
    <row r="63" customFormat="false" ht="12" hidden="false" customHeight="false" outlineLevel="0" collapsed="false"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</row>
    <row r="66" customFormat="false" ht="12" hidden="false" customHeight="false" outlineLevel="0" collapsed="false"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</row>
  </sheetData>
  <printOptions headings="false" gridLines="false" gridLinesSet="true" horizontalCentered="true" verticalCentered="false"/>
  <pageMargins left="0.196527777777778" right="0.196527777777778" top="0.2" bottom="0.1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41.42"/>
    <col collapsed="false" customWidth="true" hidden="false" outlineLevel="0" max="15" min="3" style="20" width="11.85"/>
    <col collapsed="false" customWidth="true" hidden="false" outlineLevel="0" max="16" min="16" style="20" width="2.13"/>
    <col collapsed="false" customWidth="false" hidden="false" outlineLevel="0" max="17" min="17" style="20" width="10.7"/>
    <col collapsed="false" customWidth="false" hidden="false" outlineLevel="0" max="18" min="18" style="44" width="10.7"/>
    <col collapsed="false" customWidth="false" hidden="false" outlineLevel="0" max="257" min="19" style="20" width="10.7"/>
  </cols>
  <sheetData>
    <row r="1" customFormat="false" ht="37.5" hidden="false" customHeight="true" outlineLevel="0" collapsed="false">
      <c r="B1" s="21" t="s">
        <v>613</v>
      </c>
      <c r="C1" s="21"/>
      <c r="D1" s="21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47"/>
    </row>
    <row r="2" customFormat="false" ht="20.25" hidden="false" customHeight="false" outlineLevel="0" collapsed="false">
      <c r="B2" s="48"/>
      <c r="C2" s="48"/>
      <c r="D2" s="48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47"/>
    </row>
    <row r="3" customFormat="false" ht="37.5" hidden="false" customHeight="true" outlineLevel="0" collapsed="false">
      <c r="B3" s="380" t="s">
        <v>389</v>
      </c>
      <c r="C3" s="51" t="s">
        <v>98</v>
      </c>
      <c r="D3" s="30" t="s">
        <v>440</v>
      </c>
      <c r="E3" s="51" t="s">
        <v>441</v>
      </c>
      <c r="F3" s="51" t="s">
        <v>293</v>
      </c>
      <c r="G3" s="51" t="s">
        <v>442</v>
      </c>
      <c r="H3" s="51" t="s">
        <v>296</v>
      </c>
      <c r="I3" s="51" t="s">
        <v>297</v>
      </c>
      <c r="J3" s="51" t="s">
        <v>300</v>
      </c>
      <c r="K3" s="51" t="s">
        <v>443</v>
      </c>
      <c r="L3" s="51" t="s">
        <v>444</v>
      </c>
      <c r="M3" s="51" t="s">
        <v>445</v>
      </c>
      <c r="N3" s="51" t="s">
        <v>446</v>
      </c>
      <c r="O3" s="51" t="s">
        <v>447</v>
      </c>
    </row>
    <row r="4" customFormat="false" ht="22.5" hidden="false" customHeight="true" outlineLevel="0" collapsed="false">
      <c r="B4" s="326" t="s">
        <v>98</v>
      </c>
      <c r="C4" s="386" t="n">
        <v>1445646</v>
      </c>
      <c r="D4" s="391" t="n">
        <v>107759</v>
      </c>
      <c r="E4" s="386" t="n">
        <v>94418</v>
      </c>
      <c r="F4" s="386" t="n">
        <v>102260</v>
      </c>
      <c r="G4" s="386" t="n">
        <v>113477</v>
      </c>
      <c r="H4" s="386" t="n">
        <v>103796</v>
      </c>
      <c r="I4" s="386" t="n">
        <v>115450</v>
      </c>
      <c r="J4" s="386" t="n">
        <v>164376</v>
      </c>
      <c r="K4" s="386" t="n">
        <v>184285</v>
      </c>
      <c r="L4" s="386" t="n">
        <v>129631</v>
      </c>
      <c r="M4" s="386" t="n">
        <v>115022</v>
      </c>
      <c r="N4" s="386" t="n">
        <v>93023</v>
      </c>
      <c r="O4" s="386" t="n">
        <v>122149</v>
      </c>
      <c r="S4" s="98"/>
    </row>
    <row r="5" customFormat="false" ht="22.5" hidden="false" customHeight="true" outlineLevel="0" collapsed="false">
      <c r="B5" s="56" t="s">
        <v>448</v>
      </c>
      <c r="C5" s="383" t="n">
        <v>1261225</v>
      </c>
      <c r="D5" s="392" t="n">
        <v>91804</v>
      </c>
      <c r="E5" s="383" t="n">
        <v>81734</v>
      </c>
      <c r="F5" s="383" t="n">
        <v>88159</v>
      </c>
      <c r="G5" s="383" t="n">
        <v>97420</v>
      </c>
      <c r="H5" s="383" t="n">
        <v>89663</v>
      </c>
      <c r="I5" s="383" t="n">
        <v>102489</v>
      </c>
      <c r="J5" s="383" t="n">
        <v>148674</v>
      </c>
      <c r="K5" s="383" t="n">
        <v>163802</v>
      </c>
      <c r="L5" s="383" t="n">
        <v>113976</v>
      </c>
      <c r="M5" s="383" t="n">
        <v>97539</v>
      </c>
      <c r="N5" s="383" t="n">
        <v>78834</v>
      </c>
      <c r="O5" s="383" t="n">
        <v>107131</v>
      </c>
      <c r="S5" s="98"/>
    </row>
    <row r="6" customFormat="false" ht="22.5" hidden="false" customHeight="true" outlineLevel="0" collapsed="false">
      <c r="B6" s="56" t="s">
        <v>583</v>
      </c>
      <c r="C6" s="383" t="n">
        <v>1133107</v>
      </c>
      <c r="D6" s="392" t="n">
        <v>82308</v>
      </c>
      <c r="E6" s="383" t="n">
        <v>74033</v>
      </c>
      <c r="F6" s="383" t="n">
        <v>79503</v>
      </c>
      <c r="G6" s="383" t="n">
        <v>87844</v>
      </c>
      <c r="H6" s="383" t="n">
        <v>80595</v>
      </c>
      <c r="I6" s="383" t="n">
        <v>93012</v>
      </c>
      <c r="J6" s="383" t="n">
        <v>136533</v>
      </c>
      <c r="K6" s="383" t="n">
        <v>143609</v>
      </c>
      <c r="L6" s="383" t="n">
        <v>99388</v>
      </c>
      <c r="M6" s="383" t="n">
        <v>87812</v>
      </c>
      <c r="N6" s="383" t="n">
        <v>70845</v>
      </c>
      <c r="O6" s="383" t="n">
        <v>97625</v>
      </c>
      <c r="S6" s="98"/>
    </row>
    <row r="7" customFormat="false" ht="15" hidden="false" customHeight="true" outlineLevel="0" collapsed="false">
      <c r="B7" s="163" t="s">
        <v>326</v>
      </c>
      <c r="C7" s="35" t="n">
        <v>12311</v>
      </c>
      <c r="D7" s="393" t="n">
        <v>921</v>
      </c>
      <c r="E7" s="35" t="n">
        <v>871</v>
      </c>
      <c r="F7" s="35" t="n">
        <v>924</v>
      </c>
      <c r="G7" s="35" t="n">
        <v>864</v>
      </c>
      <c r="H7" s="35" t="n">
        <v>1020</v>
      </c>
      <c r="I7" s="35" t="n">
        <v>1397</v>
      </c>
      <c r="J7" s="35" t="n">
        <v>664</v>
      </c>
      <c r="K7" s="35" t="n">
        <v>526</v>
      </c>
      <c r="L7" s="35" t="n">
        <v>797</v>
      </c>
      <c r="M7" s="35" t="n">
        <v>1284</v>
      </c>
      <c r="N7" s="35" t="n">
        <v>1404</v>
      </c>
      <c r="O7" s="35" t="n">
        <v>1639</v>
      </c>
      <c r="S7" s="98"/>
    </row>
    <row r="8" customFormat="false" ht="15" hidden="false" customHeight="true" outlineLevel="0" collapsed="false">
      <c r="B8" s="163" t="s">
        <v>271</v>
      </c>
      <c r="C8" s="35" t="n">
        <v>46888</v>
      </c>
      <c r="D8" s="393" t="n">
        <v>3886</v>
      </c>
      <c r="E8" s="35" t="n">
        <v>3367</v>
      </c>
      <c r="F8" s="35" t="n">
        <v>3440</v>
      </c>
      <c r="G8" s="35" t="n">
        <v>3870</v>
      </c>
      <c r="H8" s="35" t="n">
        <v>3108</v>
      </c>
      <c r="I8" s="35" t="n">
        <v>4197</v>
      </c>
      <c r="J8" s="35" t="n">
        <v>5343</v>
      </c>
      <c r="K8" s="35" t="n">
        <v>6110</v>
      </c>
      <c r="L8" s="35" t="n">
        <v>4036</v>
      </c>
      <c r="M8" s="35" t="n">
        <v>3416</v>
      </c>
      <c r="N8" s="35" t="n">
        <v>2522</v>
      </c>
      <c r="O8" s="35" t="n">
        <v>3593</v>
      </c>
      <c r="S8" s="98"/>
    </row>
    <row r="9" customFormat="false" ht="15" hidden="false" customHeight="true" outlineLevel="0" collapsed="false">
      <c r="B9" s="163" t="s">
        <v>584</v>
      </c>
      <c r="C9" s="35" t="n">
        <v>10827</v>
      </c>
      <c r="D9" s="393" t="n">
        <v>502</v>
      </c>
      <c r="E9" s="35" t="n">
        <v>327</v>
      </c>
      <c r="F9" s="35" t="n">
        <v>228</v>
      </c>
      <c r="G9" s="35" t="n">
        <v>816</v>
      </c>
      <c r="H9" s="35" t="n">
        <v>579</v>
      </c>
      <c r="I9" s="35" t="n">
        <v>615</v>
      </c>
      <c r="J9" s="35" t="n">
        <v>1399</v>
      </c>
      <c r="K9" s="35" t="n">
        <v>2030</v>
      </c>
      <c r="L9" s="35" t="n">
        <v>832</v>
      </c>
      <c r="M9" s="35" t="n">
        <v>1045</v>
      </c>
      <c r="N9" s="35" t="n">
        <v>821</v>
      </c>
      <c r="O9" s="35" t="n">
        <v>1633</v>
      </c>
      <c r="S9" s="98"/>
    </row>
    <row r="10" customFormat="false" ht="15" hidden="false" customHeight="true" outlineLevel="0" collapsed="false">
      <c r="B10" s="163" t="s">
        <v>113</v>
      </c>
      <c r="C10" s="35" t="n">
        <v>40337</v>
      </c>
      <c r="D10" s="393" t="n">
        <v>3749</v>
      </c>
      <c r="E10" s="35" t="n">
        <v>3858</v>
      </c>
      <c r="F10" s="35" t="n">
        <v>4054</v>
      </c>
      <c r="G10" s="35" t="n">
        <v>2622</v>
      </c>
      <c r="H10" s="35" t="n">
        <v>2882</v>
      </c>
      <c r="I10" s="35" t="n">
        <v>3633</v>
      </c>
      <c r="J10" s="35" t="n">
        <v>2636</v>
      </c>
      <c r="K10" s="35" t="n">
        <v>3528</v>
      </c>
      <c r="L10" s="35" t="n">
        <v>3750</v>
      </c>
      <c r="M10" s="35" t="n">
        <v>3532</v>
      </c>
      <c r="N10" s="35" t="n">
        <v>2301</v>
      </c>
      <c r="O10" s="35" t="n">
        <v>3792</v>
      </c>
      <c r="S10" s="98"/>
    </row>
    <row r="11" customFormat="false" ht="15" hidden="false" customHeight="true" outlineLevel="0" collapsed="false">
      <c r="B11" s="163" t="s">
        <v>112</v>
      </c>
      <c r="C11" s="35" t="n">
        <v>540450</v>
      </c>
      <c r="D11" s="393" t="n">
        <v>36664</v>
      </c>
      <c r="E11" s="35" t="n">
        <v>36203</v>
      </c>
      <c r="F11" s="35" t="n">
        <v>39499</v>
      </c>
      <c r="G11" s="35" t="n">
        <v>42655</v>
      </c>
      <c r="H11" s="35" t="n">
        <v>37851</v>
      </c>
      <c r="I11" s="35" t="n">
        <v>40911</v>
      </c>
      <c r="J11" s="35" t="n">
        <v>67195</v>
      </c>
      <c r="K11" s="35" t="n">
        <v>75321</v>
      </c>
      <c r="L11" s="35" t="n">
        <v>51015</v>
      </c>
      <c r="M11" s="35" t="n">
        <v>45418</v>
      </c>
      <c r="N11" s="35" t="n">
        <v>32974</v>
      </c>
      <c r="O11" s="35" t="n">
        <v>34744</v>
      </c>
      <c r="S11" s="98"/>
    </row>
    <row r="12" customFormat="false" ht="15" hidden="false" customHeight="true" outlineLevel="0" collapsed="false">
      <c r="B12" s="163" t="s">
        <v>330</v>
      </c>
      <c r="C12" s="35" t="n">
        <v>18248</v>
      </c>
      <c r="D12" s="393" t="n">
        <v>951</v>
      </c>
      <c r="E12" s="35" t="n">
        <v>1022</v>
      </c>
      <c r="F12" s="35" t="n">
        <v>1082</v>
      </c>
      <c r="G12" s="35" t="n">
        <v>1374</v>
      </c>
      <c r="H12" s="35" t="n">
        <v>1434</v>
      </c>
      <c r="I12" s="35" t="n">
        <v>1653</v>
      </c>
      <c r="J12" s="35" t="n">
        <v>3276</v>
      </c>
      <c r="K12" s="35" t="n">
        <v>3050</v>
      </c>
      <c r="L12" s="35" t="n">
        <v>1596</v>
      </c>
      <c r="M12" s="35" t="n">
        <v>1350</v>
      </c>
      <c r="N12" s="35" t="n">
        <v>686</v>
      </c>
      <c r="O12" s="35" t="n">
        <v>774</v>
      </c>
      <c r="S12" s="98"/>
    </row>
    <row r="13" customFormat="false" ht="15" hidden="false" customHeight="true" outlineLevel="0" collapsed="false">
      <c r="B13" s="163" t="s">
        <v>255</v>
      </c>
      <c r="C13" s="35" t="n">
        <v>21054</v>
      </c>
      <c r="D13" s="393" t="n">
        <v>1472</v>
      </c>
      <c r="E13" s="35" t="n">
        <v>1162</v>
      </c>
      <c r="F13" s="35" t="n">
        <v>591</v>
      </c>
      <c r="G13" s="35" t="n">
        <v>1281</v>
      </c>
      <c r="H13" s="35" t="n">
        <v>1247</v>
      </c>
      <c r="I13" s="35" t="n">
        <v>2162</v>
      </c>
      <c r="J13" s="35" t="n">
        <v>3961</v>
      </c>
      <c r="K13" s="35" t="n">
        <v>2480</v>
      </c>
      <c r="L13" s="35" t="n">
        <v>2222</v>
      </c>
      <c r="M13" s="35" t="n">
        <v>2102</v>
      </c>
      <c r="N13" s="35" t="n">
        <v>1159</v>
      </c>
      <c r="O13" s="35" t="n">
        <v>1215</v>
      </c>
      <c r="S13" s="98"/>
    </row>
    <row r="14" customFormat="false" ht="15" hidden="false" customHeight="true" outlineLevel="0" collapsed="false">
      <c r="B14" s="163" t="s">
        <v>332</v>
      </c>
      <c r="C14" s="35" t="n">
        <v>45683</v>
      </c>
      <c r="D14" s="393" t="n">
        <v>2192</v>
      </c>
      <c r="E14" s="35" t="n">
        <v>1989</v>
      </c>
      <c r="F14" s="35" t="n">
        <v>2156</v>
      </c>
      <c r="G14" s="35" t="n">
        <v>5405</v>
      </c>
      <c r="H14" s="35" t="n">
        <v>3849</v>
      </c>
      <c r="I14" s="35" t="n">
        <v>4286</v>
      </c>
      <c r="J14" s="35" t="n">
        <v>6666</v>
      </c>
      <c r="K14" s="35" t="n">
        <v>6346</v>
      </c>
      <c r="L14" s="35" t="n">
        <v>4078</v>
      </c>
      <c r="M14" s="35" t="n">
        <v>4361</v>
      </c>
      <c r="N14" s="35" t="n">
        <v>2346</v>
      </c>
      <c r="O14" s="35" t="n">
        <v>2009</v>
      </c>
      <c r="S14" s="98"/>
    </row>
    <row r="15" customFormat="false" ht="15" hidden="false" customHeight="true" outlineLevel="0" collapsed="false">
      <c r="B15" s="163" t="s">
        <v>333</v>
      </c>
      <c r="C15" s="35" t="n">
        <v>4973</v>
      </c>
      <c r="D15" s="393" t="n">
        <v>287</v>
      </c>
      <c r="E15" s="35" t="n">
        <v>123</v>
      </c>
      <c r="F15" s="35" t="n">
        <v>261</v>
      </c>
      <c r="G15" s="35" t="n">
        <v>332</v>
      </c>
      <c r="H15" s="35" t="n">
        <v>356</v>
      </c>
      <c r="I15" s="35" t="n">
        <v>332</v>
      </c>
      <c r="J15" s="35" t="n">
        <v>753</v>
      </c>
      <c r="K15" s="35" t="n">
        <v>864</v>
      </c>
      <c r="L15" s="35" t="n">
        <v>475</v>
      </c>
      <c r="M15" s="35" t="n">
        <v>295</v>
      </c>
      <c r="N15" s="35" t="n">
        <v>195</v>
      </c>
      <c r="O15" s="35" t="n">
        <v>700</v>
      </c>
      <c r="S15" s="98"/>
    </row>
    <row r="16" customFormat="false" ht="15" hidden="false" customHeight="true" outlineLevel="0" collapsed="false">
      <c r="B16" s="163" t="s">
        <v>334</v>
      </c>
      <c r="C16" s="35" t="n">
        <v>6125</v>
      </c>
      <c r="D16" s="393" t="n">
        <v>556</v>
      </c>
      <c r="E16" s="35" t="n">
        <v>528</v>
      </c>
      <c r="F16" s="35" t="n">
        <v>598</v>
      </c>
      <c r="G16" s="35" t="n">
        <v>310</v>
      </c>
      <c r="H16" s="35" t="n">
        <v>427</v>
      </c>
      <c r="I16" s="35" t="n">
        <v>401</v>
      </c>
      <c r="J16" s="35" t="n">
        <v>392</v>
      </c>
      <c r="K16" s="35" t="n">
        <v>955</v>
      </c>
      <c r="L16" s="35" t="n">
        <v>478</v>
      </c>
      <c r="M16" s="35" t="n">
        <v>423</v>
      </c>
      <c r="N16" s="35" t="n">
        <v>397</v>
      </c>
      <c r="O16" s="35" t="n">
        <v>660</v>
      </c>
      <c r="S16" s="98"/>
    </row>
    <row r="17" customFormat="false" ht="15" hidden="false" customHeight="true" outlineLevel="0" collapsed="false">
      <c r="B17" s="163" t="s">
        <v>585</v>
      </c>
      <c r="C17" s="35" t="n">
        <v>20879</v>
      </c>
      <c r="D17" s="393" t="n">
        <v>1497</v>
      </c>
      <c r="E17" s="35" t="n">
        <v>1514</v>
      </c>
      <c r="F17" s="35" t="n">
        <v>1298</v>
      </c>
      <c r="G17" s="35" t="n">
        <v>1931</v>
      </c>
      <c r="H17" s="35" t="n">
        <v>1749</v>
      </c>
      <c r="I17" s="35" t="n">
        <v>1609</v>
      </c>
      <c r="J17" s="35" t="n">
        <v>2864</v>
      </c>
      <c r="K17" s="35" t="n">
        <v>2276</v>
      </c>
      <c r="L17" s="35" t="n">
        <v>1344</v>
      </c>
      <c r="M17" s="35" t="n">
        <v>1297</v>
      </c>
      <c r="N17" s="35" t="n">
        <v>1294</v>
      </c>
      <c r="O17" s="35" t="n">
        <v>2206</v>
      </c>
      <c r="S17" s="98"/>
    </row>
    <row r="18" customFormat="false" ht="15" hidden="false" customHeight="true" outlineLevel="0" collapsed="false">
      <c r="B18" s="163" t="s">
        <v>586</v>
      </c>
      <c r="C18" s="35" t="n">
        <v>6817</v>
      </c>
      <c r="D18" s="393" t="n">
        <v>198</v>
      </c>
      <c r="E18" s="35" t="n">
        <v>350</v>
      </c>
      <c r="F18" s="35" t="n">
        <v>447</v>
      </c>
      <c r="G18" s="35" t="n">
        <v>458</v>
      </c>
      <c r="H18" s="35" t="n">
        <v>427</v>
      </c>
      <c r="I18" s="35" t="n">
        <v>665</v>
      </c>
      <c r="J18" s="35" t="n">
        <v>836</v>
      </c>
      <c r="K18" s="35" t="n">
        <v>1412</v>
      </c>
      <c r="L18" s="35" t="n">
        <v>433</v>
      </c>
      <c r="M18" s="35" t="n">
        <v>554</v>
      </c>
      <c r="N18" s="35" t="n">
        <v>558</v>
      </c>
      <c r="O18" s="35" t="n">
        <v>479</v>
      </c>
      <c r="S18" s="98"/>
    </row>
    <row r="19" customFormat="false" ht="15" hidden="false" customHeight="true" outlineLevel="0" collapsed="false">
      <c r="B19" s="163" t="s">
        <v>587</v>
      </c>
      <c r="C19" s="35" t="n">
        <v>14957</v>
      </c>
      <c r="D19" s="393" t="n">
        <v>894</v>
      </c>
      <c r="E19" s="35" t="n">
        <v>986</v>
      </c>
      <c r="F19" s="35" t="n">
        <v>1232</v>
      </c>
      <c r="G19" s="35" t="n">
        <v>1288</v>
      </c>
      <c r="H19" s="35" t="n">
        <v>796</v>
      </c>
      <c r="I19" s="35" t="n">
        <v>1849</v>
      </c>
      <c r="J19" s="35" t="n">
        <v>1293</v>
      </c>
      <c r="K19" s="35" t="n">
        <v>1525</v>
      </c>
      <c r="L19" s="35" t="n">
        <v>1124</v>
      </c>
      <c r="M19" s="35" t="n">
        <v>1046</v>
      </c>
      <c r="N19" s="35" t="n">
        <v>1311</v>
      </c>
      <c r="O19" s="35" t="n">
        <v>1613</v>
      </c>
      <c r="S19" s="98"/>
    </row>
    <row r="20" customFormat="false" ht="15" hidden="false" customHeight="true" outlineLevel="0" collapsed="false">
      <c r="B20" s="163" t="s">
        <v>588</v>
      </c>
      <c r="C20" s="35" t="n">
        <v>20955</v>
      </c>
      <c r="D20" s="393" t="n">
        <v>1061</v>
      </c>
      <c r="E20" s="35" t="n">
        <v>667</v>
      </c>
      <c r="F20" s="35" t="n">
        <v>1165</v>
      </c>
      <c r="G20" s="35" t="n">
        <v>1296</v>
      </c>
      <c r="H20" s="35" t="n">
        <v>635</v>
      </c>
      <c r="I20" s="35" t="n">
        <v>983</v>
      </c>
      <c r="J20" s="35" t="n">
        <v>2248</v>
      </c>
      <c r="K20" s="35" t="n">
        <v>3073</v>
      </c>
      <c r="L20" s="35" t="n">
        <v>1615</v>
      </c>
      <c r="M20" s="35" t="n">
        <v>1360</v>
      </c>
      <c r="N20" s="35" t="n">
        <v>1821</v>
      </c>
      <c r="O20" s="35" t="n">
        <v>5031</v>
      </c>
      <c r="S20" s="98"/>
    </row>
    <row r="21" customFormat="false" ht="15" hidden="false" customHeight="true" outlineLevel="0" collapsed="false">
      <c r="B21" s="163" t="s">
        <v>589</v>
      </c>
      <c r="C21" s="35" t="n">
        <v>23940</v>
      </c>
      <c r="D21" s="393" t="n">
        <v>1333</v>
      </c>
      <c r="E21" s="35" t="n">
        <v>1073</v>
      </c>
      <c r="F21" s="35" t="n">
        <v>1077</v>
      </c>
      <c r="G21" s="35" t="n">
        <v>1891</v>
      </c>
      <c r="H21" s="35" t="n">
        <v>1036</v>
      </c>
      <c r="I21" s="35" t="n">
        <v>2095</v>
      </c>
      <c r="J21" s="35" t="n">
        <v>2975</v>
      </c>
      <c r="K21" s="35" t="n">
        <v>5816</v>
      </c>
      <c r="L21" s="35" t="n">
        <v>2275</v>
      </c>
      <c r="M21" s="35" t="n">
        <v>1430</v>
      </c>
      <c r="N21" s="35" t="n">
        <v>1230</v>
      </c>
      <c r="O21" s="35" t="n">
        <v>1709</v>
      </c>
      <c r="S21" s="98"/>
    </row>
    <row r="22" customFormat="false" ht="15" hidden="false" customHeight="true" outlineLevel="0" collapsed="false">
      <c r="B22" s="163" t="s">
        <v>590</v>
      </c>
      <c r="C22" s="35" t="n">
        <v>47780</v>
      </c>
      <c r="D22" s="393" t="n">
        <v>5101</v>
      </c>
      <c r="E22" s="35" t="n">
        <v>3482</v>
      </c>
      <c r="F22" s="35" t="n">
        <v>3208</v>
      </c>
      <c r="G22" s="35" t="n">
        <v>4333</v>
      </c>
      <c r="H22" s="35" t="n">
        <v>3037</v>
      </c>
      <c r="I22" s="35" t="n">
        <v>3227</v>
      </c>
      <c r="J22" s="35" t="n">
        <v>4518</v>
      </c>
      <c r="K22" s="35" t="n">
        <v>5864</v>
      </c>
      <c r="L22" s="35" t="n">
        <v>5490</v>
      </c>
      <c r="M22" s="35" t="n">
        <v>3588</v>
      </c>
      <c r="N22" s="35" t="n">
        <v>2427</v>
      </c>
      <c r="O22" s="35" t="n">
        <v>3505</v>
      </c>
      <c r="S22" s="98"/>
    </row>
    <row r="23" customFormat="false" ht="15" hidden="false" customHeight="true" outlineLevel="0" collapsed="false">
      <c r="B23" s="163" t="s">
        <v>591</v>
      </c>
      <c r="C23" s="35" t="n">
        <v>6626</v>
      </c>
      <c r="D23" s="393" t="n">
        <v>414</v>
      </c>
      <c r="E23" s="35" t="n">
        <v>284</v>
      </c>
      <c r="F23" s="35" t="n">
        <v>92</v>
      </c>
      <c r="G23" s="35" t="n">
        <v>812</v>
      </c>
      <c r="H23" s="35" t="n">
        <v>467</v>
      </c>
      <c r="I23" s="35" t="n">
        <v>645</v>
      </c>
      <c r="J23" s="35" t="n">
        <v>659</v>
      </c>
      <c r="K23" s="35" t="n">
        <v>1166</v>
      </c>
      <c r="L23" s="35" t="n">
        <v>485</v>
      </c>
      <c r="M23" s="35" t="n">
        <v>362</v>
      </c>
      <c r="N23" s="35" t="n">
        <v>473</v>
      </c>
      <c r="O23" s="35" t="n">
        <v>767</v>
      </c>
      <c r="S23" s="98"/>
    </row>
    <row r="24" customFormat="false" ht="15" hidden="false" customHeight="true" outlineLevel="0" collapsed="false">
      <c r="B24" s="163" t="s">
        <v>592</v>
      </c>
      <c r="C24" s="35" t="n">
        <v>214917</v>
      </c>
      <c r="D24" s="393" t="n">
        <v>19139</v>
      </c>
      <c r="E24" s="35" t="n">
        <v>15167</v>
      </c>
      <c r="F24" s="35" t="n">
        <v>16369</v>
      </c>
      <c r="G24" s="35" t="n">
        <v>13864</v>
      </c>
      <c r="H24" s="35" t="n">
        <v>17272</v>
      </c>
      <c r="I24" s="35" t="n">
        <v>19905</v>
      </c>
      <c r="J24" s="35" t="n">
        <v>25318</v>
      </c>
      <c r="K24" s="35" t="n">
        <v>17000</v>
      </c>
      <c r="L24" s="35" t="n">
        <v>14568</v>
      </c>
      <c r="M24" s="35" t="n">
        <v>12944</v>
      </c>
      <c r="N24" s="35" t="n">
        <v>15341</v>
      </c>
      <c r="O24" s="35" t="n">
        <v>28030</v>
      </c>
      <c r="S24" s="98"/>
    </row>
    <row r="25" customFormat="false" ht="15" hidden="false" customHeight="true" outlineLevel="0" collapsed="false">
      <c r="B25" s="163" t="s">
        <v>593</v>
      </c>
      <c r="C25" s="35" t="n">
        <v>29340</v>
      </c>
      <c r="D25" s="393" t="n">
        <v>1490</v>
      </c>
      <c r="E25" s="35" t="n">
        <v>1062</v>
      </c>
      <c r="F25" s="35" t="n">
        <v>1781</v>
      </c>
      <c r="G25" s="35" t="n">
        <v>2443</v>
      </c>
      <c r="H25" s="35" t="n">
        <v>2423</v>
      </c>
      <c r="I25" s="35" t="n">
        <v>2447</v>
      </c>
      <c r="J25" s="35" t="n">
        <v>3537</v>
      </c>
      <c r="K25" s="35" t="n">
        <v>4264</v>
      </c>
      <c r="L25" s="35" t="n">
        <v>2775</v>
      </c>
      <c r="M25" s="35" t="n">
        <v>2006</v>
      </c>
      <c r="N25" s="35" t="n">
        <v>1587</v>
      </c>
      <c r="O25" s="35" t="n">
        <v>3525</v>
      </c>
      <c r="S25" s="98"/>
    </row>
    <row r="26" customFormat="false" ht="22.5" hidden="false" customHeight="true" outlineLevel="0" collapsed="false">
      <c r="B26" s="56" t="s">
        <v>594</v>
      </c>
      <c r="C26" s="383" t="n">
        <v>128118</v>
      </c>
      <c r="D26" s="392" t="n">
        <v>9496</v>
      </c>
      <c r="E26" s="383" t="n">
        <v>7701</v>
      </c>
      <c r="F26" s="383" t="n">
        <v>8656</v>
      </c>
      <c r="G26" s="383" t="n">
        <v>9577</v>
      </c>
      <c r="H26" s="383" t="n">
        <v>9069</v>
      </c>
      <c r="I26" s="383" t="n">
        <v>9477</v>
      </c>
      <c r="J26" s="383" t="n">
        <v>12140</v>
      </c>
      <c r="K26" s="383" t="n">
        <v>20194</v>
      </c>
      <c r="L26" s="383" t="n">
        <v>14588</v>
      </c>
      <c r="M26" s="383" t="n">
        <v>9726</v>
      </c>
      <c r="N26" s="383" t="n">
        <v>7988</v>
      </c>
      <c r="O26" s="383" t="n">
        <v>9506</v>
      </c>
      <c r="S26" s="98"/>
    </row>
    <row r="27" customFormat="false" ht="15" hidden="false" customHeight="true" outlineLevel="0" collapsed="false">
      <c r="B27" s="163" t="s">
        <v>117</v>
      </c>
      <c r="C27" s="35" t="n">
        <v>9376</v>
      </c>
      <c r="D27" s="393" t="n">
        <v>1067</v>
      </c>
      <c r="E27" s="35" t="n">
        <v>694</v>
      </c>
      <c r="F27" s="35" t="n">
        <v>648</v>
      </c>
      <c r="G27" s="35" t="n">
        <v>552</v>
      </c>
      <c r="H27" s="35" t="n">
        <v>793</v>
      </c>
      <c r="I27" s="35" t="n">
        <v>898</v>
      </c>
      <c r="J27" s="35" t="n">
        <v>780</v>
      </c>
      <c r="K27" s="35" t="n">
        <v>982</v>
      </c>
      <c r="L27" s="35" t="n">
        <v>1047</v>
      </c>
      <c r="M27" s="35" t="n">
        <v>414</v>
      </c>
      <c r="N27" s="35" t="n">
        <v>618</v>
      </c>
      <c r="O27" s="35" t="n">
        <v>883</v>
      </c>
      <c r="S27" s="98"/>
    </row>
    <row r="28" customFormat="false" ht="15" hidden="false" customHeight="true" outlineLevel="0" collapsed="false">
      <c r="B28" s="163" t="s">
        <v>595</v>
      </c>
      <c r="C28" s="35" t="n">
        <v>73915</v>
      </c>
      <c r="D28" s="393" t="n">
        <v>5278</v>
      </c>
      <c r="E28" s="35" t="n">
        <v>4461</v>
      </c>
      <c r="F28" s="35" t="n">
        <v>4967</v>
      </c>
      <c r="G28" s="35" t="n">
        <v>4806</v>
      </c>
      <c r="H28" s="35" t="n">
        <v>4689</v>
      </c>
      <c r="I28" s="35" t="n">
        <v>5477</v>
      </c>
      <c r="J28" s="35" t="n">
        <v>7040</v>
      </c>
      <c r="K28" s="35" t="n">
        <v>11925</v>
      </c>
      <c r="L28" s="35" t="n">
        <v>8586</v>
      </c>
      <c r="M28" s="35" t="n">
        <v>6032</v>
      </c>
      <c r="N28" s="35" t="n">
        <v>4685</v>
      </c>
      <c r="O28" s="35" t="n">
        <v>5969</v>
      </c>
      <c r="S28" s="98"/>
    </row>
    <row r="29" customFormat="false" ht="15" hidden="false" customHeight="true" outlineLevel="0" collapsed="false">
      <c r="B29" s="163" t="s">
        <v>596</v>
      </c>
      <c r="C29" s="35" t="n">
        <v>5615</v>
      </c>
      <c r="D29" s="393" t="n">
        <v>412</v>
      </c>
      <c r="E29" s="35" t="n">
        <v>259</v>
      </c>
      <c r="F29" s="35" t="n">
        <v>353</v>
      </c>
      <c r="G29" s="35" t="n">
        <v>297</v>
      </c>
      <c r="H29" s="35" t="n">
        <v>461</v>
      </c>
      <c r="I29" s="35" t="n">
        <v>538</v>
      </c>
      <c r="J29" s="35" t="n">
        <v>761</v>
      </c>
      <c r="K29" s="35" t="n">
        <v>1392</v>
      </c>
      <c r="L29" s="35" t="n">
        <v>461</v>
      </c>
      <c r="M29" s="35" t="n">
        <v>230</v>
      </c>
      <c r="N29" s="35" t="n">
        <v>171</v>
      </c>
      <c r="O29" s="35" t="n">
        <v>280</v>
      </c>
      <c r="S29" s="98"/>
    </row>
    <row r="30" customFormat="false" ht="15" hidden="false" customHeight="true" outlineLevel="0" collapsed="false">
      <c r="B30" s="163" t="s">
        <v>597</v>
      </c>
      <c r="C30" s="35" t="n">
        <v>19311</v>
      </c>
      <c r="D30" s="393" t="n">
        <v>1303</v>
      </c>
      <c r="E30" s="35" t="n">
        <v>1434</v>
      </c>
      <c r="F30" s="35" t="n">
        <v>1717</v>
      </c>
      <c r="G30" s="35" t="n">
        <v>1741</v>
      </c>
      <c r="H30" s="35" t="n">
        <v>1898</v>
      </c>
      <c r="I30" s="35" t="n">
        <v>1247</v>
      </c>
      <c r="J30" s="35" t="n">
        <v>1551</v>
      </c>
      <c r="K30" s="35" t="n">
        <v>2414</v>
      </c>
      <c r="L30" s="35" t="n">
        <v>2231</v>
      </c>
      <c r="M30" s="35" t="n">
        <v>1095</v>
      </c>
      <c r="N30" s="35" t="n">
        <v>1396</v>
      </c>
      <c r="O30" s="35" t="n">
        <v>1284</v>
      </c>
      <c r="S30" s="98"/>
    </row>
    <row r="31" customFormat="false" ht="15" hidden="false" customHeight="true" outlineLevel="0" collapsed="false">
      <c r="B31" s="163" t="s">
        <v>598</v>
      </c>
      <c r="C31" s="35" t="n">
        <v>9324</v>
      </c>
      <c r="D31" s="393" t="n">
        <v>783</v>
      </c>
      <c r="E31" s="35" t="n">
        <v>370</v>
      </c>
      <c r="F31" s="35" t="n">
        <v>399</v>
      </c>
      <c r="G31" s="35" t="n">
        <v>1304</v>
      </c>
      <c r="H31" s="35" t="n">
        <v>614</v>
      </c>
      <c r="I31" s="35" t="n">
        <v>638</v>
      </c>
      <c r="J31" s="35" t="n">
        <v>807</v>
      </c>
      <c r="K31" s="35" t="n">
        <v>2034</v>
      </c>
      <c r="L31" s="35" t="n">
        <v>791</v>
      </c>
      <c r="M31" s="35" t="n">
        <v>1011</v>
      </c>
      <c r="N31" s="35" t="n">
        <v>267</v>
      </c>
      <c r="O31" s="35" t="n">
        <v>306</v>
      </c>
      <c r="S31" s="98"/>
    </row>
    <row r="32" customFormat="false" ht="15" hidden="false" customHeight="true" outlineLevel="0" collapsed="false">
      <c r="B32" s="163" t="s">
        <v>599</v>
      </c>
      <c r="C32" s="35" t="n">
        <v>10579</v>
      </c>
      <c r="D32" s="393" t="n">
        <v>652</v>
      </c>
      <c r="E32" s="35" t="n">
        <v>484</v>
      </c>
      <c r="F32" s="35" t="n">
        <v>571</v>
      </c>
      <c r="G32" s="35" t="n">
        <v>877</v>
      </c>
      <c r="H32" s="35" t="n">
        <v>614</v>
      </c>
      <c r="I32" s="35" t="n">
        <v>680</v>
      </c>
      <c r="J32" s="35" t="n">
        <v>1202</v>
      </c>
      <c r="K32" s="35" t="n">
        <v>1446</v>
      </c>
      <c r="L32" s="35" t="n">
        <v>1472</v>
      </c>
      <c r="M32" s="35" t="n">
        <v>944</v>
      </c>
      <c r="N32" s="35" t="n">
        <v>852</v>
      </c>
      <c r="O32" s="35" t="n">
        <v>785</v>
      </c>
      <c r="S32" s="98"/>
    </row>
    <row r="33" customFormat="false" ht="22.5" hidden="false" customHeight="true" outlineLevel="0" collapsed="false">
      <c r="B33" s="56" t="s">
        <v>347</v>
      </c>
      <c r="C33" s="383" t="n">
        <v>14913</v>
      </c>
      <c r="D33" s="392" t="n">
        <v>1270</v>
      </c>
      <c r="E33" s="383" t="n">
        <v>1064</v>
      </c>
      <c r="F33" s="383" t="n">
        <v>1200</v>
      </c>
      <c r="G33" s="383" t="n">
        <v>1270</v>
      </c>
      <c r="H33" s="383" t="n">
        <v>1450</v>
      </c>
      <c r="I33" s="383" t="n">
        <v>869</v>
      </c>
      <c r="J33" s="383" t="n">
        <v>1247</v>
      </c>
      <c r="K33" s="383" t="n">
        <v>1565</v>
      </c>
      <c r="L33" s="383" t="n">
        <v>1144</v>
      </c>
      <c r="M33" s="383" t="n">
        <v>1357</v>
      </c>
      <c r="N33" s="383" t="n">
        <v>1192</v>
      </c>
      <c r="O33" s="383" t="n">
        <v>1285</v>
      </c>
      <c r="S33" s="98"/>
    </row>
    <row r="34" customFormat="false" ht="15" hidden="false" customHeight="true" outlineLevel="0" collapsed="false">
      <c r="B34" s="163" t="s">
        <v>600</v>
      </c>
      <c r="C34" s="35" t="n">
        <v>3181</v>
      </c>
      <c r="D34" s="393" t="n">
        <v>465</v>
      </c>
      <c r="E34" s="35" t="n">
        <v>316</v>
      </c>
      <c r="F34" s="35" t="n">
        <v>308</v>
      </c>
      <c r="G34" s="35" t="n">
        <v>192</v>
      </c>
      <c r="H34" s="35" t="n">
        <v>249</v>
      </c>
      <c r="I34" s="35" t="n">
        <v>202</v>
      </c>
      <c r="J34" s="35" t="n">
        <v>148</v>
      </c>
      <c r="K34" s="35" t="n">
        <v>334</v>
      </c>
      <c r="L34" s="35" t="n">
        <v>193</v>
      </c>
      <c r="M34" s="35" t="n">
        <v>242</v>
      </c>
      <c r="N34" s="35" t="n">
        <v>286</v>
      </c>
      <c r="O34" s="35" t="n">
        <v>246</v>
      </c>
      <c r="S34" s="98"/>
    </row>
    <row r="35" customFormat="false" ht="15" hidden="false" customHeight="true" outlineLevel="0" collapsed="false">
      <c r="B35" s="163" t="s">
        <v>601</v>
      </c>
      <c r="C35" s="35" t="n">
        <v>7116</v>
      </c>
      <c r="D35" s="393" t="n">
        <v>538</v>
      </c>
      <c r="E35" s="35" t="n">
        <v>476</v>
      </c>
      <c r="F35" s="35" t="n">
        <v>494</v>
      </c>
      <c r="G35" s="35" t="n">
        <v>724</v>
      </c>
      <c r="H35" s="35" t="n">
        <v>679</v>
      </c>
      <c r="I35" s="35" t="n">
        <v>216</v>
      </c>
      <c r="J35" s="35" t="n">
        <v>753</v>
      </c>
      <c r="K35" s="35" t="n">
        <v>746</v>
      </c>
      <c r="L35" s="35" t="n">
        <v>589</v>
      </c>
      <c r="M35" s="35" t="n">
        <v>588</v>
      </c>
      <c r="N35" s="35" t="n">
        <v>638</v>
      </c>
      <c r="O35" s="35" t="n">
        <v>675</v>
      </c>
      <c r="S35" s="98"/>
    </row>
    <row r="36" customFormat="false" ht="15" hidden="false" customHeight="true" outlineLevel="0" collapsed="false">
      <c r="B36" s="163" t="s">
        <v>602</v>
      </c>
      <c r="C36" s="35" t="n">
        <v>4618</v>
      </c>
      <c r="D36" s="393" t="n">
        <v>266</v>
      </c>
      <c r="E36" s="35" t="n">
        <v>273</v>
      </c>
      <c r="F36" s="35" t="n">
        <v>399</v>
      </c>
      <c r="G36" s="35" t="n">
        <v>353</v>
      </c>
      <c r="H36" s="35" t="n">
        <v>522</v>
      </c>
      <c r="I36" s="35" t="n">
        <v>452</v>
      </c>
      <c r="J36" s="35" t="n">
        <v>346</v>
      </c>
      <c r="K36" s="35" t="n">
        <v>486</v>
      </c>
      <c r="L36" s="35" t="n">
        <v>362</v>
      </c>
      <c r="M36" s="35" t="n">
        <v>527</v>
      </c>
      <c r="N36" s="35" t="n">
        <v>268</v>
      </c>
      <c r="O36" s="35" t="n">
        <v>364</v>
      </c>
      <c r="S36" s="98"/>
    </row>
    <row r="37" customFormat="false" ht="22.5" hidden="false" customHeight="true" outlineLevel="0" collapsed="false">
      <c r="B37" s="56" t="s">
        <v>349</v>
      </c>
      <c r="C37" s="383" t="n">
        <v>26142</v>
      </c>
      <c r="D37" s="392" t="n">
        <v>2544</v>
      </c>
      <c r="E37" s="383" t="n">
        <v>1030</v>
      </c>
      <c r="F37" s="383" t="n">
        <v>1300</v>
      </c>
      <c r="G37" s="383" t="n">
        <v>1854</v>
      </c>
      <c r="H37" s="383" t="n">
        <v>1938</v>
      </c>
      <c r="I37" s="383" t="n">
        <v>2708</v>
      </c>
      <c r="J37" s="383" t="n">
        <v>2771</v>
      </c>
      <c r="K37" s="383" t="n">
        <v>4559</v>
      </c>
      <c r="L37" s="383" t="n">
        <v>1876</v>
      </c>
      <c r="M37" s="383" t="n">
        <v>2660</v>
      </c>
      <c r="N37" s="383" t="n">
        <v>1330</v>
      </c>
      <c r="O37" s="383" t="n">
        <v>1572</v>
      </c>
      <c r="S37" s="98"/>
    </row>
    <row r="38" customFormat="false" ht="15" hidden="false" customHeight="true" outlineLevel="0" collapsed="false">
      <c r="B38" s="163" t="s">
        <v>603</v>
      </c>
      <c r="C38" s="35" t="n">
        <v>19319</v>
      </c>
      <c r="D38" s="393" t="n">
        <v>1899</v>
      </c>
      <c r="E38" s="35" t="n">
        <v>639</v>
      </c>
      <c r="F38" s="35" t="n">
        <v>1131</v>
      </c>
      <c r="G38" s="35" t="n">
        <v>1302</v>
      </c>
      <c r="H38" s="35" t="n">
        <v>1718</v>
      </c>
      <c r="I38" s="35" t="n">
        <v>2089</v>
      </c>
      <c r="J38" s="35" t="n">
        <v>2099</v>
      </c>
      <c r="K38" s="35" t="n">
        <v>2935</v>
      </c>
      <c r="L38" s="35" t="n">
        <v>1341</v>
      </c>
      <c r="M38" s="35" t="n">
        <v>1899</v>
      </c>
      <c r="N38" s="35" t="n">
        <v>1097</v>
      </c>
      <c r="O38" s="35" t="n">
        <v>1170</v>
      </c>
      <c r="S38" s="98"/>
    </row>
    <row r="39" customFormat="false" ht="15" hidden="false" customHeight="true" outlineLevel="0" collapsed="false">
      <c r="B39" s="163" t="s">
        <v>604</v>
      </c>
      <c r="C39" s="35" t="n">
        <v>6824</v>
      </c>
      <c r="D39" s="393" t="n">
        <v>645</v>
      </c>
      <c r="E39" s="35" t="n">
        <v>391</v>
      </c>
      <c r="F39" s="35" t="n">
        <v>169</v>
      </c>
      <c r="G39" s="35" t="n">
        <v>553</v>
      </c>
      <c r="H39" s="35" t="n">
        <v>220</v>
      </c>
      <c r="I39" s="35" t="n">
        <v>620</v>
      </c>
      <c r="J39" s="35" t="n">
        <v>673</v>
      </c>
      <c r="K39" s="35" t="n">
        <v>1624</v>
      </c>
      <c r="L39" s="35" t="n">
        <v>535</v>
      </c>
      <c r="M39" s="35" t="n">
        <v>760</v>
      </c>
      <c r="N39" s="35" t="n">
        <v>232</v>
      </c>
      <c r="O39" s="35" t="n">
        <v>402</v>
      </c>
      <c r="S39" s="98"/>
    </row>
    <row r="40" customFormat="false" ht="22.5" hidden="false" customHeight="true" outlineLevel="0" collapsed="false">
      <c r="B40" s="56" t="s">
        <v>351</v>
      </c>
      <c r="C40" s="383" t="n">
        <v>139763</v>
      </c>
      <c r="D40" s="392" t="n">
        <v>11437</v>
      </c>
      <c r="E40" s="383" t="n">
        <v>10176</v>
      </c>
      <c r="F40" s="383" t="n">
        <v>11221</v>
      </c>
      <c r="G40" s="383" t="n">
        <v>12493</v>
      </c>
      <c r="H40" s="383" t="n">
        <v>10609</v>
      </c>
      <c r="I40" s="383" t="n">
        <v>9258</v>
      </c>
      <c r="J40" s="383" t="n">
        <v>11556</v>
      </c>
      <c r="K40" s="383" t="n">
        <v>14034</v>
      </c>
      <c r="L40" s="383" t="n">
        <v>12350</v>
      </c>
      <c r="M40" s="383" t="n">
        <v>13311</v>
      </c>
      <c r="N40" s="383" t="n">
        <v>11477</v>
      </c>
      <c r="O40" s="383" t="n">
        <v>11841</v>
      </c>
      <c r="S40" s="98"/>
    </row>
    <row r="41" customFormat="false" ht="15" hidden="false" customHeight="true" outlineLevel="0" collapsed="false">
      <c r="B41" s="163" t="s">
        <v>605</v>
      </c>
      <c r="C41" s="35" t="n">
        <v>744</v>
      </c>
      <c r="D41" s="393" t="n">
        <v>69</v>
      </c>
      <c r="E41" s="35" t="n">
        <v>92</v>
      </c>
      <c r="F41" s="35" t="n">
        <v>89</v>
      </c>
      <c r="G41" s="35" t="n">
        <v>59</v>
      </c>
      <c r="H41" s="35" t="n">
        <v>85</v>
      </c>
      <c r="I41" s="35" t="n">
        <v>20</v>
      </c>
      <c r="J41" s="35" t="n">
        <v>0</v>
      </c>
      <c r="K41" s="35" t="n">
        <v>92</v>
      </c>
      <c r="L41" s="35" t="n">
        <v>0</v>
      </c>
      <c r="M41" s="35" t="n">
        <v>51</v>
      </c>
      <c r="N41" s="35" t="n">
        <v>125</v>
      </c>
      <c r="O41" s="35" t="n">
        <v>62</v>
      </c>
      <c r="S41" s="98"/>
    </row>
    <row r="42" customFormat="false" ht="15" hidden="false" customHeight="true" outlineLevel="0" collapsed="false">
      <c r="B42" s="163" t="s">
        <v>606</v>
      </c>
      <c r="C42" s="35" t="n">
        <v>15223</v>
      </c>
      <c r="D42" s="393" t="n">
        <v>1469</v>
      </c>
      <c r="E42" s="35" t="n">
        <v>1499</v>
      </c>
      <c r="F42" s="35" t="n">
        <v>1409</v>
      </c>
      <c r="G42" s="35" t="n">
        <v>2052</v>
      </c>
      <c r="H42" s="35" t="n">
        <v>1131</v>
      </c>
      <c r="I42" s="35" t="n">
        <v>791</v>
      </c>
      <c r="J42" s="35" t="n">
        <v>1207</v>
      </c>
      <c r="K42" s="35" t="n">
        <v>1195</v>
      </c>
      <c r="L42" s="35" t="n">
        <v>996</v>
      </c>
      <c r="M42" s="35" t="n">
        <v>1271</v>
      </c>
      <c r="N42" s="35" t="n">
        <v>1250</v>
      </c>
      <c r="O42" s="35" t="n">
        <v>953</v>
      </c>
      <c r="S42" s="98"/>
    </row>
    <row r="43" customFormat="false" ht="15" hidden="false" customHeight="true" outlineLevel="0" collapsed="false">
      <c r="B43" s="163" t="s">
        <v>454</v>
      </c>
      <c r="C43" s="35" t="n">
        <v>3351</v>
      </c>
      <c r="D43" s="393" t="n">
        <v>398</v>
      </c>
      <c r="E43" s="35" t="n">
        <v>373</v>
      </c>
      <c r="F43" s="35" t="n">
        <v>403</v>
      </c>
      <c r="G43" s="35" t="n">
        <v>230</v>
      </c>
      <c r="H43" s="35" t="n">
        <v>347</v>
      </c>
      <c r="I43" s="35" t="n">
        <v>149</v>
      </c>
      <c r="J43" s="35" t="n">
        <v>232</v>
      </c>
      <c r="K43" s="35" t="n">
        <v>257</v>
      </c>
      <c r="L43" s="35" t="n">
        <v>226</v>
      </c>
      <c r="M43" s="35" t="n">
        <v>372</v>
      </c>
      <c r="N43" s="35" t="n">
        <v>216</v>
      </c>
      <c r="O43" s="35" t="n">
        <v>148</v>
      </c>
      <c r="S43" s="98"/>
    </row>
    <row r="44" customFormat="false" ht="15" hidden="false" customHeight="true" outlineLevel="0" collapsed="false">
      <c r="B44" s="163" t="s">
        <v>608</v>
      </c>
      <c r="C44" s="35" t="n">
        <v>11198</v>
      </c>
      <c r="D44" s="393" t="n">
        <v>1082</v>
      </c>
      <c r="E44" s="35" t="n">
        <v>833</v>
      </c>
      <c r="F44" s="35" t="n">
        <v>610</v>
      </c>
      <c r="G44" s="35" t="n">
        <v>785</v>
      </c>
      <c r="H44" s="35" t="n">
        <v>840</v>
      </c>
      <c r="I44" s="35" t="n">
        <v>985</v>
      </c>
      <c r="J44" s="35" t="n">
        <v>1218</v>
      </c>
      <c r="K44" s="35" t="n">
        <v>1195</v>
      </c>
      <c r="L44" s="35" t="n">
        <v>952</v>
      </c>
      <c r="M44" s="35" t="n">
        <v>1067</v>
      </c>
      <c r="N44" s="35" t="n">
        <v>729</v>
      </c>
      <c r="O44" s="35" t="n">
        <v>902</v>
      </c>
      <c r="S44" s="98"/>
    </row>
    <row r="45" customFormat="false" ht="15" hidden="false" customHeight="true" outlineLevel="0" collapsed="false">
      <c r="B45" s="163" t="s">
        <v>609</v>
      </c>
      <c r="C45" s="35" t="n">
        <v>7333</v>
      </c>
      <c r="D45" s="393" t="n">
        <v>355</v>
      </c>
      <c r="E45" s="35" t="n">
        <v>242</v>
      </c>
      <c r="F45" s="35" t="n">
        <v>334</v>
      </c>
      <c r="G45" s="35" t="n">
        <v>660</v>
      </c>
      <c r="H45" s="35" t="n">
        <v>832</v>
      </c>
      <c r="I45" s="35" t="n">
        <v>839</v>
      </c>
      <c r="J45" s="35" t="n">
        <v>346</v>
      </c>
      <c r="K45" s="35" t="n">
        <v>958</v>
      </c>
      <c r="L45" s="35" t="n">
        <v>1037</v>
      </c>
      <c r="M45" s="35" t="n">
        <v>668</v>
      </c>
      <c r="N45" s="35" t="n">
        <v>698</v>
      </c>
      <c r="O45" s="35" t="n">
        <v>364</v>
      </c>
      <c r="S45" s="98"/>
    </row>
    <row r="46" customFormat="false" ht="15" hidden="false" customHeight="true" outlineLevel="0" collapsed="false">
      <c r="B46" s="163" t="s">
        <v>610</v>
      </c>
      <c r="C46" s="35" t="n">
        <v>30035</v>
      </c>
      <c r="D46" s="393" t="n">
        <v>2218</v>
      </c>
      <c r="E46" s="35" t="n">
        <v>2079</v>
      </c>
      <c r="F46" s="35" t="n">
        <v>2648</v>
      </c>
      <c r="G46" s="35" t="n">
        <v>2798</v>
      </c>
      <c r="H46" s="35" t="n">
        <v>2238</v>
      </c>
      <c r="I46" s="35" t="n">
        <v>1920</v>
      </c>
      <c r="J46" s="35" t="n">
        <v>2712</v>
      </c>
      <c r="K46" s="35" t="n">
        <v>1915</v>
      </c>
      <c r="L46" s="35" t="n">
        <v>2274</v>
      </c>
      <c r="M46" s="35" t="n">
        <v>2995</v>
      </c>
      <c r="N46" s="35" t="n">
        <v>3196</v>
      </c>
      <c r="O46" s="35" t="n">
        <v>3042</v>
      </c>
      <c r="S46" s="98"/>
    </row>
    <row r="47" customFormat="false" ht="15" hidden="false" customHeight="true" outlineLevel="0" collapsed="false">
      <c r="B47" s="163" t="s">
        <v>611</v>
      </c>
      <c r="C47" s="35" t="n">
        <v>21962</v>
      </c>
      <c r="D47" s="393" t="n">
        <v>1669</v>
      </c>
      <c r="E47" s="35" t="n">
        <v>1638</v>
      </c>
      <c r="F47" s="35" t="n">
        <v>1631</v>
      </c>
      <c r="G47" s="35" t="n">
        <v>1994</v>
      </c>
      <c r="H47" s="35" t="n">
        <v>2008</v>
      </c>
      <c r="I47" s="35" t="n">
        <v>1180</v>
      </c>
      <c r="J47" s="35" t="n">
        <v>1073</v>
      </c>
      <c r="K47" s="35" t="n">
        <v>1579</v>
      </c>
      <c r="L47" s="35" t="n">
        <v>1979</v>
      </c>
      <c r="M47" s="35" t="n">
        <v>3067</v>
      </c>
      <c r="N47" s="35" t="n">
        <v>2033</v>
      </c>
      <c r="O47" s="35" t="n">
        <v>2111</v>
      </c>
      <c r="S47" s="98"/>
    </row>
    <row r="48" customFormat="false" ht="15" hidden="false" customHeight="true" outlineLevel="0" collapsed="false">
      <c r="B48" s="163" t="s">
        <v>455</v>
      </c>
      <c r="C48" s="35" t="n">
        <v>7934</v>
      </c>
      <c r="D48" s="393" t="n">
        <v>693</v>
      </c>
      <c r="E48" s="35" t="n">
        <v>366</v>
      </c>
      <c r="F48" s="35" t="n">
        <v>632</v>
      </c>
      <c r="G48" s="35" t="n">
        <v>769</v>
      </c>
      <c r="H48" s="35" t="n">
        <v>416</v>
      </c>
      <c r="I48" s="35" t="n">
        <v>677</v>
      </c>
      <c r="J48" s="35" t="n">
        <v>805</v>
      </c>
      <c r="K48" s="35" t="n">
        <v>1128</v>
      </c>
      <c r="L48" s="35" t="n">
        <v>623</v>
      </c>
      <c r="M48" s="35" t="n">
        <v>705</v>
      </c>
      <c r="N48" s="35" t="n">
        <v>596</v>
      </c>
      <c r="O48" s="35" t="n">
        <v>524</v>
      </c>
      <c r="S48" s="98"/>
    </row>
    <row r="49" customFormat="false" ht="15" hidden="false" customHeight="true" outlineLevel="0" collapsed="false">
      <c r="B49" s="163" t="s">
        <v>374</v>
      </c>
      <c r="C49" s="35" t="n">
        <v>1775</v>
      </c>
      <c r="D49" s="393" t="n">
        <v>66</v>
      </c>
      <c r="E49" s="35" t="n">
        <v>87</v>
      </c>
      <c r="F49" s="35" t="n">
        <v>125</v>
      </c>
      <c r="G49" s="35" t="n">
        <v>255</v>
      </c>
      <c r="H49" s="35" t="n">
        <v>136</v>
      </c>
      <c r="I49" s="35" t="n">
        <v>106</v>
      </c>
      <c r="J49" s="35" t="n">
        <v>74</v>
      </c>
      <c r="K49" s="35" t="n">
        <v>226</v>
      </c>
      <c r="L49" s="35" t="n">
        <v>185</v>
      </c>
      <c r="M49" s="35" t="n">
        <v>239</v>
      </c>
      <c r="N49" s="35" t="n">
        <v>145</v>
      </c>
      <c r="O49" s="35" t="n">
        <v>131</v>
      </c>
      <c r="S49" s="98"/>
    </row>
    <row r="50" customFormat="false" ht="15" hidden="false" customHeight="true" outlineLevel="0" collapsed="false">
      <c r="B50" s="163" t="s">
        <v>604</v>
      </c>
      <c r="C50" s="35" t="n">
        <v>40209</v>
      </c>
      <c r="D50" s="393" t="n">
        <v>3418</v>
      </c>
      <c r="E50" s="35" t="n">
        <v>2966</v>
      </c>
      <c r="F50" s="35" t="n">
        <v>3341</v>
      </c>
      <c r="G50" s="35" t="n">
        <v>2891</v>
      </c>
      <c r="H50" s="35" t="n">
        <v>2576</v>
      </c>
      <c r="I50" s="35" t="n">
        <v>2591</v>
      </c>
      <c r="J50" s="35" t="n">
        <v>3889</v>
      </c>
      <c r="K50" s="35" t="n">
        <v>5489</v>
      </c>
      <c r="L50" s="35" t="n">
        <v>4078</v>
      </c>
      <c r="M50" s="35" t="n">
        <v>2875</v>
      </c>
      <c r="N50" s="35" t="n">
        <v>2490</v>
      </c>
      <c r="O50" s="35" t="n">
        <v>3605</v>
      </c>
      <c r="S50" s="98"/>
    </row>
    <row r="51" customFormat="false" ht="22.5" hidden="false" customHeight="true" outlineLevel="0" collapsed="false">
      <c r="B51" s="56" t="s">
        <v>360</v>
      </c>
      <c r="C51" s="383" t="n">
        <v>3602</v>
      </c>
      <c r="D51" s="392" t="n">
        <v>704</v>
      </c>
      <c r="E51" s="383" t="n">
        <v>415</v>
      </c>
      <c r="F51" s="383" t="n">
        <v>380</v>
      </c>
      <c r="G51" s="383" t="n">
        <v>439</v>
      </c>
      <c r="H51" s="383" t="n">
        <v>135</v>
      </c>
      <c r="I51" s="383" t="n">
        <v>126</v>
      </c>
      <c r="J51" s="383" t="n">
        <v>128</v>
      </c>
      <c r="K51" s="383" t="n">
        <v>324</v>
      </c>
      <c r="L51" s="383" t="n">
        <v>284</v>
      </c>
      <c r="M51" s="383" t="n">
        <v>156</v>
      </c>
      <c r="N51" s="383" t="n">
        <v>191</v>
      </c>
      <c r="O51" s="383" t="n">
        <v>320</v>
      </c>
      <c r="S51" s="98"/>
    </row>
    <row r="52" customFormat="false" ht="15" hidden="false" customHeight="true" outlineLevel="0" collapsed="false">
      <c r="B52" s="163" t="s">
        <v>612</v>
      </c>
      <c r="C52" s="35" t="n">
        <v>3209</v>
      </c>
      <c r="D52" s="393" t="n">
        <v>617</v>
      </c>
      <c r="E52" s="35" t="n">
        <v>381</v>
      </c>
      <c r="F52" s="35" t="n">
        <v>305</v>
      </c>
      <c r="G52" s="35" t="n">
        <v>411</v>
      </c>
      <c r="H52" s="35" t="n">
        <v>121</v>
      </c>
      <c r="I52" s="35" t="n">
        <v>126</v>
      </c>
      <c r="J52" s="35" t="n">
        <v>128</v>
      </c>
      <c r="K52" s="35" t="n">
        <v>284</v>
      </c>
      <c r="L52" s="35" t="n">
        <v>284</v>
      </c>
      <c r="M52" s="35" t="n">
        <v>114</v>
      </c>
      <c r="N52" s="35" t="n">
        <v>174</v>
      </c>
      <c r="O52" s="35" t="n">
        <v>264</v>
      </c>
      <c r="S52" s="98"/>
    </row>
    <row r="53" customFormat="false" ht="15" hidden="false" customHeight="true" outlineLevel="0" collapsed="false">
      <c r="B53" s="211" t="s">
        <v>604</v>
      </c>
      <c r="C53" s="185" t="n">
        <v>396</v>
      </c>
      <c r="D53" s="394" t="n">
        <v>88</v>
      </c>
      <c r="E53" s="185" t="n">
        <v>34</v>
      </c>
      <c r="F53" s="185" t="n">
        <v>75</v>
      </c>
      <c r="G53" s="185" t="n">
        <v>28</v>
      </c>
      <c r="H53" s="185" t="n">
        <v>14</v>
      </c>
      <c r="I53" s="185" t="n">
        <v>0</v>
      </c>
      <c r="J53" s="185" t="n">
        <v>0</v>
      </c>
      <c r="K53" s="185" t="n">
        <v>41</v>
      </c>
      <c r="L53" s="185" t="n">
        <v>0</v>
      </c>
      <c r="M53" s="185" t="n">
        <v>42</v>
      </c>
      <c r="N53" s="185" t="n">
        <v>18</v>
      </c>
      <c r="O53" s="185" t="n">
        <v>56</v>
      </c>
      <c r="S53" s="98"/>
    </row>
    <row r="54" customFormat="false" ht="12.75" hidden="false" customHeight="false" outlineLevel="0" collapsed="false">
      <c r="B54" s="70"/>
      <c r="C54" s="70"/>
      <c r="D54" s="70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</row>
    <row r="55" customFormat="false" ht="13.5" hidden="false" customHeight="false" outlineLevel="0" collapsed="false">
      <c r="B55" s="341"/>
      <c r="C55" s="341"/>
      <c r="D55" s="341"/>
      <c r="E55" s="342"/>
      <c r="F55" s="342"/>
      <c r="G55" s="342"/>
      <c r="H55" s="342"/>
      <c r="I55" s="342"/>
      <c r="J55" s="342"/>
      <c r="K55" s="342"/>
      <c r="L55" s="342"/>
      <c r="M55" s="342"/>
      <c r="N55" s="342"/>
      <c r="O55" s="342"/>
    </row>
    <row r="56" customFormat="false" ht="15.75" hidden="false" customHeight="true" outlineLevel="0" collapsed="false">
      <c r="A56" s="77"/>
      <c r="B56" s="346" t="str">
        <f aca="false">A1!B39</f>
        <v>(Last Updated 12/08/2020)</v>
      </c>
      <c r="C56" s="346"/>
      <c r="D56" s="346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47"/>
    </row>
    <row r="57" customFormat="false" ht="5.25" hidden="false" customHeight="true" outlineLevel="0" collapsed="false">
      <c r="A57" s="42"/>
      <c r="B57" s="42"/>
      <c r="C57" s="42"/>
      <c r="D57" s="42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47"/>
    </row>
    <row r="58" customFormat="false" ht="18" hidden="false" customHeight="true" outlineLevel="0" collapsed="false">
      <c r="A58" s="27"/>
      <c r="B58" s="43" t="s">
        <v>105</v>
      </c>
      <c r="C58" s="43"/>
      <c r="D58" s="43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47"/>
    </row>
    <row r="63" customFormat="false" ht="12" hidden="false" customHeight="false" outlineLevel="0" collapsed="false"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</row>
    <row r="66" customFormat="false" ht="12" hidden="false" customHeight="false" outlineLevel="0" collapsed="false"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41.42"/>
    <col collapsed="false" customWidth="true" hidden="false" outlineLevel="0" max="15" min="3" style="20" width="11.85"/>
    <col collapsed="false" customWidth="true" hidden="false" outlineLevel="0" max="16" min="16" style="20" width="2.13"/>
    <col collapsed="false" customWidth="false" hidden="false" outlineLevel="0" max="17" min="17" style="20" width="10.7"/>
    <col collapsed="false" customWidth="false" hidden="false" outlineLevel="0" max="18" min="18" style="44" width="10.7"/>
    <col collapsed="false" customWidth="false" hidden="false" outlineLevel="0" max="257" min="19" style="20" width="10.7"/>
  </cols>
  <sheetData>
    <row r="1" customFormat="false" ht="37.5" hidden="false" customHeight="true" outlineLevel="0" collapsed="false">
      <c r="B1" s="21" t="s">
        <v>614</v>
      </c>
      <c r="C1" s="21"/>
      <c r="D1" s="21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47"/>
    </row>
    <row r="2" customFormat="false" ht="20.25" hidden="false" customHeight="false" outlineLevel="0" collapsed="false">
      <c r="B2" s="48"/>
      <c r="C2" s="48"/>
      <c r="D2" s="48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47"/>
    </row>
    <row r="3" customFormat="false" ht="37.5" hidden="false" customHeight="true" outlineLevel="0" collapsed="false">
      <c r="B3" s="380" t="s">
        <v>389</v>
      </c>
      <c r="C3" s="51" t="s">
        <v>98</v>
      </c>
      <c r="D3" s="30" t="s">
        <v>440</v>
      </c>
      <c r="E3" s="51" t="s">
        <v>441</v>
      </c>
      <c r="F3" s="51" t="s">
        <v>293</v>
      </c>
      <c r="G3" s="51" t="s">
        <v>442</v>
      </c>
      <c r="H3" s="51" t="s">
        <v>296</v>
      </c>
      <c r="I3" s="51" t="s">
        <v>297</v>
      </c>
      <c r="J3" s="51" t="s">
        <v>300</v>
      </c>
      <c r="K3" s="51" t="s">
        <v>443</v>
      </c>
      <c r="L3" s="51" t="s">
        <v>444</v>
      </c>
      <c r="M3" s="51" t="s">
        <v>445</v>
      </c>
      <c r="N3" s="51" t="s">
        <v>446</v>
      </c>
      <c r="O3" s="51" t="s">
        <v>447</v>
      </c>
    </row>
    <row r="4" customFormat="false" ht="22.5" hidden="false" customHeight="true" outlineLevel="0" collapsed="false">
      <c r="B4" s="326" t="s">
        <v>98</v>
      </c>
      <c r="C4" s="386" t="n">
        <v>1578292</v>
      </c>
      <c r="D4" s="391" t="n">
        <v>119570</v>
      </c>
      <c r="E4" s="386" t="n">
        <v>102756</v>
      </c>
      <c r="F4" s="386" t="n">
        <v>111434</v>
      </c>
      <c r="G4" s="386" t="n">
        <v>116970</v>
      </c>
      <c r="H4" s="386" t="n">
        <v>141709</v>
      </c>
      <c r="I4" s="386" t="n">
        <v>137992</v>
      </c>
      <c r="J4" s="386" t="n">
        <v>166175</v>
      </c>
      <c r="K4" s="386" t="n">
        <v>173081</v>
      </c>
      <c r="L4" s="386" t="n">
        <v>132409</v>
      </c>
      <c r="M4" s="386" t="n">
        <v>124923</v>
      </c>
      <c r="N4" s="386" t="n">
        <v>106654</v>
      </c>
      <c r="O4" s="386" t="n">
        <v>144619</v>
      </c>
      <c r="S4" s="98"/>
    </row>
    <row r="5" customFormat="false" ht="22.5" hidden="false" customHeight="true" outlineLevel="0" collapsed="false">
      <c r="B5" s="56" t="s">
        <v>448</v>
      </c>
      <c r="C5" s="383" t="n">
        <v>1356833</v>
      </c>
      <c r="D5" s="392" t="n">
        <v>101094</v>
      </c>
      <c r="E5" s="383" t="n">
        <v>86275</v>
      </c>
      <c r="F5" s="383" t="n">
        <v>92425</v>
      </c>
      <c r="G5" s="383" t="n">
        <v>97772</v>
      </c>
      <c r="H5" s="383" t="n">
        <v>118965</v>
      </c>
      <c r="I5" s="383" t="n">
        <v>118997</v>
      </c>
      <c r="J5" s="383" t="n">
        <v>150279</v>
      </c>
      <c r="K5" s="383" t="n">
        <v>151661</v>
      </c>
      <c r="L5" s="383" t="n">
        <v>116004</v>
      </c>
      <c r="M5" s="383" t="n">
        <v>104944</v>
      </c>
      <c r="N5" s="383" t="n">
        <v>89888</v>
      </c>
      <c r="O5" s="383" t="n">
        <v>128529</v>
      </c>
      <c r="S5" s="98"/>
    </row>
    <row r="6" customFormat="false" ht="22.5" hidden="false" customHeight="true" outlineLevel="0" collapsed="false">
      <c r="B6" s="56" t="s">
        <v>583</v>
      </c>
      <c r="C6" s="383" t="n">
        <v>1203156</v>
      </c>
      <c r="D6" s="392" t="n">
        <v>86931</v>
      </c>
      <c r="E6" s="383" t="n">
        <v>75648</v>
      </c>
      <c r="F6" s="383" t="n">
        <v>81614</v>
      </c>
      <c r="G6" s="383" t="n">
        <v>85095</v>
      </c>
      <c r="H6" s="383" t="n">
        <v>103401</v>
      </c>
      <c r="I6" s="383" t="n">
        <v>105785</v>
      </c>
      <c r="J6" s="383" t="n">
        <v>134660</v>
      </c>
      <c r="K6" s="383" t="n">
        <v>136798</v>
      </c>
      <c r="L6" s="383" t="n">
        <v>102959</v>
      </c>
      <c r="M6" s="383" t="n">
        <v>92966</v>
      </c>
      <c r="N6" s="383" t="n">
        <v>79923</v>
      </c>
      <c r="O6" s="383" t="n">
        <v>117376</v>
      </c>
      <c r="S6" s="98"/>
    </row>
    <row r="7" customFormat="false" ht="15" hidden="false" customHeight="true" outlineLevel="0" collapsed="false">
      <c r="B7" s="163" t="s">
        <v>326</v>
      </c>
      <c r="C7" s="35" t="n">
        <v>15507</v>
      </c>
      <c r="D7" s="393" t="n">
        <v>1211</v>
      </c>
      <c r="E7" s="35" t="n">
        <v>1362</v>
      </c>
      <c r="F7" s="35" t="n">
        <v>1325</v>
      </c>
      <c r="G7" s="35" t="n">
        <v>936</v>
      </c>
      <c r="H7" s="35" t="n">
        <v>2055</v>
      </c>
      <c r="I7" s="35" t="n">
        <v>1688</v>
      </c>
      <c r="J7" s="35" t="n">
        <v>966</v>
      </c>
      <c r="K7" s="35" t="n">
        <v>433</v>
      </c>
      <c r="L7" s="35" t="n">
        <v>933</v>
      </c>
      <c r="M7" s="35" t="n">
        <v>1219</v>
      </c>
      <c r="N7" s="35" t="n">
        <v>2017</v>
      </c>
      <c r="O7" s="35" t="n">
        <v>1362</v>
      </c>
      <c r="S7" s="98"/>
    </row>
    <row r="8" customFormat="false" ht="15" hidden="false" customHeight="true" outlineLevel="0" collapsed="false">
      <c r="B8" s="163" t="s">
        <v>271</v>
      </c>
      <c r="C8" s="35" t="n">
        <v>51643</v>
      </c>
      <c r="D8" s="393" t="n">
        <v>4612</v>
      </c>
      <c r="E8" s="35" t="n">
        <v>2992</v>
      </c>
      <c r="F8" s="35" t="n">
        <v>3425</v>
      </c>
      <c r="G8" s="35" t="n">
        <v>4769</v>
      </c>
      <c r="H8" s="35" t="n">
        <v>4570</v>
      </c>
      <c r="I8" s="35" t="n">
        <v>3686</v>
      </c>
      <c r="J8" s="35" t="n">
        <v>5794</v>
      </c>
      <c r="K8" s="35" t="n">
        <v>6977</v>
      </c>
      <c r="L8" s="35" t="n">
        <v>5064</v>
      </c>
      <c r="M8" s="35" t="n">
        <v>3553</v>
      </c>
      <c r="N8" s="35" t="n">
        <v>2291</v>
      </c>
      <c r="O8" s="35" t="n">
        <v>3910</v>
      </c>
      <c r="S8" s="98"/>
    </row>
    <row r="9" customFormat="false" ht="15" hidden="false" customHeight="true" outlineLevel="0" collapsed="false">
      <c r="B9" s="163" t="s">
        <v>584</v>
      </c>
      <c r="C9" s="35" t="n">
        <v>15390</v>
      </c>
      <c r="D9" s="393" t="n">
        <v>592</v>
      </c>
      <c r="E9" s="35" t="n">
        <v>412</v>
      </c>
      <c r="F9" s="35" t="n">
        <v>1212</v>
      </c>
      <c r="G9" s="35" t="n">
        <v>1438</v>
      </c>
      <c r="H9" s="35" t="n">
        <v>1202</v>
      </c>
      <c r="I9" s="35" t="n">
        <v>1538</v>
      </c>
      <c r="J9" s="35" t="n">
        <v>2016</v>
      </c>
      <c r="K9" s="35" t="n">
        <v>1723</v>
      </c>
      <c r="L9" s="35" t="n">
        <v>988</v>
      </c>
      <c r="M9" s="35" t="n">
        <v>1109</v>
      </c>
      <c r="N9" s="35" t="n">
        <v>1563</v>
      </c>
      <c r="O9" s="35" t="n">
        <v>1597</v>
      </c>
      <c r="S9" s="98"/>
    </row>
    <row r="10" customFormat="false" ht="15" hidden="false" customHeight="true" outlineLevel="0" collapsed="false">
      <c r="B10" s="163" t="s">
        <v>113</v>
      </c>
      <c r="C10" s="35" t="n">
        <v>49712</v>
      </c>
      <c r="D10" s="393" t="n">
        <v>4027</v>
      </c>
      <c r="E10" s="35" t="n">
        <v>3604</v>
      </c>
      <c r="F10" s="35" t="n">
        <v>3527</v>
      </c>
      <c r="G10" s="35" t="n">
        <v>4684</v>
      </c>
      <c r="H10" s="35" t="n">
        <v>3451</v>
      </c>
      <c r="I10" s="35" t="n">
        <v>4282</v>
      </c>
      <c r="J10" s="35" t="n">
        <v>4166</v>
      </c>
      <c r="K10" s="35" t="n">
        <v>4493</v>
      </c>
      <c r="L10" s="35" t="n">
        <v>3882</v>
      </c>
      <c r="M10" s="35" t="n">
        <v>4536</v>
      </c>
      <c r="N10" s="35" t="n">
        <v>3666</v>
      </c>
      <c r="O10" s="35" t="n">
        <v>5394</v>
      </c>
      <c r="S10" s="98"/>
    </row>
    <row r="11" customFormat="false" ht="15" hidden="false" customHeight="true" outlineLevel="0" collapsed="false">
      <c r="B11" s="163" t="s">
        <v>112</v>
      </c>
      <c r="C11" s="35" t="n">
        <v>519129</v>
      </c>
      <c r="D11" s="393" t="n">
        <v>35190</v>
      </c>
      <c r="E11" s="35" t="n">
        <v>32910</v>
      </c>
      <c r="F11" s="35" t="n">
        <v>35179</v>
      </c>
      <c r="G11" s="35" t="n">
        <v>34991</v>
      </c>
      <c r="H11" s="35" t="n">
        <v>41717</v>
      </c>
      <c r="I11" s="35" t="n">
        <v>43190</v>
      </c>
      <c r="J11" s="35" t="n">
        <v>61357</v>
      </c>
      <c r="K11" s="35" t="n">
        <v>63603</v>
      </c>
      <c r="L11" s="35" t="n">
        <v>49952</v>
      </c>
      <c r="M11" s="35" t="n">
        <v>44042</v>
      </c>
      <c r="N11" s="35" t="n">
        <v>33856</v>
      </c>
      <c r="O11" s="35" t="n">
        <v>43142</v>
      </c>
      <c r="S11" s="98"/>
    </row>
    <row r="12" customFormat="false" ht="15" hidden="false" customHeight="true" outlineLevel="0" collapsed="false">
      <c r="B12" s="163" t="s">
        <v>330</v>
      </c>
      <c r="C12" s="35" t="n">
        <v>19128</v>
      </c>
      <c r="D12" s="393" t="n">
        <v>808</v>
      </c>
      <c r="E12" s="35" t="n">
        <v>639</v>
      </c>
      <c r="F12" s="35" t="n">
        <v>1167</v>
      </c>
      <c r="G12" s="35" t="n">
        <v>1687</v>
      </c>
      <c r="H12" s="35" t="n">
        <v>1484</v>
      </c>
      <c r="I12" s="35" t="n">
        <v>2013</v>
      </c>
      <c r="J12" s="35" t="n">
        <v>2617</v>
      </c>
      <c r="K12" s="35" t="n">
        <v>3190</v>
      </c>
      <c r="L12" s="35" t="n">
        <v>1307</v>
      </c>
      <c r="M12" s="35" t="n">
        <v>2008</v>
      </c>
      <c r="N12" s="35" t="n">
        <v>1099.08423863934</v>
      </c>
      <c r="O12" s="35" t="n">
        <v>1109</v>
      </c>
      <c r="S12" s="98"/>
    </row>
    <row r="13" customFormat="false" ht="15" hidden="false" customHeight="true" outlineLevel="0" collapsed="false">
      <c r="B13" s="163" t="s">
        <v>255</v>
      </c>
      <c r="C13" s="35" t="n">
        <v>22819</v>
      </c>
      <c r="D13" s="393" t="n">
        <v>1297</v>
      </c>
      <c r="E13" s="35" t="n">
        <v>894</v>
      </c>
      <c r="F13" s="35" t="n">
        <v>1419</v>
      </c>
      <c r="G13" s="35" t="n">
        <v>1612</v>
      </c>
      <c r="H13" s="35" t="n">
        <v>1963</v>
      </c>
      <c r="I13" s="35" t="n">
        <v>2413</v>
      </c>
      <c r="J13" s="35" t="n">
        <v>3693</v>
      </c>
      <c r="K13" s="35" t="n">
        <v>2166</v>
      </c>
      <c r="L13" s="35" t="n">
        <v>1951</v>
      </c>
      <c r="M13" s="35" t="n">
        <v>1819</v>
      </c>
      <c r="N13" s="35" t="n">
        <v>2092</v>
      </c>
      <c r="O13" s="35" t="n">
        <v>1500</v>
      </c>
      <c r="S13" s="98"/>
    </row>
    <row r="14" customFormat="false" ht="15" hidden="false" customHeight="true" outlineLevel="0" collapsed="false">
      <c r="B14" s="163" t="s">
        <v>332</v>
      </c>
      <c r="C14" s="35" t="n">
        <v>43166</v>
      </c>
      <c r="D14" s="393" t="n">
        <v>2220</v>
      </c>
      <c r="E14" s="35" t="n">
        <v>1992</v>
      </c>
      <c r="F14" s="35" t="n">
        <v>2134</v>
      </c>
      <c r="G14" s="35" t="n">
        <v>3314</v>
      </c>
      <c r="H14" s="35" t="n">
        <v>4837</v>
      </c>
      <c r="I14" s="35" t="n">
        <v>4043</v>
      </c>
      <c r="J14" s="35" t="n">
        <v>5737</v>
      </c>
      <c r="K14" s="35" t="n">
        <v>6508</v>
      </c>
      <c r="L14" s="35" t="n">
        <v>3714</v>
      </c>
      <c r="M14" s="35" t="n">
        <v>4426</v>
      </c>
      <c r="N14" s="35" t="n">
        <v>2204</v>
      </c>
      <c r="O14" s="35" t="n">
        <v>2037</v>
      </c>
      <c r="S14" s="98"/>
    </row>
    <row r="15" customFormat="false" ht="15" hidden="false" customHeight="true" outlineLevel="0" collapsed="false">
      <c r="B15" s="163" t="s">
        <v>333</v>
      </c>
      <c r="C15" s="35" t="n">
        <v>7149</v>
      </c>
      <c r="D15" s="393" t="n">
        <v>891</v>
      </c>
      <c r="E15" s="35" t="n">
        <v>643</v>
      </c>
      <c r="F15" s="35" t="n">
        <v>120</v>
      </c>
      <c r="G15" s="35" t="n">
        <v>690</v>
      </c>
      <c r="H15" s="35" t="n">
        <v>482</v>
      </c>
      <c r="I15" s="35" t="n">
        <v>532</v>
      </c>
      <c r="J15" s="35" t="n">
        <v>937</v>
      </c>
      <c r="K15" s="35" t="n">
        <v>1327</v>
      </c>
      <c r="L15" s="35" t="n">
        <v>625</v>
      </c>
      <c r="M15" s="35" t="n">
        <v>270</v>
      </c>
      <c r="N15" s="35" t="n">
        <v>442</v>
      </c>
      <c r="O15" s="35" t="n">
        <v>190</v>
      </c>
      <c r="S15" s="98"/>
    </row>
    <row r="16" customFormat="false" ht="15" hidden="false" customHeight="true" outlineLevel="0" collapsed="false">
      <c r="B16" s="163" t="s">
        <v>334</v>
      </c>
      <c r="C16" s="35" t="n">
        <v>7901</v>
      </c>
      <c r="D16" s="393" t="n">
        <v>1039</v>
      </c>
      <c r="E16" s="35" t="n">
        <v>559</v>
      </c>
      <c r="F16" s="35" t="n">
        <v>630</v>
      </c>
      <c r="G16" s="35" t="n">
        <v>649</v>
      </c>
      <c r="H16" s="35" t="n">
        <v>384</v>
      </c>
      <c r="I16" s="35" t="n">
        <v>516</v>
      </c>
      <c r="J16" s="35" t="n">
        <v>1338</v>
      </c>
      <c r="K16" s="35" t="n">
        <v>771</v>
      </c>
      <c r="L16" s="35" t="n">
        <v>288</v>
      </c>
      <c r="M16" s="35" t="n">
        <v>280</v>
      </c>
      <c r="N16" s="35" t="n">
        <v>453</v>
      </c>
      <c r="O16" s="35" t="n">
        <v>994</v>
      </c>
      <c r="S16" s="98"/>
    </row>
    <row r="17" customFormat="false" ht="15" hidden="false" customHeight="true" outlineLevel="0" collapsed="false">
      <c r="B17" s="163" t="s">
        <v>585</v>
      </c>
      <c r="C17" s="35" t="n">
        <v>25288</v>
      </c>
      <c r="D17" s="393" t="n">
        <v>2401</v>
      </c>
      <c r="E17" s="35" t="n">
        <v>1576</v>
      </c>
      <c r="F17" s="35" t="n">
        <v>1981</v>
      </c>
      <c r="G17" s="35" t="n">
        <v>2019</v>
      </c>
      <c r="H17" s="35" t="n">
        <v>2708</v>
      </c>
      <c r="I17" s="35" t="n">
        <v>1802</v>
      </c>
      <c r="J17" s="35" t="n">
        <v>1939</v>
      </c>
      <c r="K17" s="35" t="n">
        <v>3198</v>
      </c>
      <c r="L17" s="35" t="n">
        <v>1640</v>
      </c>
      <c r="M17" s="35" t="n">
        <v>1035</v>
      </c>
      <c r="N17" s="35" t="n">
        <v>1502</v>
      </c>
      <c r="O17" s="35" t="n">
        <v>3487</v>
      </c>
      <c r="S17" s="98"/>
    </row>
    <row r="18" customFormat="false" ht="15" hidden="false" customHeight="true" outlineLevel="0" collapsed="false">
      <c r="B18" s="163" t="s">
        <v>586</v>
      </c>
      <c r="C18" s="35" t="n">
        <v>9248</v>
      </c>
      <c r="D18" s="393" t="n">
        <v>200</v>
      </c>
      <c r="E18" s="35" t="n">
        <v>324</v>
      </c>
      <c r="F18" s="35" t="n">
        <v>639</v>
      </c>
      <c r="G18" s="35" t="n">
        <v>677</v>
      </c>
      <c r="H18" s="35" t="n">
        <v>435</v>
      </c>
      <c r="I18" s="35" t="n">
        <v>581</v>
      </c>
      <c r="J18" s="35" t="n">
        <v>746</v>
      </c>
      <c r="K18" s="35" t="n">
        <v>1967</v>
      </c>
      <c r="L18" s="35" t="n">
        <v>204</v>
      </c>
      <c r="M18" s="35" t="n">
        <v>981</v>
      </c>
      <c r="N18" s="35" t="n">
        <v>1263</v>
      </c>
      <c r="O18" s="35" t="n">
        <v>1231</v>
      </c>
      <c r="S18" s="98"/>
    </row>
    <row r="19" customFormat="false" ht="15" hidden="false" customHeight="true" outlineLevel="0" collapsed="false">
      <c r="B19" s="163" t="s">
        <v>587</v>
      </c>
      <c r="C19" s="35" t="n">
        <v>24558</v>
      </c>
      <c r="D19" s="393" t="n">
        <v>1734</v>
      </c>
      <c r="E19" s="35" t="n">
        <v>1655</v>
      </c>
      <c r="F19" s="35" t="n">
        <v>1783</v>
      </c>
      <c r="G19" s="35" t="n">
        <v>1714</v>
      </c>
      <c r="H19" s="35" t="n">
        <v>1803</v>
      </c>
      <c r="I19" s="35" t="n">
        <v>2231</v>
      </c>
      <c r="J19" s="35" t="n">
        <v>1999</v>
      </c>
      <c r="K19" s="35" t="n">
        <v>2627</v>
      </c>
      <c r="L19" s="35" t="n">
        <v>2585</v>
      </c>
      <c r="M19" s="35" t="n">
        <v>2080</v>
      </c>
      <c r="N19" s="35" t="n">
        <v>1748</v>
      </c>
      <c r="O19" s="35" t="n">
        <v>2599</v>
      </c>
      <c r="S19" s="98"/>
    </row>
    <row r="20" customFormat="false" ht="15" hidden="false" customHeight="true" outlineLevel="0" collapsed="false">
      <c r="B20" s="163" t="s">
        <v>588</v>
      </c>
      <c r="C20" s="35" t="n">
        <v>33402</v>
      </c>
      <c r="D20" s="393" t="n">
        <v>3104</v>
      </c>
      <c r="E20" s="35" t="n">
        <v>2705</v>
      </c>
      <c r="F20" s="35" t="n">
        <v>2940</v>
      </c>
      <c r="G20" s="35" t="n">
        <v>3159</v>
      </c>
      <c r="H20" s="35" t="n">
        <v>2731</v>
      </c>
      <c r="I20" s="35" t="n">
        <v>1894</v>
      </c>
      <c r="J20" s="35" t="n">
        <v>3368</v>
      </c>
      <c r="K20" s="35" t="n">
        <v>3835</v>
      </c>
      <c r="L20" s="35" t="n">
        <v>1609</v>
      </c>
      <c r="M20" s="35" t="n">
        <v>1948</v>
      </c>
      <c r="N20" s="35" t="n">
        <v>1493</v>
      </c>
      <c r="O20" s="35" t="n">
        <v>4616</v>
      </c>
      <c r="S20" s="98"/>
    </row>
    <row r="21" customFormat="false" ht="15" hidden="false" customHeight="true" outlineLevel="0" collapsed="false">
      <c r="B21" s="163" t="s">
        <v>589</v>
      </c>
      <c r="C21" s="35" t="n">
        <v>27253</v>
      </c>
      <c r="D21" s="393" t="n">
        <v>1650</v>
      </c>
      <c r="E21" s="35" t="n">
        <v>949</v>
      </c>
      <c r="F21" s="35" t="n">
        <v>1478</v>
      </c>
      <c r="G21" s="35" t="n">
        <v>1562</v>
      </c>
      <c r="H21" s="35" t="n">
        <v>2380</v>
      </c>
      <c r="I21" s="35" t="n">
        <v>1349</v>
      </c>
      <c r="J21" s="35" t="n">
        <v>3749</v>
      </c>
      <c r="K21" s="35" t="n">
        <v>5461</v>
      </c>
      <c r="L21" s="35" t="n">
        <v>2364</v>
      </c>
      <c r="M21" s="35" t="n">
        <v>1951</v>
      </c>
      <c r="N21" s="35" t="n">
        <v>1280</v>
      </c>
      <c r="O21" s="35" t="n">
        <v>3080</v>
      </c>
      <c r="S21" s="98"/>
    </row>
    <row r="22" customFormat="false" ht="15" hidden="false" customHeight="true" outlineLevel="0" collapsed="false">
      <c r="B22" s="163" t="s">
        <v>590</v>
      </c>
      <c r="C22" s="35" t="n">
        <v>52418</v>
      </c>
      <c r="D22" s="393" t="n">
        <v>4667</v>
      </c>
      <c r="E22" s="35" t="n">
        <v>3168</v>
      </c>
      <c r="F22" s="35" t="n">
        <v>3115</v>
      </c>
      <c r="G22" s="35" t="n">
        <v>3437</v>
      </c>
      <c r="H22" s="35" t="n">
        <v>5067</v>
      </c>
      <c r="I22" s="35" t="n">
        <v>3687</v>
      </c>
      <c r="J22" s="35" t="n">
        <v>4639</v>
      </c>
      <c r="K22" s="35" t="n">
        <v>5977</v>
      </c>
      <c r="L22" s="35" t="n">
        <v>5646</v>
      </c>
      <c r="M22" s="35" t="n">
        <v>4507</v>
      </c>
      <c r="N22" s="35" t="n">
        <v>4020</v>
      </c>
      <c r="O22" s="35" t="n">
        <v>4488</v>
      </c>
      <c r="S22" s="98"/>
    </row>
    <row r="23" customFormat="false" ht="15" hidden="false" customHeight="true" outlineLevel="0" collapsed="false">
      <c r="B23" s="163" t="s">
        <v>591</v>
      </c>
      <c r="C23" s="35" t="n">
        <v>10182</v>
      </c>
      <c r="D23" s="393" t="n">
        <v>1279</v>
      </c>
      <c r="E23" s="35" t="n">
        <v>874</v>
      </c>
      <c r="F23" s="35" t="n">
        <v>524</v>
      </c>
      <c r="G23" s="35" t="n">
        <v>936</v>
      </c>
      <c r="H23" s="35" t="n">
        <v>553</v>
      </c>
      <c r="I23" s="35" t="n">
        <v>1070</v>
      </c>
      <c r="J23" s="35" t="n">
        <v>1054</v>
      </c>
      <c r="K23" s="35" t="n">
        <v>918</v>
      </c>
      <c r="L23" s="35" t="n">
        <v>369</v>
      </c>
      <c r="M23" s="35" t="n">
        <v>692</v>
      </c>
      <c r="N23" s="35" t="n">
        <v>510</v>
      </c>
      <c r="O23" s="35" t="n">
        <v>1403</v>
      </c>
      <c r="S23" s="98"/>
    </row>
    <row r="24" customFormat="false" ht="15" hidden="false" customHeight="true" outlineLevel="0" collapsed="false">
      <c r="B24" s="163" t="s">
        <v>592</v>
      </c>
      <c r="C24" s="35" t="n">
        <v>229574</v>
      </c>
      <c r="D24" s="393" t="n">
        <v>18198</v>
      </c>
      <c r="E24" s="35" t="n">
        <v>16553</v>
      </c>
      <c r="F24" s="35" t="n">
        <v>16637</v>
      </c>
      <c r="G24" s="35" t="n">
        <v>14746</v>
      </c>
      <c r="H24" s="35" t="n">
        <v>21882</v>
      </c>
      <c r="I24" s="35" t="n">
        <v>25150</v>
      </c>
      <c r="J24" s="35" t="n">
        <v>23113</v>
      </c>
      <c r="K24" s="35" t="n">
        <v>15769</v>
      </c>
      <c r="L24" s="35" t="n">
        <v>16030</v>
      </c>
      <c r="M24" s="35" t="n">
        <v>14138</v>
      </c>
      <c r="N24" s="35" t="n">
        <v>15884</v>
      </c>
      <c r="O24" s="35" t="n">
        <v>31474</v>
      </c>
      <c r="S24" s="98"/>
    </row>
    <row r="25" customFormat="false" ht="15" hidden="false" customHeight="true" outlineLevel="0" collapsed="false">
      <c r="B25" s="163" t="s">
        <v>593</v>
      </c>
      <c r="C25" s="35" t="n">
        <v>39691</v>
      </c>
      <c r="D25" s="393" t="n">
        <v>1812</v>
      </c>
      <c r="E25" s="35" t="n">
        <v>1835</v>
      </c>
      <c r="F25" s="35" t="n">
        <v>2381</v>
      </c>
      <c r="G25" s="35" t="n">
        <v>2076</v>
      </c>
      <c r="H25" s="35" t="n">
        <v>3697</v>
      </c>
      <c r="I25" s="35" t="n">
        <v>4119</v>
      </c>
      <c r="J25" s="35" t="n">
        <v>5432</v>
      </c>
      <c r="K25" s="35" t="n">
        <v>5855</v>
      </c>
      <c r="L25" s="35" t="n">
        <v>3808</v>
      </c>
      <c r="M25" s="35" t="n">
        <v>2370</v>
      </c>
      <c r="N25" s="35" t="n">
        <v>2540</v>
      </c>
      <c r="O25" s="35" t="n">
        <v>3766</v>
      </c>
      <c r="S25" s="98"/>
    </row>
    <row r="26" customFormat="false" ht="22.5" hidden="false" customHeight="true" outlineLevel="0" collapsed="false">
      <c r="B26" s="56" t="s">
        <v>594</v>
      </c>
      <c r="C26" s="383" t="n">
        <v>153677</v>
      </c>
      <c r="D26" s="392" t="n">
        <v>14163</v>
      </c>
      <c r="E26" s="383" t="n">
        <v>10627</v>
      </c>
      <c r="F26" s="383" t="n">
        <v>10811</v>
      </c>
      <c r="G26" s="383" t="n">
        <v>12677</v>
      </c>
      <c r="H26" s="383" t="n">
        <v>15564</v>
      </c>
      <c r="I26" s="383" t="n">
        <v>13212</v>
      </c>
      <c r="J26" s="383" t="n">
        <v>15619</v>
      </c>
      <c r="K26" s="383" t="n">
        <v>14863</v>
      </c>
      <c r="L26" s="383" t="n">
        <v>13045</v>
      </c>
      <c r="M26" s="383" t="n">
        <v>11978</v>
      </c>
      <c r="N26" s="383" t="n">
        <v>9965</v>
      </c>
      <c r="O26" s="383" t="n">
        <v>11153</v>
      </c>
      <c r="S26" s="98"/>
    </row>
    <row r="27" customFormat="false" ht="15" hidden="false" customHeight="true" outlineLevel="0" collapsed="false">
      <c r="B27" s="163" t="s">
        <v>117</v>
      </c>
      <c r="C27" s="35" t="n">
        <v>10637</v>
      </c>
      <c r="D27" s="393" t="n">
        <v>1274</v>
      </c>
      <c r="E27" s="35" t="n">
        <v>1127</v>
      </c>
      <c r="F27" s="35" t="n">
        <v>1030</v>
      </c>
      <c r="G27" s="35" t="n">
        <v>862</v>
      </c>
      <c r="H27" s="35" t="n">
        <v>1017</v>
      </c>
      <c r="I27" s="35" t="n">
        <v>910</v>
      </c>
      <c r="J27" s="35" t="n">
        <v>1012</v>
      </c>
      <c r="K27" s="35" t="n">
        <v>702</v>
      </c>
      <c r="L27" s="35" t="n">
        <v>375</v>
      </c>
      <c r="M27" s="35" t="n">
        <v>702</v>
      </c>
      <c r="N27" s="35" t="n">
        <v>905</v>
      </c>
      <c r="O27" s="35" t="n">
        <v>721</v>
      </c>
      <c r="S27" s="98"/>
    </row>
    <row r="28" customFormat="false" ht="15" hidden="false" customHeight="true" outlineLevel="0" collapsed="false">
      <c r="B28" s="163" t="s">
        <v>595</v>
      </c>
      <c r="C28" s="35" t="n">
        <v>88819</v>
      </c>
      <c r="D28" s="393" t="n">
        <v>8979</v>
      </c>
      <c r="E28" s="35" t="n">
        <v>6828</v>
      </c>
      <c r="F28" s="35" t="n">
        <v>6358</v>
      </c>
      <c r="G28" s="35" t="n">
        <v>7396</v>
      </c>
      <c r="H28" s="35" t="n">
        <v>8983</v>
      </c>
      <c r="I28" s="35" t="n">
        <v>7448</v>
      </c>
      <c r="J28" s="35" t="n">
        <v>9416</v>
      </c>
      <c r="K28" s="35" t="n">
        <v>7917</v>
      </c>
      <c r="L28" s="35" t="n">
        <v>7574</v>
      </c>
      <c r="M28" s="35" t="n">
        <v>6781</v>
      </c>
      <c r="N28" s="35" t="n">
        <v>5307</v>
      </c>
      <c r="O28" s="35" t="n">
        <v>5832</v>
      </c>
      <c r="S28" s="98"/>
    </row>
    <row r="29" customFormat="false" ht="15" hidden="false" customHeight="true" outlineLevel="0" collapsed="false">
      <c r="B29" s="163" t="s">
        <v>596</v>
      </c>
      <c r="C29" s="35" t="n">
        <v>6034</v>
      </c>
      <c r="D29" s="393" t="n">
        <v>386</v>
      </c>
      <c r="E29" s="35" t="n">
        <v>293</v>
      </c>
      <c r="F29" s="35" t="n">
        <v>403</v>
      </c>
      <c r="G29" s="35" t="n">
        <v>445</v>
      </c>
      <c r="H29" s="35" t="n">
        <v>534</v>
      </c>
      <c r="I29" s="35" t="n">
        <v>663</v>
      </c>
      <c r="J29" s="35" t="n">
        <v>564</v>
      </c>
      <c r="K29" s="35" t="n">
        <v>924</v>
      </c>
      <c r="L29" s="35" t="n">
        <v>527</v>
      </c>
      <c r="M29" s="35" t="n">
        <v>396</v>
      </c>
      <c r="N29" s="35" t="n">
        <v>438</v>
      </c>
      <c r="O29" s="35" t="n">
        <v>461</v>
      </c>
      <c r="S29" s="98"/>
    </row>
    <row r="30" customFormat="false" ht="15" hidden="false" customHeight="true" outlineLevel="0" collapsed="false">
      <c r="B30" s="163" t="s">
        <v>597</v>
      </c>
      <c r="C30" s="35" t="n">
        <v>22621</v>
      </c>
      <c r="D30" s="393" t="n">
        <v>2269</v>
      </c>
      <c r="E30" s="35" t="n">
        <v>1437</v>
      </c>
      <c r="F30" s="35" t="n">
        <v>2004</v>
      </c>
      <c r="G30" s="35" t="n">
        <v>1964</v>
      </c>
      <c r="H30" s="35" t="n">
        <v>2680</v>
      </c>
      <c r="I30" s="35" t="n">
        <v>1523</v>
      </c>
      <c r="J30" s="35" t="n">
        <v>1575</v>
      </c>
      <c r="K30" s="35" t="n">
        <v>2021</v>
      </c>
      <c r="L30" s="35" t="n">
        <v>1712</v>
      </c>
      <c r="M30" s="35" t="n">
        <v>1388</v>
      </c>
      <c r="N30" s="35" t="n">
        <v>1751</v>
      </c>
      <c r="O30" s="35" t="n">
        <v>2297</v>
      </c>
      <c r="S30" s="98"/>
    </row>
    <row r="31" customFormat="false" ht="15" hidden="false" customHeight="true" outlineLevel="0" collapsed="false">
      <c r="B31" s="163" t="s">
        <v>598</v>
      </c>
      <c r="C31" s="35" t="n">
        <v>10852</v>
      </c>
      <c r="D31" s="393" t="n">
        <v>427</v>
      </c>
      <c r="E31" s="35" t="n">
        <v>331</v>
      </c>
      <c r="F31" s="35" t="n">
        <v>294</v>
      </c>
      <c r="G31" s="35" t="n">
        <v>970</v>
      </c>
      <c r="H31" s="35" t="n">
        <v>1025</v>
      </c>
      <c r="I31" s="35" t="n">
        <v>969</v>
      </c>
      <c r="J31" s="35" t="n">
        <v>898</v>
      </c>
      <c r="K31" s="35" t="n">
        <v>1424</v>
      </c>
      <c r="L31" s="35" t="n">
        <v>1252</v>
      </c>
      <c r="M31" s="35" t="n">
        <v>1407</v>
      </c>
      <c r="N31" s="35" t="n">
        <v>834</v>
      </c>
      <c r="O31" s="35" t="n">
        <v>1021</v>
      </c>
      <c r="S31" s="98"/>
    </row>
    <row r="32" customFormat="false" ht="15" hidden="false" customHeight="true" outlineLevel="0" collapsed="false">
      <c r="B32" s="163" t="s">
        <v>599</v>
      </c>
      <c r="C32" s="35" t="n">
        <v>14719</v>
      </c>
      <c r="D32" s="393" t="n">
        <v>829</v>
      </c>
      <c r="E32" s="35" t="n">
        <v>611</v>
      </c>
      <c r="F32" s="35" t="n">
        <v>722</v>
      </c>
      <c r="G32" s="35" t="n">
        <v>1040</v>
      </c>
      <c r="H32" s="35" t="n">
        <v>1325</v>
      </c>
      <c r="I32" s="35" t="n">
        <v>1699</v>
      </c>
      <c r="J32" s="35" t="n">
        <v>2155</v>
      </c>
      <c r="K32" s="35" t="n">
        <v>1876</v>
      </c>
      <c r="L32" s="35" t="n">
        <v>1605</v>
      </c>
      <c r="M32" s="35" t="n">
        <v>1304</v>
      </c>
      <c r="N32" s="35" t="n">
        <v>731</v>
      </c>
      <c r="O32" s="35" t="n">
        <v>822</v>
      </c>
      <c r="S32" s="98"/>
    </row>
    <row r="33" customFormat="false" ht="22.5" hidden="false" customHeight="true" outlineLevel="0" collapsed="false">
      <c r="B33" s="56" t="s">
        <v>347</v>
      </c>
      <c r="C33" s="383" t="n">
        <v>17309</v>
      </c>
      <c r="D33" s="392" t="n">
        <v>1643</v>
      </c>
      <c r="E33" s="383" t="n">
        <v>1450</v>
      </c>
      <c r="F33" s="383" t="n">
        <v>1271</v>
      </c>
      <c r="G33" s="383" t="n">
        <v>1161</v>
      </c>
      <c r="H33" s="383" t="n">
        <v>1407</v>
      </c>
      <c r="I33" s="383" t="n">
        <v>1255</v>
      </c>
      <c r="J33" s="383" t="n">
        <v>869</v>
      </c>
      <c r="K33" s="383" t="n">
        <v>2011</v>
      </c>
      <c r="L33" s="383" t="n">
        <v>1680</v>
      </c>
      <c r="M33" s="383" t="n">
        <v>1733</v>
      </c>
      <c r="N33" s="383" t="n">
        <v>1548</v>
      </c>
      <c r="O33" s="383" t="n">
        <v>1281</v>
      </c>
      <c r="S33" s="98"/>
    </row>
    <row r="34" customFormat="false" ht="15" hidden="false" customHeight="true" outlineLevel="0" collapsed="false">
      <c r="B34" s="163" t="s">
        <v>600</v>
      </c>
      <c r="C34" s="35" t="n">
        <v>3920</v>
      </c>
      <c r="D34" s="393" t="n">
        <v>376</v>
      </c>
      <c r="E34" s="35" t="n">
        <v>435</v>
      </c>
      <c r="F34" s="35" t="n">
        <v>418</v>
      </c>
      <c r="G34" s="35" t="n">
        <v>287</v>
      </c>
      <c r="H34" s="35" t="n">
        <v>250</v>
      </c>
      <c r="I34" s="35" t="n">
        <v>373</v>
      </c>
      <c r="J34" s="35" t="n">
        <v>149</v>
      </c>
      <c r="K34" s="35" t="n">
        <v>434</v>
      </c>
      <c r="L34" s="35" t="n">
        <v>346</v>
      </c>
      <c r="M34" s="35" t="n">
        <v>366</v>
      </c>
      <c r="N34" s="35" t="n">
        <v>240</v>
      </c>
      <c r="O34" s="35" t="n">
        <v>246</v>
      </c>
      <c r="S34" s="98"/>
    </row>
    <row r="35" customFormat="false" ht="15" hidden="false" customHeight="true" outlineLevel="0" collapsed="false">
      <c r="B35" s="163" t="s">
        <v>601</v>
      </c>
      <c r="C35" s="35" t="n">
        <v>7600</v>
      </c>
      <c r="D35" s="393" t="n">
        <v>702</v>
      </c>
      <c r="E35" s="35" t="n">
        <v>595</v>
      </c>
      <c r="F35" s="35" t="n">
        <v>623</v>
      </c>
      <c r="G35" s="35" t="n">
        <v>559</v>
      </c>
      <c r="H35" s="35" t="n">
        <v>644</v>
      </c>
      <c r="I35" s="35" t="n">
        <v>462</v>
      </c>
      <c r="J35" s="35" t="n">
        <v>279</v>
      </c>
      <c r="K35" s="35" t="n">
        <v>744</v>
      </c>
      <c r="L35" s="35" t="n">
        <v>750</v>
      </c>
      <c r="M35" s="35" t="n">
        <v>838</v>
      </c>
      <c r="N35" s="35" t="n">
        <v>708</v>
      </c>
      <c r="O35" s="35" t="n">
        <v>696</v>
      </c>
      <c r="S35" s="98"/>
    </row>
    <row r="36" customFormat="false" ht="15" hidden="false" customHeight="true" outlineLevel="0" collapsed="false">
      <c r="B36" s="163" t="s">
        <v>602</v>
      </c>
      <c r="C36" s="35" t="n">
        <v>5791</v>
      </c>
      <c r="D36" s="393" t="n">
        <v>566</v>
      </c>
      <c r="E36" s="35" t="n">
        <v>421</v>
      </c>
      <c r="F36" s="35" t="n">
        <v>230</v>
      </c>
      <c r="G36" s="35" t="n">
        <v>316</v>
      </c>
      <c r="H36" s="35" t="n">
        <v>512</v>
      </c>
      <c r="I36" s="35" t="n">
        <v>420</v>
      </c>
      <c r="J36" s="35" t="n">
        <v>441</v>
      </c>
      <c r="K36" s="35" t="n">
        <v>834</v>
      </c>
      <c r="L36" s="35" t="n">
        <v>584</v>
      </c>
      <c r="M36" s="35" t="n">
        <v>529</v>
      </c>
      <c r="N36" s="35" t="n">
        <v>600</v>
      </c>
      <c r="O36" s="35" t="n">
        <v>338</v>
      </c>
      <c r="S36" s="98"/>
    </row>
    <row r="37" customFormat="false" ht="22.5" hidden="false" customHeight="true" outlineLevel="0" collapsed="false">
      <c r="B37" s="56" t="s">
        <v>349</v>
      </c>
      <c r="C37" s="383" t="n">
        <v>38419</v>
      </c>
      <c r="D37" s="392" t="n">
        <v>1941</v>
      </c>
      <c r="E37" s="383" t="n">
        <v>1526</v>
      </c>
      <c r="F37" s="383" t="n">
        <v>2327</v>
      </c>
      <c r="G37" s="383" t="n">
        <v>2487</v>
      </c>
      <c r="H37" s="383" t="n">
        <v>5131</v>
      </c>
      <c r="I37" s="383" t="n">
        <v>3998</v>
      </c>
      <c r="J37" s="383" t="n">
        <v>4098</v>
      </c>
      <c r="K37" s="383" t="n">
        <v>5988</v>
      </c>
      <c r="L37" s="383" t="n">
        <v>3412</v>
      </c>
      <c r="M37" s="383" t="n">
        <v>3186</v>
      </c>
      <c r="N37" s="383" t="n">
        <v>2345</v>
      </c>
      <c r="O37" s="383" t="n">
        <v>1980</v>
      </c>
      <c r="S37" s="98"/>
    </row>
    <row r="38" customFormat="false" ht="15" hidden="false" customHeight="true" outlineLevel="0" collapsed="false">
      <c r="B38" s="163" t="s">
        <v>603</v>
      </c>
      <c r="C38" s="35" t="n">
        <v>28623</v>
      </c>
      <c r="D38" s="393" t="n">
        <v>1363</v>
      </c>
      <c r="E38" s="35" t="n">
        <v>1112</v>
      </c>
      <c r="F38" s="35" t="n">
        <v>1423</v>
      </c>
      <c r="G38" s="35" t="n">
        <v>1760</v>
      </c>
      <c r="H38" s="35" t="n">
        <v>4015</v>
      </c>
      <c r="I38" s="35" t="n">
        <v>3283</v>
      </c>
      <c r="J38" s="35" t="n">
        <v>3383</v>
      </c>
      <c r="K38" s="35" t="n">
        <v>4050</v>
      </c>
      <c r="L38" s="35" t="n">
        <v>2490</v>
      </c>
      <c r="M38" s="35" t="n">
        <v>2400</v>
      </c>
      <c r="N38" s="35" t="n">
        <v>1760</v>
      </c>
      <c r="O38" s="35" t="n">
        <v>1584</v>
      </c>
      <c r="S38" s="98"/>
    </row>
    <row r="39" customFormat="false" ht="15" hidden="false" customHeight="true" outlineLevel="0" collapsed="false">
      <c r="B39" s="163" t="s">
        <v>604</v>
      </c>
      <c r="C39" s="35" t="n">
        <v>9797</v>
      </c>
      <c r="D39" s="393" t="n">
        <v>578</v>
      </c>
      <c r="E39" s="35" t="n">
        <v>414</v>
      </c>
      <c r="F39" s="35" t="n">
        <v>904</v>
      </c>
      <c r="G39" s="35" t="n">
        <v>727</v>
      </c>
      <c r="H39" s="35" t="n">
        <v>1116</v>
      </c>
      <c r="I39" s="35" t="n">
        <v>715</v>
      </c>
      <c r="J39" s="35" t="n">
        <v>715</v>
      </c>
      <c r="K39" s="35" t="n">
        <v>1938</v>
      </c>
      <c r="L39" s="35" t="n">
        <v>922</v>
      </c>
      <c r="M39" s="35" t="n">
        <v>787</v>
      </c>
      <c r="N39" s="35" t="n">
        <v>585</v>
      </c>
      <c r="O39" s="35" t="n">
        <v>396</v>
      </c>
      <c r="S39" s="98"/>
    </row>
    <row r="40" customFormat="false" ht="22.5" hidden="false" customHeight="true" outlineLevel="0" collapsed="false">
      <c r="B40" s="56" t="s">
        <v>351</v>
      </c>
      <c r="C40" s="383" t="n">
        <v>161682</v>
      </c>
      <c r="D40" s="392" t="n">
        <v>13959</v>
      </c>
      <c r="E40" s="383" t="n">
        <v>13260</v>
      </c>
      <c r="F40" s="383" t="n">
        <v>14775</v>
      </c>
      <c r="G40" s="383" t="n">
        <v>15285</v>
      </c>
      <c r="H40" s="383" t="n">
        <v>16036</v>
      </c>
      <c r="I40" s="383" t="n">
        <v>13559</v>
      </c>
      <c r="J40" s="383" t="n">
        <v>10524</v>
      </c>
      <c r="K40" s="383" t="n">
        <v>13187</v>
      </c>
      <c r="L40" s="383" t="n">
        <v>10948</v>
      </c>
      <c r="M40" s="383" t="n">
        <v>14761</v>
      </c>
      <c r="N40" s="383" t="n">
        <v>12751</v>
      </c>
      <c r="O40" s="383" t="n">
        <v>12637</v>
      </c>
      <c r="S40" s="98"/>
    </row>
    <row r="41" customFormat="false" ht="15" hidden="false" customHeight="true" outlineLevel="0" collapsed="false">
      <c r="B41" s="163" t="s">
        <v>605</v>
      </c>
      <c r="C41" s="35" t="n">
        <v>833</v>
      </c>
      <c r="D41" s="393" t="n">
        <v>57</v>
      </c>
      <c r="E41" s="35" t="n">
        <v>93</v>
      </c>
      <c r="F41" s="35" t="n">
        <v>60</v>
      </c>
      <c r="G41" s="35" t="n">
        <v>128</v>
      </c>
      <c r="H41" s="35" t="n">
        <v>51</v>
      </c>
      <c r="I41" s="35" t="n">
        <v>29</v>
      </c>
      <c r="J41" s="35" t="n">
        <v>0</v>
      </c>
      <c r="K41" s="35" t="n">
        <v>58</v>
      </c>
      <c r="L41" s="35" t="n">
        <v>70</v>
      </c>
      <c r="M41" s="35" t="n">
        <v>57</v>
      </c>
      <c r="N41" s="35" t="n">
        <v>97</v>
      </c>
      <c r="O41" s="35" t="n">
        <v>133</v>
      </c>
      <c r="S41" s="98"/>
    </row>
    <row r="42" customFormat="false" ht="15" hidden="false" customHeight="true" outlineLevel="0" collapsed="false">
      <c r="B42" s="163" t="s">
        <v>606</v>
      </c>
      <c r="C42" s="35" t="n">
        <v>14022</v>
      </c>
      <c r="D42" s="393" t="n">
        <v>1472</v>
      </c>
      <c r="E42" s="35" t="n">
        <v>1317</v>
      </c>
      <c r="F42" s="35" t="n">
        <v>1494</v>
      </c>
      <c r="G42" s="35" t="n">
        <v>1595</v>
      </c>
      <c r="H42" s="35" t="n">
        <v>1381</v>
      </c>
      <c r="I42" s="35" t="n">
        <v>677</v>
      </c>
      <c r="J42" s="35" t="n">
        <v>728</v>
      </c>
      <c r="K42" s="35" t="n">
        <v>650</v>
      </c>
      <c r="L42" s="35" t="n">
        <v>759</v>
      </c>
      <c r="M42" s="35" t="n">
        <v>1266</v>
      </c>
      <c r="N42" s="35" t="n">
        <v>1673</v>
      </c>
      <c r="O42" s="35" t="n">
        <v>1010</v>
      </c>
      <c r="S42" s="98"/>
    </row>
    <row r="43" customFormat="false" ht="15" hidden="false" customHeight="true" outlineLevel="0" collapsed="false">
      <c r="B43" s="163" t="s">
        <v>454</v>
      </c>
      <c r="C43" s="35" t="n">
        <v>2762</v>
      </c>
      <c r="D43" s="393" t="n">
        <v>305</v>
      </c>
      <c r="E43" s="35" t="n">
        <v>205</v>
      </c>
      <c r="F43" s="35" t="n">
        <v>251</v>
      </c>
      <c r="G43" s="35" t="n">
        <v>421</v>
      </c>
      <c r="H43" s="35" t="n">
        <v>179</v>
      </c>
      <c r="I43" s="35" t="n">
        <v>274</v>
      </c>
      <c r="J43" s="35" t="n">
        <v>275</v>
      </c>
      <c r="K43" s="35" t="n">
        <v>137</v>
      </c>
      <c r="L43" s="35" t="n">
        <v>223</v>
      </c>
      <c r="M43" s="35" t="n">
        <v>127</v>
      </c>
      <c r="N43" s="35" t="n">
        <v>171</v>
      </c>
      <c r="O43" s="35" t="n">
        <v>194</v>
      </c>
      <c r="S43" s="98"/>
    </row>
    <row r="44" customFormat="false" ht="15" hidden="false" customHeight="true" outlineLevel="0" collapsed="false">
      <c r="B44" s="163" t="s">
        <v>608</v>
      </c>
      <c r="C44" s="35" t="n">
        <v>11306</v>
      </c>
      <c r="D44" s="393" t="n">
        <v>1124</v>
      </c>
      <c r="E44" s="35" t="n">
        <v>931</v>
      </c>
      <c r="F44" s="35" t="n">
        <v>867</v>
      </c>
      <c r="G44" s="35" t="n">
        <v>1145</v>
      </c>
      <c r="H44" s="35" t="n">
        <v>845</v>
      </c>
      <c r="I44" s="35" t="n">
        <v>722</v>
      </c>
      <c r="J44" s="35" t="n">
        <v>1126</v>
      </c>
      <c r="K44" s="35" t="n">
        <v>1378</v>
      </c>
      <c r="L44" s="35" t="n">
        <v>799</v>
      </c>
      <c r="M44" s="35" t="n">
        <v>681</v>
      </c>
      <c r="N44" s="35" t="n">
        <v>888</v>
      </c>
      <c r="O44" s="35" t="n">
        <v>800</v>
      </c>
      <c r="S44" s="98"/>
    </row>
    <row r="45" customFormat="false" ht="15" hidden="false" customHeight="true" outlineLevel="0" collapsed="false">
      <c r="B45" s="163" t="s">
        <v>609</v>
      </c>
      <c r="C45" s="35" t="n">
        <v>7900</v>
      </c>
      <c r="D45" s="393" t="n">
        <v>500</v>
      </c>
      <c r="E45" s="35" t="n">
        <v>703</v>
      </c>
      <c r="F45" s="35" t="n">
        <v>574</v>
      </c>
      <c r="G45" s="35" t="n">
        <v>1292</v>
      </c>
      <c r="H45" s="35" t="n">
        <v>560</v>
      </c>
      <c r="I45" s="35" t="n">
        <v>295</v>
      </c>
      <c r="J45" s="35" t="n">
        <v>534</v>
      </c>
      <c r="K45" s="35" t="n">
        <v>886</v>
      </c>
      <c r="L45" s="35" t="n">
        <v>535</v>
      </c>
      <c r="M45" s="35" t="n">
        <v>608</v>
      </c>
      <c r="N45" s="35" t="n">
        <v>655</v>
      </c>
      <c r="O45" s="35" t="n">
        <v>758</v>
      </c>
      <c r="S45" s="98"/>
    </row>
    <row r="46" customFormat="false" ht="15" hidden="false" customHeight="true" outlineLevel="0" collapsed="false">
      <c r="B46" s="163" t="s">
        <v>610</v>
      </c>
      <c r="C46" s="35" t="n">
        <v>41282</v>
      </c>
      <c r="D46" s="393" t="n">
        <v>3363</v>
      </c>
      <c r="E46" s="35" t="n">
        <v>3596</v>
      </c>
      <c r="F46" s="35" t="n">
        <v>4273</v>
      </c>
      <c r="G46" s="35" t="n">
        <v>3793</v>
      </c>
      <c r="H46" s="35" t="n">
        <v>4466</v>
      </c>
      <c r="I46" s="35" t="n">
        <v>4161</v>
      </c>
      <c r="J46" s="35" t="n">
        <v>2062</v>
      </c>
      <c r="K46" s="35" t="n">
        <v>1375</v>
      </c>
      <c r="L46" s="35" t="n">
        <v>1501</v>
      </c>
      <c r="M46" s="35" t="n">
        <v>5626</v>
      </c>
      <c r="N46" s="35" t="n">
        <v>3284</v>
      </c>
      <c r="O46" s="35" t="n">
        <v>3782</v>
      </c>
      <c r="S46" s="98"/>
    </row>
    <row r="47" customFormat="false" ht="15" hidden="false" customHeight="true" outlineLevel="0" collapsed="false">
      <c r="B47" s="163" t="s">
        <v>611</v>
      </c>
      <c r="C47" s="35" t="n">
        <v>24851</v>
      </c>
      <c r="D47" s="393" t="n">
        <v>1688</v>
      </c>
      <c r="E47" s="35" t="n">
        <v>1572</v>
      </c>
      <c r="F47" s="35" t="n">
        <v>2495</v>
      </c>
      <c r="G47" s="35" t="n">
        <v>2708</v>
      </c>
      <c r="H47" s="35" t="n">
        <v>2745</v>
      </c>
      <c r="I47" s="35" t="n">
        <v>2884</v>
      </c>
      <c r="J47" s="35" t="n">
        <v>1687</v>
      </c>
      <c r="K47" s="35" t="n">
        <v>2139</v>
      </c>
      <c r="L47" s="35" t="n">
        <v>1929</v>
      </c>
      <c r="M47" s="35" t="n">
        <v>1710</v>
      </c>
      <c r="N47" s="35" t="n">
        <v>1279</v>
      </c>
      <c r="O47" s="35" t="n">
        <v>2015</v>
      </c>
      <c r="S47" s="98"/>
    </row>
    <row r="48" customFormat="false" ht="15" hidden="false" customHeight="true" outlineLevel="0" collapsed="false">
      <c r="B48" s="163" t="s">
        <v>455</v>
      </c>
      <c r="C48" s="35" t="n">
        <v>9966</v>
      </c>
      <c r="D48" s="393" t="n">
        <v>724</v>
      </c>
      <c r="E48" s="35" t="n">
        <v>320</v>
      </c>
      <c r="F48" s="35" t="n">
        <v>970</v>
      </c>
      <c r="G48" s="35" t="n">
        <v>903</v>
      </c>
      <c r="H48" s="35" t="n">
        <v>1150</v>
      </c>
      <c r="I48" s="35" t="n">
        <v>898</v>
      </c>
      <c r="J48" s="35" t="n">
        <v>558</v>
      </c>
      <c r="K48" s="35" t="n">
        <v>813</v>
      </c>
      <c r="L48" s="35" t="n">
        <v>820</v>
      </c>
      <c r="M48" s="35" t="n">
        <v>1314</v>
      </c>
      <c r="N48" s="35" t="n">
        <v>965</v>
      </c>
      <c r="O48" s="35" t="n">
        <v>531</v>
      </c>
      <c r="S48" s="98"/>
    </row>
    <row r="49" customFormat="false" ht="15" hidden="false" customHeight="true" outlineLevel="0" collapsed="false">
      <c r="B49" s="163" t="s">
        <v>374</v>
      </c>
      <c r="C49" s="35" t="n">
        <v>2561</v>
      </c>
      <c r="D49" s="393" t="n">
        <v>107</v>
      </c>
      <c r="E49" s="35" t="n">
        <v>99</v>
      </c>
      <c r="F49" s="35" t="n">
        <v>116</v>
      </c>
      <c r="G49" s="35" t="n">
        <v>472</v>
      </c>
      <c r="H49" s="35" t="n">
        <v>375</v>
      </c>
      <c r="I49" s="35" t="n">
        <v>202</v>
      </c>
      <c r="J49" s="35" t="n">
        <v>76</v>
      </c>
      <c r="K49" s="35" t="n">
        <v>570</v>
      </c>
      <c r="L49" s="35" t="n">
        <v>69</v>
      </c>
      <c r="M49" s="35" t="n">
        <v>66</v>
      </c>
      <c r="N49" s="35" t="n">
        <v>322</v>
      </c>
      <c r="O49" s="35" t="n">
        <v>87</v>
      </c>
      <c r="S49" s="98"/>
    </row>
    <row r="50" customFormat="false" ht="15" hidden="false" customHeight="true" outlineLevel="0" collapsed="false">
      <c r="B50" s="163" t="s">
        <v>604</v>
      </c>
      <c r="C50" s="35" t="n">
        <v>46202</v>
      </c>
      <c r="D50" s="393" t="n">
        <v>4618</v>
      </c>
      <c r="E50" s="35" t="n">
        <v>4424</v>
      </c>
      <c r="F50" s="35" t="n">
        <v>3677</v>
      </c>
      <c r="G50" s="35" t="n">
        <v>2827</v>
      </c>
      <c r="H50" s="35" t="n">
        <v>4285</v>
      </c>
      <c r="I50" s="35" t="n">
        <v>3416</v>
      </c>
      <c r="J50" s="35" t="n">
        <v>3479</v>
      </c>
      <c r="K50" s="35" t="n">
        <v>5181</v>
      </c>
      <c r="L50" s="35" t="n">
        <v>4243</v>
      </c>
      <c r="M50" s="35" t="n">
        <v>3306</v>
      </c>
      <c r="N50" s="35" t="n">
        <v>3418</v>
      </c>
      <c r="O50" s="35" t="n">
        <v>3328</v>
      </c>
      <c r="S50" s="98"/>
    </row>
    <row r="51" customFormat="false" ht="22.5" hidden="false" customHeight="true" outlineLevel="0" collapsed="false">
      <c r="B51" s="56" t="s">
        <v>360</v>
      </c>
      <c r="C51" s="383" t="n">
        <v>4045</v>
      </c>
      <c r="D51" s="392" t="n">
        <v>932</v>
      </c>
      <c r="E51" s="383" t="n">
        <v>244</v>
      </c>
      <c r="F51" s="383" t="n">
        <v>635</v>
      </c>
      <c r="G51" s="383" t="n">
        <v>266</v>
      </c>
      <c r="H51" s="383" t="n">
        <v>170</v>
      </c>
      <c r="I51" s="383" t="n">
        <v>182</v>
      </c>
      <c r="J51" s="383" t="n">
        <v>405</v>
      </c>
      <c r="K51" s="383" t="n">
        <v>234</v>
      </c>
      <c r="L51" s="383" t="n">
        <v>365</v>
      </c>
      <c r="M51" s="383" t="n">
        <v>298</v>
      </c>
      <c r="N51" s="383" t="n">
        <v>122</v>
      </c>
      <c r="O51" s="383" t="n">
        <v>192</v>
      </c>
      <c r="S51" s="98"/>
    </row>
    <row r="52" customFormat="false" ht="15" hidden="false" customHeight="true" outlineLevel="0" collapsed="false">
      <c r="B52" s="163" t="s">
        <v>612</v>
      </c>
      <c r="C52" s="35" t="n">
        <v>3581</v>
      </c>
      <c r="D52" s="393" t="n">
        <v>808</v>
      </c>
      <c r="E52" s="35" t="n">
        <v>221</v>
      </c>
      <c r="F52" s="35" t="n">
        <v>582</v>
      </c>
      <c r="G52" s="35" t="n">
        <v>213</v>
      </c>
      <c r="H52" s="35" t="n">
        <v>154</v>
      </c>
      <c r="I52" s="35" t="n">
        <v>35</v>
      </c>
      <c r="J52" s="35" t="n">
        <v>405</v>
      </c>
      <c r="K52" s="35" t="n">
        <v>204</v>
      </c>
      <c r="L52" s="35" t="n">
        <v>365</v>
      </c>
      <c r="M52" s="35" t="n">
        <v>298</v>
      </c>
      <c r="N52" s="35" t="n">
        <v>122</v>
      </c>
      <c r="O52" s="35" t="n">
        <v>174</v>
      </c>
      <c r="S52" s="98"/>
    </row>
    <row r="53" customFormat="false" ht="15" hidden="false" customHeight="true" outlineLevel="0" collapsed="false">
      <c r="B53" s="211" t="s">
        <v>604</v>
      </c>
      <c r="C53" s="185" t="n">
        <v>464</v>
      </c>
      <c r="D53" s="394" t="n">
        <v>124</v>
      </c>
      <c r="E53" s="185" t="n">
        <v>23</v>
      </c>
      <c r="F53" s="185" t="n">
        <v>54</v>
      </c>
      <c r="G53" s="185" t="n">
        <v>53</v>
      </c>
      <c r="H53" s="185" t="n">
        <v>16</v>
      </c>
      <c r="I53" s="185" t="n">
        <v>146</v>
      </c>
      <c r="J53" s="185" t="n">
        <v>0</v>
      </c>
      <c r="K53" s="185" t="n">
        <v>30</v>
      </c>
      <c r="L53" s="185" t="n">
        <v>0</v>
      </c>
      <c r="M53" s="185" t="n">
        <v>0</v>
      </c>
      <c r="N53" s="185" t="n">
        <v>0</v>
      </c>
      <c r="O53" s="185" t="n">
        <v>18</v>
      </c>
      <c r="S53" s="98"/>
    </row>
    <row r="54" customFormat="false" ht="12.75" hidden="false" customHeight="false" outlineLevel="0" collapsed="false">
      <c r="B54" s="70"/>
      <c r="C54" s="70"/>
      <c r="D54" s="70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</row>
    <row r="55" customFormat="false" ht="12.75" hidden="false" customHeight="true" outlineLevel="0" collapsed="false">
      <c r="B55" s="341"/>
      <c r="C55" s="341"/>
      <c r="D55" s="341"/>
      <c r="E55" s="342"/>
      <c r="F55" s="342"/>
      <c r="G55" s="342"/>
      <c r="H55" s="342"/>
      <c r="I55" s="342"/>
      <c r="J55" s="342"/>
      <c r="K55" s="342"/>
      <c r="L55" s="342"/>
      <c r="M55" s="342"/>
      <c r="N55" s="342"/>
      <c r="O55" s="342"/>
    </row>
    <row r="56" customFormat="false" ht="15.75" hidden="false" customHeight="true" outlineLevel="0" collapsed="false">
      <c r="A56" s="77"/>
      <c r="B56" s="346" t="str">
        <f aca="false">A1!B39</f>
        <v>(Last Updated 12/08/2020)</v>
      </c>
      <c r="C56" s="346"/>
      <c r="D56" s="346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47"/>
    </row>
    <row r="57" customFormat="false" ht="5.25" hidden="false" customHeight="true" outlineLevel="0" collapsed="false">
      <c r="A57" s="42"/>
      <c r="B57" s="42"/>
      <c r="C57" s="42"/>
      <c r="D57" s="42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47"/>
    </row>
    <row r="58" customFormat="false" ht="18" hidden="false" customHeight="true" outlineLevel="0" collapsed="false">
      <c r="A58" s="27"/>
      <c r="B58" s="43" t="s">
        <v>105</v>
      </c>
      <c r="C58" s="43"/>
      <c r="D58" s="43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47"/>
    </row>
  </sheetData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41.42"/>
    <col collapsed="false" customWidth="true" hidden="false" outlineLevel="0" max="7" min="3" style="20" width="18.28"/>
    <col collapsed="false" customWidth="true" hidden="false" outlineLevel="0" max="8" min="8" style="20" width="2.13"/>
    <col collapsed="false" customWidth="false" hidden="false" outlineLevel="0" max="9" min="9" style="20" width="10.7"/>
    <col collapsed="false" customWidth="false" hidden="false" outlineLevel="0" max="10" min="10" style="44" width="10.7"/>
    <col collapsed="false" customWidth="false" hidden="false" outlineLevel="0" max="257" min="11" style="20" width="10.7"/>
  </cols>
  <sheetData>
    <row r="1" customFormat="false" ht="37.5" hidden="false" customHeight="true" outlineLevel="0" collapsed="false">
      <c r="B1" s="21" t="s">
        <v>615</v>
      </c>
      <c r="C1" s="21"/>
      <c r="D1" s="22"/>
      <c r="E1" s="22"/>
      <c r="F1" s="22"/>
      <c r="G1" s="22"/>
      <c r="H1" s="47"/>
    </row>
    <row r="2" customFormat="false" ht="20.25" hidden="false" customHeight="false" outlineLevel="0" collapsed="false">
      <c r="B2" s="48"/>
      <c r="C2" s="48"/>
      <c r="D2" s="23"/>
      <c r="E2" s="23"/>
      <c r="F2" s="23"/>
      <c r="G2" s="23"/>
      <c r="H2" s="47"/>
    </row>
    <row r="3" customFormat="false" ht="18" hidden="false" customHeight="true" outlineLevel="0" collapsed="false">
      <c r="B3" s="30" t="s">
        <v>616</v>
      </c>
      <c r="C3" s="30" t="s">
        <v>98</v>
      </c>
      <c r="D3" s="51" t="s">
        <v>617</v>
      </c>
      <c r="E3" s="51"/>
      <c r="F3" s="51"/>
      <c r="G3" s="51"/>
    </row>
    <row r="4" customFormat="false" ht="18" hidden="false" customHeight="true" outlineLevel="0" collapsed="false">
      <c r="B4" s="30"/>
      <c r="C4" s="30"/>
      <c r="D4" s="395" t="s">
        <v>122</v>
      </c>
      <c r="E4" s="395" t="s">
        <v>123</v>
      </c>
      <c r="F4" s="395" t="s">
        <v>286</v>
      </c>
      <c r="G4" s="395" t="s">
        <v>130</v>
      </c>
    </row>
    <row r="5" customFormat="false" ht="22.5" hidden="false" customHeight="true" outlineLevel="0" collapsed="false">
      <c r="B5" s="326" t="s">
        <v>386</v>
      </c>
      <c r="C5" s="396" t="n">
        <v>1407227</v>
      </c>
      <c r="D5" s="397" t="n">
        <v>971930</v>
      </c>
      <c r="E5" s="397" t="n">
        <v>293989</v>
      </c>
      <c r="F5" s="397" t="n">
        <v>113153</v>
      </c>
      <c r="G5" s="397" t="n">
        <v>28156</v>
      </c>
      <c r="K5" s="98"/>
    </row>
    <row r="6" customFormat="false" ht="22.5" hidden="false" customHeight="true" outlineLevel="0" collapsed="false">
      <c r="B6" s="56" t="s">
        <v>324</v>
      </c>
      <c r="C6" s="398" t="n">
        <v>1247806</v>
      </c>
      <c r="D6" s="399" t="n">
        <v>876140</v>
      </c>
      <c r="E6" s="399" t="n">
        <v>239053</v>
      </c>
      <c r="F6" s="399" t="n">
        <v>111485</v>
      </c>
      <c r="G6" s="399" t="n">
        <v>21128</v>
      </c>
      <c r="K6" s="98"/>
    </row>
    <row r="7" customFormat="false" ht="22.5" hidden="false" customHeight="true" outlineLevel="0" collapsed="false">
      <c r="B7" s="56" t="s">
        <v>325</v>
      </c>
      <c r="C7" s="398" t="n">
        <v>1134540</v>
      </c>
      <c r="D7" s="399" t="n">
        <v>801353</v>
      </c>
      <c r="E7" s="399" t="n">
        <v>202429</v>
      </c>
      <c r="F7" s="399" t="n">
        <v>110663</v>
      </c>
      <c r="G7" s="399" t="n">
        <v>20094</v>
      </c>
      <c r="K7" s="98"/>
    </row>
    <row r="8" customFormat="false" ht="15" hidden="false" customHeight="true" outlineLevel="0" collapsed="false">
      <c r="B8" s="163" t="s">
        <v>618</v>
      </c>
      <c r="C8" s="400" t="n">
        <v>16479</v>
      </c>
      <c r="D8" s="401" t="n">
        <v>7542</v>
      </c>
      <c r="E8" s="401" t="n">
        <v>8647</v>
      </c>
      <c r="F8" s="401" t="n">
        <v>264</v>
      </c>
      <c r="G8" s="401" t="n">
        <v>26</v>
      </c>
      <c r="K8" s="98"/>
    </row>
    <row r="9" customFormat="false" ht="15" hidden="false" customHeight="true" outlineLevel="0" collapsed="false">
      <c r="B9" s="163" t="s">
        <v>619</v>
      </c>
      <c r="C9" s="400" t="n">
        <v>36095</v>
      </c>
      <c r="D9" s="401" t="n">
        <v>28183</v>
      </c>
      <c r="E9" s="401" t="n">
        <v>4792</v>
      </c>
      <c r="F9" s="401" t="n">
        <v>2692</v>
      </c>
      <c r="G9" s="401" t="n">
        <v>426</v>
      </c>
      <c r="K9" s="98"/>
    </row>
    <row r="10" customFormat="false" ht="15" hidden="false" customHeight="true" outlineLevel="0" collapsed="false">
      <c r="B10" s="163" t="s">
        <v>620</v>
      </c>
      <c r="C10" s="400" t="n">
        <v>11845</v>
      </c>
      <c r="D10" s="401" t="n">
        <v>7393</v>
      </c>
      <c r="E10" s="401" t="n">
        <v>2955</v>
      </c>
      <c r="F10" s="401" t="n">
        <v>1471</v>
      </c>
      <c r="G10" s="401" t="n">
        <v>25</v>
      </c>
      <c r="K10" s="98"/>
    </row>
    <row r="11" customFormat="false" ht="15" hidden="false" customHeight="true" outlineLevel="0" collapsed="false">
      <c r="B11" s="163" t="s">
        <v>621</v>
      </c>
      <c r="C11" s="400" t="n">
        <v>43581</v>
      </c>
      <c r="D11" s="401" t="n">
        <v>18912</v>
      </c>
      <c r="E11" s="401" t="n">
        <v>17388</v>
      </c>
      <c r="F11" s="401" t="n">
        <v>5449</v>
      </c>
      <c r="G11" s="401" t="n">
        <v>1831</v>
      </c>
      <c r="K11" s="98"/>
    </row>
    <row r="12" customFormat="false" ht="15" hidden="false" customHeight="true" outlineLevel="0" collapsed="false">
      <c r="B12" s="163" t="s">
        <v>622</v>
      </c>
      <c r="C12" s="400" t="n">
        <v>537968</v>
      </c>
      <c r="D12" s="401" t="n">
        <v>408862</v>
      </c>
      <c r="E12" s="401" t="n">
        <v>70214</v>
      </c>
      <c r="F12" s="401" t="n">
        <v>45597</v>
      </c>
      <c r="G12" s="401" t="n">
        <v>13296</v>
      </c>
      <c r="K12" s="98"/>
    </row>
    <row r="13" customFormat="false" ht="15" hidden="false" customHeight="true" outlineLevel="0" collapsed="false">
      <c r="B13" s="163" t="s">
        <v>623</v>
      </c>
      <c r="C13" s="400" t="n">
        <v>16410</v>
      </c>
      <c r="D13" s="401" t="n">
        <v>11463</v>
      </c>
      <c r="E13" s="401" t="n">
        <v>4820</v>
      </c>
      <c r="F13" s="401" t="n">
        <v>128</v>
      </c>
      <c r="G13" s="401" t="n">
        <v>0</v>
      </c>
      <c r="K13" s="98"/>
    </row>
    <row r="14" customFormat="false" ht="15" hidden="false" customHeight="true" outlineLevel="0" collapsed="false">
      <c r="B14" s="163" t="s">
        <v>624</v>
      </c>
      <c r="C14" s="400" t="n">
        <v>22056</v>
      </c>
      <c r="D14" s="401" t="n">
        <v>13309</v>
      </c>
      <c r="E14" s="401" t="n">
        <v>7845</v>
      </c>
      <c r="F14" s="401" t="n">
        <v>772</v>
      </c>
      <c r="G14" s="401" t="n">
        <v>131</v>
      </c>
      <c r="K14" s="98"/>
    </row>
    <row r="15" customFormat="false" ht="15" hidden="false" customHeight="true" outlineLevel="0" collapsed="false">
      <c r="B15" s="163" t="s">
        <v>625</v>
      </c>
      <c r="C15" s="400" t="n">
        <v>36284</v>
      </c>
      <c r="D15" s="401" t="n">
        <v>24963</v>
      </c>
      <c r="E15" s="401" t="n">
        <v>10256</v>
      </c>
      <c r="F15" s="401" t="n">
        <v>998</v>
      </c>
      <c r="G15" s="401" t="n">
        <v>64</v>
      </c>
      <c r="K15" s="98"/>
    </row>
    <row r="16" customFormat="false" ht="15" hidden="false" customHeight="true" outlineLevel="0" collapsed="false">
      <c r="B16" s="163" t="s">
        <v>626</v>
      </c>
      <c r="C16" s="400" t="n">
        <v>3162</v>
      </c>
      <c r="D16" s="401" t="n">
        <v>2107</v>
      </c>
      <c r="E16" s="401" t="n">
        <v>1056</v>
      </c>
      <c r="F16" s="401" t="n">
        <v>0</v>
      </c>
      <c r="G16" s="401" t="n">
        <v>0</v>
      </c>
      <c r="K16" s="98"/>
    </row>
    <row r="17" customFormat="false" ht="15" hidden="false" customHeight="true" outlineLevel="0" collapsed="false">
      <c r="B17" s="163" t="s">
        <v>627</v>
      </c>
      <c r="C17" s="400" t="n">
        <v>5353</v>
      </c>
      <c r="D17" s="401" t="n">
        <v>3406</v>
      </c>
      <c r="E17" s="401" t="n">
        <v>1758</v>
      </c>
      <c r="F17" s="401" t="n">
        <v>189</v>
      </c>
      <c r="G17" s="401" t="n">
        <v>0</v>
      </c>
      <c r="K17" s="98"/>
    </row>
    <row r="18" customFormat="false" ht="15" hidden="false" customHeight="true" outlineLevel="0" collapsed="false">
      <c r="B18" s="163" t="s">
        <v>585</v>
      </c>
      <c r="C18" s="400" t="n">
        <v>12952</v>
      </c>
      <c r="D18" s="401" t="n">
        <v>9312</v>
      </c>
      <c r="E18" s="401" t="n">
        <v>2488</v>
      </c>
      <c r="F18" s="401" t="n">
        <v>1151</v>
      </c>
      <c r="G18" s="401" t="n">
        <v>0</v>
      </c>
      <c r="K18" s="98"/>
    </row>
    <row r="19" customFormat="false" ht="15" hidden="false" customHeight="true" outlineLevel="0" collapsed="false">
      <c r="B19" s="163" t="s">
        <v>628</v>
      </c>
      <c r="C19" s="400" t="n">
        <v>6880</v>
      </c>
      <c r="D19" s="401" t="n">
        <v>4064</v>
      </c>
      <c r="E19" s="401" t="n">
        <v>2810</v>
      </c>
      <c r="F19" s="401" t="n">
        <v>8</v>
      </c>
      <c r="G19" s="401" t="n">
        <v>0</v>
      </c>
      <c r="K19" s="98"/>
    </row>
    <row r="20" customFormat="false" ht="15" hidden="false" customHeight="true" outlineLevel="0" collapsed="false">
      <c r="B20" s="163" t="s">
        <v>473</v>
      </c>
      <c r="C20" s="400" t="n">
        <v>15822</v>
      </c>
      <c r="D20" s="401" t="n">
        <v>10128</v>
      </c>
      <c r="E20" s="401" t="n">
        <v>5080</v>
      </c>
      <c r="F20" s="401" t="n">
        <v>614</v>
      </c>
      <c r="G20" s="401" t="n">
        <v>0</v>
      </c>
      <c r="K20" s="98"/>
    </row>
    <row r="21" customFormat="false" ht="15" hidden="false" customHeight="true" outlineLevel="0" collapsed="false">
      <c r="B21" s="163" t="s">
        <v>629</v>
      </c>
      <c r="C21" s="400" t="n">
        <v>13327</v>
      </c>
      <c r="D21" s="401" t="n">
        <v>8523</v>
      </c>
      <c r="E21" s="401" t="n">
        <v>4724</v>
      </c>
      <c r="F21" s="401" t="n">
        <v>32</v>
      </c>
      <c r="G21" s="401" t="n">
        <v>46</v>
      </c>
      <c r="K21" s="98"/>
    </row>
    <row r="22" customFormat="false" ht="15" hidden="false" customHeight="true" outlineLevel="0" collapsed="false">
      <c r="B22" s="163" t="s">
        <v>630</v>
      </c>
      <c r="C22" s="400" t="n">
        <v>19576</v>
      </c>
      <c r="D22" s="401" t="n">
        <v>14304</v>
      </c>
      <c r="E22" s="401" t="n">
        <v>5122</v>
      </c>
      <c r="F22" s="401" t="n">
        <v>105</v>
      </c>
      <c r="G22" s="401" t="n">
        <v>44</v>
      </c>
      <c r="K22" s="98"/>
    </row>
    <row r="23" customFormat="false" ht="15" hidden="false" customHeight="true" outlineLevel="0" collapsed="false">
      <c r="B23" s="163" t="s">
        <v>631</v>
      </c>
      <c r="C23" s="400" t="n">
        <v>50303</v>
      </c>
      <c r="D23" s="401" t="n">
        <v>42043</v>
      </c>
      <c r="E23" s="401" t="n">
        <v>6930</v>
      </c>
      <c r="F23" s="401" t="n">
        <v>528</v>
      </c>
      <c r="G23" s="401" t="n">
        <v>802</v>
      </c>
      <c r="K23" s="98"/>
    </row>
    <row r="24" customFormat="false" ht="15" hidden="false" customHeight="true" outlineLevel="0" collapsed="false">
      <c r="B24" s="163" t="s">
        <v>632</v>
      </c>
      <c r="C24" s="400" t="n">
        <v>3457</v>
      </c>
      <c r="D24" s="401" t="n">
        <v>2309</v>
      </c>
      <c r="E24" s="401" t="n">
        <v>637</v>
      </c>
      <c r="F24" s="401" t="n">
        <v>418</v>
      </c>
      <c r="G24" s="401" t="n">
        <v>93</v>
      </c>
      <c r="K24" s="98"/>
    </row>
    <row r="25" customFormat="false" ht="15" hidden="false" customHeight="true" outlineLevel="0" collapsed="false">
      <c r="B25" s="163" t="s">
        <v>633</v>
      </c>
      <c r="C25" s="400" t="n">
        <v>260501</v>
      </c>
      <c r="D25" s="401" t="n">
        <v>173186</v>
      </c>
      <c r="E25" s="401" t="n">
        <v>34317</v>
      </c>
      <c r="F25" s="401" t="n">
        <v>49689</v>
      </c>
      <c r="G25" s="401" t="n">
        <v>3308</v>
      </c>
      <c r="K25" s="98"/>
    </row>
    <row r="26" customFormat="false" ht="15" hidden="false" customHeight="true" outlineLevel="0" collapsed="false">
      <c r="B26" s="163" t="s">
        <v>593</v>
      </c>
      <c r="C26" s="400" t="n">
        <v>22489</v>
      </c>
      <c r="D26" s="401" t="n">
        <v>11342</v>
      </c>
      <c r="E26" s="401" t="n">
        <v>10590</v>
      </c>
      <c r="F26" s="401" t="n">
        <v>558</v>
      </c>
      <c r="G26" s="401" t="n">
        <v>0</v>
      </c>
      <c r="K26" s="98"/>
    </row>
    <row r="27" customFormat="false" ht="22.5" hidden="false" customHeight="true" outlineLevel="0" collapsed="false">
      <c r="B27" s="56" t="s">
        <v>342</v>
      </c>
      <c r="C27" s="398" t="n">
        <v>113266</v>
      </c>
      <c r="D27" s="399" t="n">
        <v>74787</v>
      </c>
      <c r="E27" s="399" t="n">
        <v>36623</v>
      </c>
      <c r="F27" s="399" t="n">
        <v>822</v>
      </c>
      <c r="G27" s="399" t="n">
        <v>1035</v>
      </c>
      <c r="K27" s="98"/>
    </row>
    <row r="28" customFormat="false" ht="15" hidden="false" customHeight="true" outlineLevel="0" collapsed="false">
      <c r="B28" s="163" t="s">
        <v>117</v>
      </c>
      <c r="C28" s="400" t="n">
        <v>8303</v>
      </c>
      <c r="D28" s="401" t="n">
        <v>4304</v>
      </c>
      <c r="E28" s="401" t="n">
        <v>3826</v>
      </c>
      <c r="F28" s="401" t="n">
        <v>147</v>
      </c>
      <c r="G28" s="401" t="n">
        <v>26</v>
      </c>
      <c r="K28" s="98"/>
    </row>
    <row r="29" customFormat="false" ht="15" hidden="false" customHeight="true" outlineLevel="0" collapsed="false">
      <c r="B29" s="163" t="s">
        <v>475</v>
      </c>
      <c r="C29" s="400" t="n">
        <v>66813</v>
      </c>
      <c r="D29" s="401" t="n">
        <v>43728</v>
      </c>
      <c r="E29" s="401" t="n">
        <v>21793</v>
      </c>
      <c r="F29" s="401" t="n">
        <v>557</v>
      </c>
      <c r="G29" s="401" t="n">
        <v>736</v>
      </c>
      <c r="K29" s="98"/>
    </row>
    <row r="30" customFormat="false" ht="15" hidden="false" customHeight="true" outlineLevel="0" collapsed="false">
      <c r="B30" s="163" t="s">
        <v>345</v>
      </c>
      <c r="C30" s="400" t="n">
        <v>4900</v>
      </c>
      <c r="D30" s="401" t="n">
        <v>3355</v>
      </c>
      <c r="E30" s="401" t="n">
        <v>1500</v>
      </c>
      <c r="F30" s="401" t="n">
        <v>0</v>
      </c>
      <c r="G30" s="401" t="n">
        <v>46</v>
      </c>
      <c r="K30" s="98"/>
    </row>
    <row r="31" customFormat="false" ht="15" hidden="false" customHeight="true" outlineLevel="0" collapsed="false">
      <c r="B31" s="163" t="s">
        <v>115</v>
      </c>
      <c r="C31" s="400" t="n">
        <v>14282</v>
      </c>
      <c r="D31" s="401" t="n">
        <v>9856</v>
      </c>
      <c r="E31" s="401" t="n">
        <v>4263</v>
      </c>
      <c r="F31" s="401" t="n">
        <v>42</v>
      </c>
      <c r="G31" s="401" t="n">
        <v>120</v>
      </c>
      <c r="K31" s="98"/>
    </row>
    <row r="32" customFormat="false" ht="15" hidden="false" customHeight="true" outlineLevel="0" collapsed="false">
      <c r="B32" s="163" t="s">
        <v>346</v>
      </c>
      <c r="C32" s="400" t="n">
        <v>9763</v>
      </c>
      <c r="D32" s="401" t="n">
        <v>7608</v>
      </c>
      <c r="E32" s="401" t="n">
        <v>2063</v>
      </c>
      <c r="F32" s="401" t="n">
        <v>76</v>
      </c>
      <c r="G32" s="401" t="n">
        <v>15</v>
      </c>
      <c r="K32" s="98"/>
    </row>
    <row r="33" customFormat="false" ht="15" hidden="false" customHeight="true" outlineLevel="0" collapsed="false">
      <c r="B33" s="163" t="s">
        <v>604</v>
      </c>
      <c r="C33" s="400" t="n">
        <v>9205</v>
      </c>
      <c r="D33" s="401" t="n">
        <v>5936</v>
      </c>
      <c r="E33" s="401" t="n">
        <v>3177</v>
      </c>
      <c r="F33" s="401" t="n">
        <v>0</v>
      </c>
      <c r="G33" s="401" t="n">
        <v>92</v>
      </c>
      <c r="K33" s="98"/>
    </row>
    <row r="34" customFormat="false" ht="22.5" hidden="false" customHeight="true" outlineLevel="0" collapsed="false">
      <c r="B34" s="56" t="s">
        <v>347</v>
      </c>
      <c r="C34" s="398" t="n">
        <v>13721</v>
      </c>
      <c r="D34" s="399" t="n">
        <v>8137</v>
      </c>
      <c r="E34" s="399" t="n">
        <v>5427</v>
      </c>
      <c r="F34" s="399" t="n">
        <v>35</v>
      </c>
      <c r="G34" s="399" t="n">
        <v>122</v>
      </c>
      <c r="K34" s="98"/>
    </row>
    <row r="35" customFormat="false" ht="15" hidden="false" customHeight="true" outlineLevel="0" collapsed="false">
      <c r="B35" s="163" t="s">
        <v>600</v>
      </c>
      <c r="C35" s="400" t="n">
        <v>3489</v>
      </c>
      <c r="D35" s="401" t="n">
        <v>2249</v>
      </c>
      <c r="E35" s="401" t="n">
        <v>1186</v>
      </c>
      <c r="F35" s="401" t="n">
        <v>35</v>
      </c>
      <c r="G35" s="401" t="n">
        <v>18</v>
      </c>
      <c r="K35" s="98"/>
    </row>
    <row r="36" customFormat="false" ht="15" hidden="false" customHeight="true" outlineLevel="0" collapsed="false">
      <c r="B36" s="163" t="s">
        <v>634</v>
      </c>
      <c r="C36" s="400" t="n">
        <v>6692</v>
      </c>
      <c r="D36" s="401" t="n">
        <v>3978</v>
      </c>
      <c r="E36" s="401" t="n">
        <v>2622</v>
      </c>
      <c r="F36" s="401" t="n">
        <v>0</v>
      </c>
      <c r="G36" s="401" t="n">
        <v>92</v>
      </c>
      <c r="K36" s="98"/>
    </row>
    <row r="37" customFormat="false" ht="15" hidden="false" customHeight="true" outlineLevel="0" collapsed="false">
      <c r="B37" s="163" t="s">
        <v>602</v>
      </c>
      <c r="C37" s="400" t="n">
        <v>3542</v>
      </c>
      <c r="D37" s="401" t="n">
        <v>1910</v>
      </c>
      <c r="E37" s="401" t="n">
        <v>1619</v>
      </c>
      <c r="F37" s="401" t="n">
        <v>0</v>
      </c>
      <c r="G37" s="401" t="n">
        <v>12</v>
      </c>
      <c r="K37" s="98"/>
    </row>
    <row r="38" customFormat="false" ht="22.5" hidden="false" customHeight="true" outlineLevel="0" collapsed="false">
      <c r="B38" s="56" t="s">
        <v>349</v>
      </c>
      <c r="C38" s="398" t="n">
        <v>21933</v>
      </c>
      <c r="D38" s="399" t="n">
        <v>14829</v>
      </c>
      <c r="E38" s="399" t="n">
        <v>5909</v>
      </c>
      <c r="F38" s="399" t="n">
        <v>1194</v>
      </c>
      <c r="G38" s="399" t="n">
        <v>0</v>
      </c>
      <c r="K38" s="98"/>
    </row>
    <row r="39" customFormat="false" ht="15" hidden="false" customHeight="true" outlineLevel="0" collapsed="false">
      <c r="B39" s="163" t="s">
        <v>635</v>
      </c>
      <c r="C39" s="400" t="n">
        <v>17061</v>
      </c>
      <c r="D39" s="401" t="n">
        <v>11276</v>
      </c>
      <c r="E39" s="401" t="n">
        <v>4675</v>
      </c>
      <c r="F39" s="401" t="n">
        <v>1111</v>
      </c>
      <c r="G39" s="401" t="n">
        <v>0</v>
      </c>
      <c r="K39" s="98"/>
    </row>
    <row r="40" customFormat="false" ht="15" hidden="false" customHeight="true" outlineLevel="0" collapsed="false">
      <c r="B40" s="163" t="s">
        <v>604</v>
      </c>
      <c r="C40" s="400" t="n">
        <v>4872</v>
      </c>
      <c r="D40" s="401" t="n">
        <v>3553</v>
      </c>
      <c r="E40" s="401" t="n">
        <v>1234</v>
      </c>
      <c r="F40" s="401" t="n">
        <v>83</v>
      </c>
      <c r="G40" s="401" t="n">
        <v>0</v>
      </c>
      <c r="K40" s="98"/>
    </row>
    <row r="41" customFormat="false" ht="22.5" hidden="false" customHeight="true" outlineLevel="0" collapsed="false">
      <c r="B41" s="56" t="s">
        <v>351</v>
      </c>
      <c r="C41" s="398" t="n">
        <v>119549</v>
      </c>
      <c r="D41" s="399" t="n">
        <v>69292</v>
      </c>
      <c r="E41" s="399" t="n">
        <v>43017</v>
      </c>
      <c r="F41" s="399" t="n">
        <v>333</v>
      </c>
      <c r="G41" s="399" t="n">
        <v>6906</v>
      </c>
      <c r="K41" s="98"/>
    </row>
    <row r="42" customFormat="false" ht="15" hidden="false" customHeight="true" outlineLevel="0" collapsed="false">
      <c r="B42" s="163" t="s">
        <v>605</v>
      </c>
      <c r="C42" s="400" t="n">
        <v>1655</v>
      </c>
      <c r="D42" s="401" t="n">
        <v>497</v>
      </c>
      <c r="E42" s="401" t="n">
        <v>1158</v>
      </c>
      <c r="F42" s="401" t="n">
        <v>0</v>
      </c>
      <c r="G42" s="401" t="n">
        <v>0</v>
      </c>
      <c r="K42" s="98"/>
    </row>
    <row r="43" customFormat="false" ht="15" hidden="false" customHeight="true" outlineLevel="0" collapsed="false">
      <c r="B43" s="163" t="s">
        <v>606</v>
      </c>
      <c r="C43" s="400" t="n">
        <v>15156</v>
      </c>
      <c r="D43" s="401" t="n">
        <v>6793</v>
      </c>
      <c r="E43" s="401" t="n">
        <v>8293</v>
      </c>
      <c r="F43" s="401" t="n">
        <v>18</v>
      </c>
      <c r="G43" s="401" t="n">
        <v>51</v>
      </c>
      <c r="K43" s="98"/>
    </row>
    <row r="44" customFormat="false" ht="15" hidden="false" customHeight="true" outlineLevel="0" collapsed="false">
      <c r="B44" s="163" t="s">
        <v>636</v>
      </c>
      <c r="C44" s="400" t="n">
        <v>4989</v>
      </c>
      <c r="D44" s="401" t="n">
        <v>1755</v>
      </c>
      <c r="E44" s="401" t="n">
        <v>3221</v>
      </c>
      <c r="F44" s="401" t="n">
        <v>12</v>
      </c>
      <c r="G44" s="401" t="n">
        <v>0</v>
      </c>
      <c r="K44" s="98"/>
    </row>
    <row r="45" customFormat="false" ht="15" hidden="false" customHeight="true" outlineLevel="0" collapsed="false">
      <c r="B45" s="163" t="s">
        <v>608</v>
      </c>
      <c r="C45" s="400" t="n">
        <v>7699</v>
      </c>
      <c r="D45" s="401" t="n">
        <v>6967</v>
      </c>
      <c r="E45" s="401" t="n">
        <v>679</v>
      </c>
      <c r="F45" s="401" t="n">
        <v>0</v>
      </c>
      <c r="G45" s="401" t="n">
        <v>53</v>
      </c>
      <c r="K45" s="98"/>
    </row>
    <row r="46" customFormat="false" ht="15" hidden="false" customHeight="true" outlineLevel="0" collapsed="false">
      <c r="B46" s="163" t="s">
        <v>637</v>
      </c>
      <c r="C46" s="400" t="n">
        <v>4117</v>
      </c>
      <c r="D46" s="401" t="n">
        <v>1661</v>
      </c>
      <c r="E46" s="401" t="n">
        <v>2450</v>
      </c>
      <c r="F46" s="401" t="n">
        <v>0</v>
      </c>
      <c r="G46" s="401" t="n">
        <v>6</v>
      </c>
      <c r="K46" s="98"/>
    </row>
    <row r="47" customFormat="false" ht="15" hidden="false" customHeight="true" outlineLevel="0" collapsed="false">
      <c r="B47" s="163" t="s">
        <v>610</v>
      </c>
      <c r="C47" s="400" t="n">
        <v>28199</v>
      </c>
      <c r="D47" s="401" t="n">
        <v>13260</v>
      </c>
      <c r="E47" s="401" t="n">
        <v>8382</v>
      </c>
      <c r="F47" s="401" t="n">
        <v>20</v>
      </c>
      <c r="G47" s="401" t="n">
        <v>6537</v>
      </c>
      <c r="K47" s="98"/>
    </row>
    <row r="48" customFormat="false" ht="15" hidden="false" customHeight="true" outlineLevel="0" collapsed="false">
      <c r="B48" s="163" t="s">
        <v>638</v>
      </c>
      <c r="C48" s="400" t="n">
        <v>18345</v>
      </c>
      <c r="D48" s="401" t="n">
        <v>12417</v>
      </c>
      <c r="E48" s="401" t="n">
        <v>5745</v>
      </c>
      <c r="F48" s="401" t="n">
        <v>13</v>
      </c>
      <c r="G48" s="401" t="n">
        <v>172</v>
      </c>
      <c r="K48" s="98"/>
    </row>
    <row r="49" customFormat="false" ht="15" hidden="false" customHeight="true" outlineLevel="0" collapsed="false">
      <c r="B49" s="163" t="s">
        <v>455</v>
      </c>
      <c r="C49" s="400" t="n">
        <v>7637</v>
      </c>
      <c r="D49" s="401" t="n">
        <v>2740</v>
      </c>
      <c r="E49" s="401" t="n">
        <v>4688</v>
      </c>
      <c r="F49" s="401" t="n">
        <v>193</v>
      </c>
      <c r="G49" s="401" t="n">
        <v>15</v>
      </c>
      <c r="K49" s="98"/>
    </row>
    <row r="50" customFormat="false" ht="15" hidden="false" customHeight="true" outlineLevel="0" collapsed="false">
      <c r="B50" s="163" t="s">
        <v>639</v>
      </c>
      <c r="C50" s="400" t="n">
        <v>1570</v>
      </c>
      <c r="D50" s="401" t="n">
        <v>913</v>
      </c>
      <c r="E50" s="401" t="n">
        <v>620</v>
      </c>
      <c r="F50" s="401" t="n">
        <v>37</v>
      </c>
      <c r="G50" s="401" t="n">
        <v>0</v>
      </c>
      <c r="K50" s="98"/>
    </row>
    <row r="51" customFormat="false" ht="15" hidden="false" customHeight="true" outlineLevel="0" collapsed="false">
      <c r="B51" s="163" t="s">
        <v>604</v>
      </c>
      <c r="C51" s="400" t="n">
        <v>30180</v>
      </c>
      <c r="D51" s="401" t="n">
        <v>22289</v>
      </c>
      <c r="E51" s="401" t="n">
        <v>7781</v>
      </c>
      <c r="F51" s="401" t="n">
        <v>39</v>
      </c>
      <c r="G51" s="401" t="n">
        <v>72</v>
      </c>
      <c r="K51" s="98"/>
    </row>
    <row r="52" customFormat="false" ht="22.5" hidden="false" customHeight="true" outlineLevel="0" collapsed="false">
      <c r="B52" s="56" t="s">
        <v>360</v>
      </c>
      <c r="C52" s="398" t="n">
        <v>4220</v>
      </c>
      <c r="D52" s="399" t="n">
        <v>3531</v>
      </c>
      <c r="E52" s="399" t="n">
        <v>583</v>
      </c>
      <c r="F52" s="399" t="n">
        <v>106</v>
      </c>
      <c r="G52" s="399" t="n">
        <v>0</v>
      </c>
      <c r="K52" s="98"/>
    </row>
    <row r="53" customFormat="false" ht="15" hidden="false" customHeight="true" outlineLevel="0" collapsed="false">
      <c r="B53" s="163" t="s">
        <v>640</v>
      </c>
      <c r="C53" s="400" t="n">
        <v>3865</v>
      </c>
      <c r="D53" s="401" t="n">
        <v>3268</v>
      </c>
      <c r="E53" s="401" t="n">
        <v>492</v>
      </c>
      <c r="F53" s="401" t="n">
        <v>106</v>
      </c>
      <c r="G53" s="401" t="n">
        <v>0</v>
      </c>
      <c r="K53" s="98"/>
    </row>
    <row r="54" customFormat="false" ht="15" hidden="false" customHeight="true" outlineLevel="0" collapsed="false">
      <c r="B54" s="211" t="s">
        <v>602</v>
      </c>
      <c r="C54" s="402" t="n">
        <v>353</v>
      </c>
      <c r="D54" s="292" t="n">
        <v>263</v>
      </c>
      <c r="E54" s="292" t="n">
        <v>91</v>
      </c>
      <c r="F54" s="292" t="n">
        <v>0</v>
      </c>
      <c r="G54" s="292" t="n">
        <v>0</v>
      </c>
      <c r="K54" s="98"/>
    </row>
    <row r="55" customFormat="false" ht="12.75" hidden="false" customHeight="false" outlineLevel="0" collapsed="false">
      <c r="B55" s="70"/>
      <c r="C55" s="70"/>
      <c r="D55" s="71"/>
      <c r="E55" s="71"/>
      <c r="F55" s="71"/>
      <c r="G55" s="71"/>
    </row>
    <row r="56" customFormat="false" ht="12.75" hidden="false" customHeight="false" outlineLevel="0" collapsed="false">
      <c r="B56" s="38" t="s">
        <v>101</v>
      </c>
      <c r="C56" s="70"/>
      <c r="D56" s="71"/>
      <c r="E56" s="71"/>
      <c r="F56" s="71"/>
      <c r="G56" s="71"/>
    </row>
    <row r="57" customFormat="false" ht="12.75" hidden="false" customHeight="false" outlineLevel="0" collapsed="false">
      <c r="B57" s="76" t="s">
        <v>439</v>
      </c>
      <c r="C57" s="70"/>
      <c r="D57" s="71"/>
      <c r="E57" s="71"/>
      <c r="F57" s="71"/>
      <c r="G57" s="71"/>
    </row>
    <row r="58" customFormat="false" ht="12.75" hidden="false" customHeight="true" outlineLevel="0" collapsed="false">
      <c r="B58" s="341"/>
      <c r="C58" s="341"/>
      <c r="D58" s="342"/>
      <c r="E58" s="342"/>
      <c r="F58" s="342"/>
      <c r="G58" s="342"/>
    </row>
    <row r="59" customFormat="false" ht="15.75" hidden="false" customHeight="true" outlineLevel="0" collapsed="false">
      <c r="A59" s="77"/>
      <c r="B59" s="346" t="str">
        <f aca="false">A1!B39</f>
        <v>(Last Updated 12/08/2020)</v>
      </c>
      <c r="C59" s="346"/>
      <c r="D59" s="80"/>
      <c r="E59" s="80"/>
      <c r="F59" s="80"/>
      <c r="G59" s="80"/>
      <c r="H59" s="47"/>
    </row>
    <row r="60" customFormat="false" ht="5.25" hidden="false" customHeight="true" outlineLevel="0" collapsed="false">
      <c r="A60" s="42"/>
      <c r="B60" s="42"/>
      <c r="C60" s="42"/>
      <c r="D60" s="80"/>
      <c r="E60" s="80"/>
      <c r="F60" s="80"/>
      <c r="G60" s="80"/>
      <c r="H60" s="47"/>
    </row>
    <row r="61" customFormat="false" ht="18" hidden="false" customHeight="true" outlineLevel="0" collapsed="false">
      <c r="A61" s="27"/>
      <c r="B61" s="43" t="s">
        <v>105</v>
      </c>
      <c r="C61" s="43"/>
      <c r="D61" s="80"/>
      <c r="E61" s="80"/>
      <c r="F61" s="80"/>
      <c r="G61" s="80"/>
      <c r="H61" s="47"/>
    </row>
    <row r="66" customFormat="false" ht="12" hidden="false" customHeight="false" outlineLevel="0" collapsed="false">
      <c r="D66" s="114"/>
      <c r="E66" s="114"/>
      <c r="F66" s="114"/>
      <c r="G66" s="114"/>
    </row>
    <row r="69" customFormat="false" ht="12" hidden="false" customHeight="false" outlineLevel="0" collapsed="false">
      <c r="D69" s="114"/>
      <c r="E69" s="114"/>
      <c r="F69" s="114"/>
      <c r="G69" s="114"/>
    </row>
  </sheetData>
  <mergeCells count="3">
    <mergeCell ref="B3:B4"/>
    <mergeCell ref="C3:C4"/>
    <mergeCell ref="D3:G3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41.42"/>
    <col collapsed="false" customWidth="true" hidden="false" outlineLevel="0" max="7" min="3" style="20" width="18.28"/>
    <col collapsed="false" customWidth="true" hidden="false" outlineLevel="0" max="8" min="8" style="20" width="2.13"/>
    <col collapsed="false" customWidth="false" hidden="false" outlineLevel="0" max="9" min="9" style="20" width="10.7"/>
    <col collapsed="false" customWidth="false" hidden="false" outlineLevel="0" max="10" min="10" style="44" width="10.7"/>
    <col collapsed="false" customWidth="false" hidden="false" outlineLevel="0" max="257" min="11" style="20" width="10.7"/>
  </cols>
  <sheetData>
    <row r="1" customFormat="false" ht="37.5" hidden="false" customHeight="true" outlineLevel="0" collapsed="false">
      <c r="B1" s="21" t="s">
        <v>641</v>
      </c>
      <c r="C1" s="22"/>
      <c r="D1" s="22"/>
      <c r="E1" s="22"/>
      <c r="F1" s="45"/>
      <c r="G1" s="46"/>
      <c r="H1" s="47"/>
    </row>
    <row r="2" customFormat="false" ht="20.25" hidden="false" customHeight="true" outlineLevel="0" collapsed="false">
      <c r="B2" s="48"/>
      <c r="C2" s="23"/>
      <c r="D2" s="23"/>
      <c r="E2" s="23"/>
      <c r="F2" s="49"/>
      <c r="G2" s="50"/>
      <c r="H2" s="47"/>
    </row>
    <row r="3" customFormat="false" ht="18" hidden="false" customHeight="true" outlineLevel="0" collapsed="false">
      <c r="B3" s="30" t="s">
        <v>616</v>
      </c>
      <c r="C3" s="30" t="s">
        <v>98</v>
      </c>
      <c r="D3" s="30" t="s">
        <v>617</v>
      </c>
      <c r="E3" s="30"/>
      <c r="F3" s="30"/>
      <c r="G3" s="30"/>
    </row>
    <row r="4" customFormat="false" ht="18" hidden="false" customHeight="true" outlineLevel="0" collapsed="false">
      <c r="B4" s="30"/>
      <c r="C4" s="30"/>
      <c r="D4" s="51" t="s">
        <v>122</v>
      </c>
      <c r="E4" s="51" t="s">
        <v>123</v>
      </c>
      <c r="F4" s="51" t="s">
        <v>286</v>
      </c>
      <c r="G4" s="51" t="s">
        <v>130</v>
      </c>
    </row>
    <row r="5" customFormat="false" ht="22.5" hidden="false" customHeight="true" outlineLevel="0" collapsed="false">
      <c r="B5" s="326" t="s">
        <v>386</v>
      </c>
      <c r="C5" s="134" t="n">
        <v>1445646</v>
      </c>
      <c r="D5" s="134" t="n">
        <v>1027734</v>
      </c>
      <c r="E5" s="134" t="n">
        <v>294230</v>
      </c>
      <c r="F5" s="284" t="n">
        <v>101187</v>
      </c>
      <c r="G5" s="284" t="n">
        <v>22496</v>
      </c>
      <c r="I5" s="44"/>
      <c r="K5" s="44"/>
      <c r="L5" s="44"/>
      <c r="M5" s="98"/>
      <c r="N5" s="44"/>
      <c r="O5" s="44"/>
      <c r="P5" s="44"/>
      <c r="Q5" s="44"/>
      <c r="R5" s="44"/>
      <c r="S5" s="44"/>
      <c r="T5" s="44"/>
      <c r="U5" s="44"/>
    </row>
    <row r="6" customFormat="false" ht="22.5" hidden="false" customHeight="true" outlineLevel="0" collapsed="false">
      <c r="B6" s="56" t="s">
        <v>324</v>
      </c>
      <c r="C6" s="136" t="n">
        <v>1261225</v>
      </c>
      <c r="D6" s="136" t="n">
        <v>905531</v>
      </c>
      <c r="E6" s="136" t="n">
        <v>240143</v>
      </c>
      <c r="F6" s="285" t="n">
        <v>99674</v>
      </c>
      <c r="G6" s="285" t="n">
        <v>15876</v>
      </c>
      <c r="I6" s="44"/>
      <c r="K6" s="44"/>
      <c r="L6" s="44"/>
      <c r="M6" s="98"/>
      <c r="N6" s="44"/>
      <c r="O6" s="44"/>
      <c r="P6" s="44"/>
      <c r="Q6" s="44"/>
      <c r="R6" s="44"/>
      <c r="S6" s="44"/>
      <c r="T6" s="44"/>
      <c r="U6" s="44"/>
    </row>
    <row r="7" customFormat="false" ht="22.5" hidden="false" customHeight="true" outlineLevel="0" collapsed="false">
      <c r="B7" s="56" t="s">
        <v>325</v>
      </c>
      <c r="C7" s="136" t="n">
        <v>1133107</v>
      </c>
      <c r="D7" s="136" t="n">
        <v>817478</v>
      </c>
      <c r="E7" s="136" t="n">
        <v>203128</v>
      </c>
      <c r="F7" s="285" t="n">
        <v>98216</v>
      </c>
      <c r="G7" s="285" t="n">
        <v>14285</v>
      </c>
      <c r="I7" s="44"/>
      <c r="K7" s="44"/>
      <c r="L7" s="44"/>
      <c r="M7" s="98"/>
      <c r="N7" s="44"/>
      <c r="O7" s="44"/>
      <c r="P7" s="44"/>
      <c r="Q7" s="44"/>
      <c r="R7" s="44"/>
      <c r="S7" s="44"/>
      <c r="T7" s="44"/>
      <c r="U7" s="44"/>
    </row>
    <row r="8" customFormat="false" ht="15" hidden="false" customHeight="true" outlineLevel="0" collapsed="false">
      <c r="B8" s="163" t="s">
        <v>618</v>
      </c>
      <c r="C8" s="137" t="n">
        <v>12311</v>
      </c>
      <c r="D8" s="137" t="n">
        <v>4757</v>
      </c>
      <c r="E8" s="137" t="n">
        <v>7349</v>
      </c>
      <c r="F8" s="286" t="n">
        <v>206</v>
      </c>
      <c r="G8" s="286" t="n">
        <v>0</v>
      </c>
      <c r="I8" s="44"/>
      <c r="K8" s="44"/>
      <c r="L8" s="44"/>
      <c r="M8" s="98"/>
      <c r="N8" s="44"/>
      <c r="O8" s="44"/>
      <c r="P8" s="44"/>
      <c r="Q8" s="44"/>
      <c r="R8" s="44"/>
      <c r="S8" s="44"/>
      <c r="T8" s="44"/>
      <c r="U8" s="44"/>
    </row>
    <row r="9" customFormat="false" ht="15" hidden="false" customHeight="true" outlineLevel="0" collapsed="false">
      <c r="B9" s="163" t="s">
        <v>619</v>
      </c>
      <c r="C9" s="137" t="n">
        <v>46888</v>
      </c>
      <c r="D9" s="137" t="n">
        <v>38280</v>
      </c>
      <c r="E9" s="137" t="n">
        <v>5839</v>
      </c>
      <c r="F9" s="286" t="n">
        <v>2180</v>
      </c>
      <c r="G9" s="286" t="n">
        <v>589</v>
      </c>
      <c r="I9" s="44"/>
      <c r="K9" s="44"/>
      <c r="L9" s="44"/>
      <c r="M9" s="98"/>
      <c r="N9" s="44"/>
      <c r="O9" s="44"/>
      <c r="P9" s="44"/>
      <c r="Q9" s="44"/>
      <c r="R9" s="44"/>
      <c r="S9" s="44"/>
      <c r="T9" s="44"/>
      <c r="U9" s="44"/>
    </row>
    <row r="10" customFormat="false" ht="15" hidden="false" customHeight="true" outlineLevel="0" collapsed="false">
      <c r="B10" s="163" t="s">
        <v>620</v>
      </c>
      <c r="C10" s="137" t="n">
        <v>10827</v>
      </c>
      <c r="D10" s="137" t="n">
        <v>7521</v>
      </c>
      <c r="E10" s="137" t="n">
        <v>2551</v>
      </c>
      <c r="F10" s="286" t="n">
        <v>732</v>
      </c>
      <c r="G10" s="286" t="n">
        <v>23</v>
      </c>
      <c r="I10" s="44"/>
      <c r="K10" s="44"/>
      <c r="L10" s="44"/>
      <c r="M10" s="98"/>
      <c r="N10" s="44"/>
      <c r="O10" s="44"/>
      <c r="P10" s="44"/>
      <c r="Q10" s="44"/>
      <c r="R10" s="44"/>
      <c r="S10" s="44"/>
      <c r="T10" s="44"/>
      <c r="U10" s="44"/>
    </row>
    <row r="11" customFormat="false" ht="15" hidden="false" customHeight="true" outlineLevel="0" collapsed="false">
      <c r="B11" s="163" t="s">
        <v>621</v>
      </c>
      <c r="C11" s="137" t="n">
        <v>40337</v>
      </c>
      <c r="D11" s="137" t="n">
        <v>19900</v>
      </c>
      <c r="E11" s="137" t="n">
        <v>15997</v>
      </c>
      <c r="F11" s="286" t="n">
        <v>3802</v>
      </c>
      <c r="G11" s="286" t="n">
        <v>638</v>
      </c>
      <c r="I11" s="44"/>
      <c r="K11" s="44"/>
      <c r="L11" s="44"/>
      <c r="M11" s="98"/>
      <c r="N11" s="44"/>
      <c r="O11" s="44"/>
      <c r="P11" s="44"/>
      <c r="Q11" s="44"/>
      <c r="R11" s="44"/>
      <c r="S11" s="44"/>
      <c r="T11" s="44"/>
      <c r="U11" s="44"/>
    </row>
    <row r="12" customFormat="false" ht="15" hidden="false" customHeight="true" outlineLevel="0" collapsed="false">
      <c r="B12" s="163" t="s">
        <v>622</v>
      </c>
      <c r="C12" s="137" t="n">
        <v>540450</v>
      </c>
      <c r="D12" s="137" t="n">
        <v>408366</v>
      </c>
      <c r="E12" s="137" t="n">
        <v>73530</v>
      </c>
      <c r="F12" s="286" t="n">
        <v>48925</v>
      </c>
      <c r="G12" s="286" t="n">
        <v>9630</v>
      </c>
      <c r="I12" s="44"/>
      <c r="K12" s="44"/>
      <c r="L12" s="44"/>
      <c r="M12" s="98"/>
      <c r="N12" s="44"/>
      <c r="O12" s="44"/>
      <c r="P12" s="44"/>
      <c r="Q12" s="44"/>
      <c r="R12" s="44"/>
      <c r="S12" s="44"/>
      <c r="T12" s="44"/>
      <c r="U12" s="44"/>
    </row>
    <row r="13" customFormat="false" ht="15" hidden="false" customHeight="true" outlineLevel="0" collapsed="false">
      <c r="B13" s="163" t="s">
        <v>623</v>
      </c>
      <c r="C13" s="137" t="n">
        <v>18248</v>
      </c>
      <c r="D13" s="137" t="n">
        <v>11945</v>
      </c>
      <c r="E13" s="137" t="n">
        <v>5955</v>
      </c>
      <c r="F13" s="286" t="n">
        <v>267</v>
      </c>
      <c r="G13" s="286" t="n">
        <v>83</v>
      </c>
      <c r="I13" s="44"/>
      <c r="K13" s="44"/>
      <c r="L13" s="44"/>
      <c r="M13" s="98"/>
      <c r="N13" s="44"/>
      <c r="O13" s="44"/>
      <c r="P13" s="44"/>
      <c r="Q13" s="44"/>
      <c r="R13" s="44"/>
      <c r="S13" s="44"/>
      <c r="T13" s="44"/>
      <c r="U13" s="44"/>
    </row>
    <row r="14" customFormat="false" ht="15" hidden="false" customHeight="true" outlineLevel="0" collapsed="false">
      <c r="B14" s="163" t="s">
        <v>624</v>
      </c>
      <c r="C14" s="137" t="n">
        <v>21054</v>
      </c>
      <c r="D14" s="137" t="n">
        <v>12767</v>
      </c>
      <c r="E14" s="137" t="n">
        <v>7532</v>
      </c>
      <c r="F14" s="286" t="n">
        <v>734</v>
      </c>
      <c r="G14" s="286" t="n">
        <v>21</v>
      </c>
      <c r="I14" s="44"/>
      <c r="K14" s="44"/>
      <c r="L14" s="44"/>
      <c r="M14" s="98"/>
      <c r="N14" s="44"/>
      <c r="O14" s="44"/>
      <c r="P14" s="44"/>
      <c r="Q14" s="44"/>
      <c r="R14" s="44"/>
      <c r="S14" s="44"/>
      <c r="T14" s="44"/>
      <c r="U14" s="44"/>
    </row>
    <row r="15" customFormat="false" ht="15" hidden="false" customHeight="true" outlineLevel="0" collapsed="false">
      <c r="B15" s="163" t="s">
        <v>625</v>
      </c>
      <c r="C15" s="137" t="n">
        <v>45683</v>
      </c>
      <c r="D15" s="137" t="n">
        <v>34849</v>
      </c>
      <c r="E15" s="137" t="n">
        <v>9942</v>
      </c>
      <c r="F15" s="286" t="n">
        <v>836</v>
      </c>
      <c r="G15" s="286" t="n">
        <v>55</v>
      </c>
      <c r="I15" s="44"/>
      <c r="K15" s="44"/>
      <c r="L15" s="44"/>
      <c r="M15" s="98"/>
      <c r="N15" s="44"/>
      <c r="O15" s="44"/>
      <c r="P15" s="44"/>
      <c r="Q15" s="44"/>
      <c r="R15" s="44"/>
      <c r="S15" s="44"/>
      <c r="T15" s="44"/>
      <c r="U15" s="44"/>
    </row>
    <row r="16" customFormat="false" ht="15" hidden="false" customHeight="true" outlineLevel="0" collapsed="false">
      <c r="B16" s="163" t="s">
        <v>626</v>
      </c>
      <c r="C16" s="137" t="n">
        <v>4973</v>
      </c>
      <c r="D16" s="137" t="n">
        <v>3936</v>
      </c>
      <c r="E16" s="137" t="n">
        <v>1037</v>
      </c>
      <c r="F16" s="286" t="n">
        <v>0</v>
      </c>
      <c r="G16" s="286" t="n">
        <v>0</v>
      </c>
      <c r="I16" s="44"/>
      <c r="K16" s="44"/>
      <c r="L16" s="44"/>
      <c r="M16" s="98"/>
      <c r="N16" s="44"/>
      <c r="O16" s="44"/>
      <c r="P16" s="44"/>
      <c r="Q16" s="44"/>
      <c r="R16" s="44"/>
      <c r="S16" s="44"/>
      <c r="T16" s="44"/>
      <c r="U16" s="44"/>
    </row>
    <row r="17" customFormat="false" ht="15" hidden="false" customHeight="true" outlineLevel="0" collapsed="false">
      <c r="B17" s="163" t="s">
        <v>627</v>
      </c>
      <c r="C17" s="137" t="n">
        <v>6125</v>
      </c>
      <c r="D17" s="137" t="n">
        <v>4733</v>
      </c>
      <c r="E17" s="137" t="n">
        <v>1034</v>
      </c>
      <c r="F17" s="286" t="n">
        <v>358</v>
      </c>
      <c r="G17" s="286" t="n">
        <v>0</v>
      </c>
      <c r="I17" s="44"/>
      <c r="K17" s="44"/>
      <c r="L17" s="44"/>
      <c r="M17" s="98"/>
      <c r="N17" s="44"/>
      <c r="O17" s="44"/>
      <c r="P17" s="44"/>
      <c r="Q17" s="44"/>
      <c r="R17" s="44"/>
      <c r="S17" s="44"/>
      <c r="T17" s="44"/>
      <c r="U17" s="44"/>
    </row>
    <row r="18" customFormat="false" ht="15" hidden="false" customHeight="true" outlineLevel="0" collapsed="false">
      <c r="B18" s="163" t="s">
        <v>585</v>
      </c>
      <c r="C18" s="137" t="n">
        <v>20879</v>
      </c>
      <c r="D18" s="137" t="n">
        <v>17801</v>
      </c>
      <c r="E18" s="137" t="n">
        <v>2392</v>
      </c>
      <c r="F18" s="286" t="n">
        <v>655</v>
      </c>
      <c r="G18" s="286" t="n">
        <v>31</v>
      </c>
      <c r="I18" s="44"/>
      <c r="K18" s="44"/>
      <c r="L18" s="44"/>
      <c r="M18" s="98"/>
      <c r="N18" s="44"/>
      <c r="O18" s="44"/>
      <c r="P18" s="44"/>
      <c r="Q18" s="44"/>
      <c r="R18" s="44"/>
      <c r="S18" s="44"/>
      <c r="T18" s="44"/>
      <c r="U18" s="44"/>
    </row>
    <row r="19" customFormat="false" ht="15" hidden="false" customHeight="true" outlineLevel="0" collapsed="false">
      <c r="B19" s="163" t="s">
        <v>628</v>
      </c>
      <c r="C19" s="137" t="n">
        <v>6817</v>
      </c>
      <c r="D19" s="137" t="n">
        <v>4207</v>
      </c>
      <c r="E19" s="137" t="n">
        <v>2555</v>
      </c>
      <c r="F19" s="286" t="n">
        <v>55</v>
      </c>
      <c r="G19" s="286" t="n">
        <v>0</v>
      </c>
      <c r="I19" s="44"/>
      <c r="K19" s="44"/>
      <c r="L19" s="44"/>
      <c r="M19" s="98"/>
      <c r="N19" s="44"/>
      <c r="O19" s="44"/>
      <c r="P19" s="44"/>
      <c r="Q19" s="44"/>
      <c r="R19" s="44"/>
      <c r="S19" s="44"/>
      <c r="T19" s="44"/>
      <c r="U19" s="44"/>
    </row>
    <row r="20" customFormat="false" ht="15" hidden="false" customHeight="true" outlineLevel="0" collapsed="false">
      <c r="B20" s="163" t="s">
        <v>473</v>
      </c>
      <c r="C20" s="137" t="n">
        <v>14957</v>
      </c>
      <c r="D20" s="137" t="n">
        <v>9748</v>
      </c>
      <c r="E20" s="137" t="n">
        <v>4284</v>
      </c>
      <c r="F20" s="286" t="n">
        <v>925</v>
      </c>
      <c r="G20" s="286" t="n">
        <v>0</v>
      </c>
      <c r="I20" s="44"/>
      <c r="K20" s="44"/>
      <c r="L20" s="44"/>
      <c r="M20" s="98"/>
      <c r="N20" s="44"/>
      <c r="O20" s="44"/>
      <c r="P20" s="44"/>
      <c r="Q20" s="44"/>
      <c r="R20" s="44"/>
      <c r="S20" s="44"/>
      <c r="T20" s="44"/>
      <c r="U20" s="44"/>
    </row>
    <row r="21" customFormat="false" ht="15" hidden="false" customHeight="true" outlineLevel="0" collapsed="false">
      <c r="B21" s="163" t="s">
        <v>629</v>
      </c>
      <c r="C21" s="137" t="n">
        <v>20955</v>
      </c>
      <c r="D21" s="137" t="n">
        <v>15291</v>
      </c>
      <c r="E21" s="137" t="n">
        <v>5558</v>
      </c>
      <c r="F21" s="286" t="n">
        <v>88</v>
      </c>
      <c r="G21" s="286" t="n">
        <v>17</v>
      </c>
      <c r="I21" s="44"/>
      <c r="K21" s="44"/>
      <c r="L21" s="44"/>
      <c r="M21" s="98"/>
      <c r="N21" s="44"/>
      <c r="O21" s="44"/>
      <c r="P21" s="44"/>
      <c r="Q21" s="44"/>
      <c r="R21" s="44"/>
      <c r="S21" s="44"/>
      <c r="T21" s="44"/>
      <c r="U21" s="44"/>
    </row>
    <row r="22" customFormat="false" ht="15" hidden="false" customHeight="true" outlineLevel="0" collapsed="false">
      <c r="B22" s="163" t="s">
        <v>630</v>
      </c>
      <c r="C22" s="137" t="n">
        <v>23940</v>
      </c>
      <c r="D22" s="137" t="n">
        <v>18867</v>
      </c>
      <c r="E22" s="137" t="n">
        <v>5038</v>
      </c>
      <c r="F22" s="286" t="n">
        <v>34</v>
      </c>
      <c r="G22" s="286" t="n">
        <v>0</v>
      </c>
      <c r="I22" s="44"/>
      <c r="K22" s="44"/>
      <c r="L22" s="44"/>
      <c r="M22" s="98"/>
      <c r="N22" s="44"/>
      <c r="O22" s="44"/>
      <c r="P22" s="44"/>
      <c r="Q22" s="44"/>
      <c r="R22" s="44"/>
      <c r="S22" s="44"/>
      <c r="T22" s="44"/>
      <c r="U22" s="44"/>
    </row>
    <row r="23" customFormat="false" ht="15" hidden="false" customHeight="true" outlineLevel="0" collapsed="false">
      <c r="B23" s="163" t="s">
        <v>631</v>
      </c>
      <c r="C23" s="137" t="n">
        <v>47780</v>
      </c>
      <c r="D23" s="137" t="n">
        <v>40940</v>
      </c>
      <c r="E23" s="137" t="n">
        <v>5580</v>
      </c>
      <c r="F23" s="286" t="n">
        <v>456</v>
      </c>
      <c r="G23" s="286" t="n">
        <v>804</v>
      </c>
      <c r="I23" s="44"/>
      <c r="K23" s="44"/>
      <c r="L23" s="44"/>
      <c r="M23" s="98"/>
      <c r="N23" s="44"/>
      <c r="O23" s="44"/>
      <c r="P23" s="44"/>
      <c r="Q23" s="44"/>
      <c r="R23" s="44"/>
      <c r="S23" s="44"/>
      <c r="T23" s="44"/>
      <c r="U23" s="44"/>
    </row>
    <row r="24" customFormat="false" ht="15" hidden="false" customHeight="true" outlineLevel="0" collapsed="false">
      <c r="B24" s="163" t="s">
        <v>632</v>
      </c>
      <c r="C24" s="137" t="n">
        <v>6626</v>
      </c>
      <c r="D24" s="137" t="n">
        <v>5191</v>
      </c>
      <c r="E24" s="137" t="n">
        <v>1114</v>
      </c>
      <c r="F24" s="286" t="n">
        <v>262</v>
      </c>
      <c r="G24" s="286" t="n">
        <v>58</v>
      </c>
      <c r="I24" s="44"/>
      <c r="K24" s="44"/>
      <c r="L24" s="44"/>
      <c r="M24" s="98"/>
      <c r="N24" s="44"/>
      <c r="O24" s="44"/>
      <c r="P24" s="44"/>
      <c r="Q24" s="44"/>
      <c r="R24" s="44"/>
      <c r="S24" s="44"/>
      <c r="T24" s="44"/>
      <c r="U24" s="44"/>
    </row>
    <row r="25" customFormat="false" ht="15" hidden="false" customHeight="true" outlineLevel="0" collapsed="false">
      <c r="B25" s="163" t="s">
        <v>633</v>
      </c>
      <c r="C25" s="137" t="n">
        <v>214917</v>
      </c>
      <c r="D25" s="137" t="n">
        <v>142385</v>
      </c>
      <c r="E25" s="137" t="n">
        <v>33090</v>
      </c>
      <c r="F25" s="286" t="n">
        <v>37106</v>
      </c>
      <c r="G25" s="286" t="n">
        <v>2337</v>
      </c>
      <c r="I25" s="44"/>
      <c r="K25" s="44"/>
      <c r="L25" s="44"/>
      <c r="M25" s="98"/>
      <c r="N25" s="44"/>
      <c r="O25" s="44"/>
      <c r="P25" s="44"/>
      <c r="Q25" s="44"/>
      <c r="R25" s="44"/>
      <c r="S25" s="44"/>
      <c r="T25" s="44"/>
      <c r="U25" s="44"/>
    </row>
    <row r="26" customFormat="false" ht="15" hidden="false" customHeight="true" outlineLevel="0" collapsed="false">
      <c r="B26" s="163" t="s">
        <v>593</v>
      </c>
      <c r="C26" s="137" t="n">
        <v>29340</v>
      </c>
      <c r="D26" s="137" t="n">
        <v>15994</v>
      </c>
      <c r="E26" s="137" t="n">
        <v>12751</v>
      </c>
      <c r="F26" s="286" t="n">
        <v>594</v>
      </c>
      <c r="G26" s="286" t="n">
        <v>0</v>
      </c>
      <c r="I26" s="44"/>
      <c r="K26" s="44"/>
      <c r="L26" s="44"/>
      <c r="M26" s="98"/>
      <c r="N26" s="44"/>
      <c r="O26" s="44"/>
      <c r="P26" s="44"/>
      <c r="Q26" s="44"/>
      <c r="R26" s="44"/>
      <c r="S26" s="44"/>
      <c r="T26" s="44"/>
      <c r="U26" s="44"/>
    </row>
    <row r="27" customFormat="false" ht="22.5" hidden="false" customHeight="true" outlineLevel="0" collapsed="false">
      <c r="B27" s="56" t="s">
        <v>342</v>
      </c>
      <c r="C27" s="136" t="n">
        <v>128118</v>
      </c>
      <c r="D27" s="136" t="n">
        <v>88053</v>
      </c>
      <c r="E27" s="136" t="n">
        <v>37016</v>
      </c>
      <c r="F27" s="285" t="n">
        <v>1458</v>
      </c>
      <c r="G27" s="285" t="n">
        <v>1592</v>
      </c>
      <c r="I27" s="44"/>
      <c r="K27" s="44"/>
      <c r="L27" s="44"/>
      <c r="M27" s="98"/>
      <c r="N27" s="44"/>
      <c r="O27" s="44"/>
      <c r="P27" s="44"/>
      <c r="Q27" s="44"/>
      <c r="R27" s="44"/>
      <c r="S27" s="44"/>
      <c r="T27" s="44"/>
      <c r="U27" s="44"/>
    </row>
    <row r="28" customFormat="false" ht="15" hidden="false" customHeight="true" outlineLevel="0" collapsed="false">
      <c r="B28" s="163" t="s">
        <v>117</v>
      </c>
      <c r="C28" s="137" t="n">
        <v>9376</v>
      </c>
      <c r="D28" s="137" t="n">
        <v>5388</v>
      </c>
      <c r="E28" s="137" t="n">
        <v>3814</v>
      </c>
      <c r="F28" s="286" t="n">
        <v>144</v>
      </c>
      <c r="G28" s="286" t="n">
        <v>30</v>
      </c>
      <c r="I28" s="44"/>
      <c r="K28" s="44"/>
      <c r="L28" s="44"/>
      <c r="M28" s="98"/>
      <c r="N28" s="44"/>
      <c r="O28" s="44"/>
      <c r="P28" s="44"/>
      <c r="Q28" s="44"/>
      <c r="R28" s="44"/>
      <c r="S28" s="44"/>
      <c r="T28" s="44"/>
      <c r="U28" s="44"/>
    </row>
    <row r="29" customFormat="false" ht="15" hidden="false" customHeight="true" outlineLevel="0" collapsed="false">
      <c r="B29" s="163" t="s">
        <v>475</v>
      </c>
      <c r="C29" s="137" t="n">
        <v>73915</v>
      </c>
      <c r="D29" s="137" t="n">
        <v>50714</v>
      </c>
      <c r="E29" s="137" t="n">
        <v>21010</v>
      </c>
      <c r="F29" s="286" t="n">
        <v>1105</v>
      </c>
      <c r="G29" s="286" t="n">
        <v>1085</v>
      </c>
      <c r="I29" s="44"/>
      <c r="K29" s="44"/>
      <c r="L29" s="44"/>
      <c r="M29" s="98"/>
      <c r="N29" s="44"/>
      <c r="O29" s="44"/>
      <c r="P29" s="44"/>
      <c r="Q29" s="44"/>
      <c r="R29" s="44"/>
      <c r="S29" s="44"/>
      <c r="T29" s="44"/>
      <c r="U29" s="44"/>
    </row>
    <row r="30" customFormat="false" ht="15" hidden="false" customHeight="true" outlineLevel="0" collapsed="false">
      <c r="B30" s="163" t="s">
        <v>345</v>
      </c>
      <c r="C30" s="137" t="n">
        <v>5615</v>
      </c>
      <c r="D30" s="137" t="n">
        <v>4104</v>
      </c>
      <c r="E30" s="137" t="n">
        <v>1509</v>
      </c>
      <c r="F30" s="286" t="n">
        <v>0</v>
      </c>
      <c r="G30" s="286" t="n">
        <v>0</v>
      </c>
      <c r="I30" s="44"/>
      <c r="K30" s="44"/>
      <c r="L30" s="44"/>
      <c r="M30" s="98"/>
      <c r="N30" s="44"/>
      <c r="O30" s="44"/>
      <c r="P30" s="44"/>
      <c r="Q30" s="44"/>
      <c r="R30" s="44"/>
      <c r="S30" s="44"/>
      <c r="T30" s="44"/>
      <c r="U30" s="44"/>
    </row>
    <row r="31" customFormat="false" ht="15" hidden="false" customHeight="true" outlineLevel="0" collapsed="false">
      <c r="B31" s="163" t="s">
        <v>115</v>
      </c>
      <c r="C31" s="137" t="n">
        <v>19311</v>
      </c>
      <c r="D31" s="137" t="n">
        <v>13093</v>
      </c>
      <c r="E31" s="137" t="n">
        <v>5904</v>
      </c>
      <c r="F31" s="286" t="n">
        <v>0</v>
      </c>
      <c r="G31" s="286" t="n">
        <v>316</v>
      </c>
      <c r="I31" s="44"/>
      <c r="K31" s="44"/>
      <c r="L31" s="44"/>
      <c r="M31" s="98"/>
      <c r="N31" s="44"/>
      <c r="O31" s="44"/>
      <c r="P31" s="44"/>
      <c r="Q31" s="44"/>
      <c r="R31" s="44"/>
      <c r="S31" s="44"/>
      <c r="T31" s="44"/>
      <c r="U31" s="44"/>
    </row>
    <row r="32" customFormat="false" ht="15" hidden="false" customHeight="true" outlineLevel="0" collapsed="false">
      <c r="B32" s="163" t="s">
        <v>346</v>
      </c>
      <c r="C32" s="137" t="n">
        <v>9324</v>
      </c>
      <c r="D32" s="137" t="n">
        <v>6988</v>
      </c>
      <c r="E32" s="137" t="n">
        <v>2030</v>
      </c>
      <c r="F32" s="286" t="n">
        <v>177</v>
      </c>
      <c r="G32" s="286" t="n">
        <v>128</v>
      </c>
      <c r="I32" s="44"/>
      <c r="K32" s="44"/>
      <c r="L32" s="44"/>
      <c r="M32" s="98"/>
      <c r="N32" s="44"/>
      <c r="O32" s="44"/>
      <c r="P32" s="44"/>
      <c r="Q32" s="44"/>
      <c r="R32" s="44"/>
      <c r="S32" s="44"/>
      <c r="T32" s="44"/>
      <c r="U32" s="44"/>
    </row>
    <row r="33" customFormat="false" ht="15" hidden="false" customHeight="true" outlineLevel="0" collapsed="false">
      <c r="B33" s="163" t="s">
        <v>604</v>
      </c>
      <c r="C33" s="137" t="n">
        <v>10579</v>
      </c>
      <c r="D33" s="137" t="n">
        <v>7766</v>
      </c>
      <c r="E33" s="137" t="n">
        <v>2749</v>
      </c>
      <c r="F33" s="286" t="n">
        <v>31</v>
      </c>
      <c r="G33" s="286" t="n">
        <v>33</v>
      </c>
      <c r="I33" s="44"/>
      <c r="K33" s="44"/>
      <c r="L33" s="44"/>
      <c r="M33" s="98"/>
      <c r="N33" s="44"/>
      <c r="O33" s="44"/>
      <c r="P33" s="44"/>
      <c r="Q33" s="44"/>
      <c r="R33" s="44"/>
      <c r="S33" s="44"/>
      <c r="T33" s="44"/>
      <c r="U33" s="44"/>
    </row>
    <row r="34" customFormat="false" ht="22.5" hidden="false" customHeight="true" outlineLevel="0" collapsed="false">
      <c r="B34" s="56" t="s">
        <v>347</v>
      </c>
      <c r="C34" s="136" t="n">
        <v>14913</v>
      </c>
      <c r="D34" s="136" t="n">
        <v>8634</v>
      </c>
      <c r="E34" s="136" t="n">
        <v>6210</v>
      </c>
      <c r="F34" s="285" t="n">
        <v>20</v>
      </c>
      <c r="G34" s="285" t="n">
        <v>50</v>
      </c>
      <c r="I34" s="44"/>
      <c r="K34" s="44"/>
      <c r="L34" s="44"/>
      <c r="M34" s="98"/>
      <c r="N34" s="44"/>
      <c r="O34" s="44"/>
      <c r="P34" s="44"/>
      <c r="Q34" s="44"/>
      <c r="R34" s="44"/>
      <c r="S34" s="44"/>
      <c r="T34" s="44"/>
      <c r="U34" s="44"/>
    </row>
    <row r="35" customFormat="false" ht="15" hidden="false" customHeight="true" outlineLevel="0" collapsed="false">
      <c r="B35" s="163" t="s">
        <v>600</v>
      </c>
      <c r="C35" s="137" t="n">
        <v>3181</v>
      </c>
      <c r="D35" s="137" t="n">
        <v>1952</v>
      </c>
      <c r="E35" s="137" t="n">
        <v>1221</v>
      </c>
      <c r="F35" s="286" t="n">
        <v>8</v>
      </c>
      <c r="G35" s="286" t="n">
        <v>0</v>
      </c>
      <c r="I35" s="44"/>
      <c r="K35" s="44"/>
      <c r="L35" s="44"/>
      <c r="M35" s="98"/>
      <c r="N35" s="44"/>
      <c r="O35" s="44"/>
      <c r="P35" s="44"/>
      <c r="Q35" s="44"/>
      <c r="R35" s="44"/>
      <c r="S35" s="44"/>
      <c r="T35" s="44"/>
      <c r="U35" s="44"/>
    </row>
    <row r="36" customFormat="false" ht="15" hidden="false" customHeight="true" outlineLevel="0" collapsed="false">
      <c r="B36" s="163" t="s">
        <v>634</v>
      </c>
      <c r="C36" s="137" t="n">
        <v>7116</v>
      </c>
      <c r="D36" s="137" t="n">
        <v>4165</v>
      </c>
      <c r="E36" s="137" t="n">
        <v>2921</v>
      </c>
      <c r="F36" s="286" t="n">
        <v>0</v>
      </c>
      <c r="G36" s="286" t="n">
        <v>28</v>
      </c>
      <c r="I36" s="44"/>
      <c r="K36" s="44"/>
      <c r="L36" s="44"/>
      <c r="M36" s="98"/>
      <c r="N36" s="44"/>
      <c r="O36" s="44"/>
      <c r="P36" s="44"/>
      <c r="Q36" s="44"/>
      <c r="R36" s="44"/>
      <c r="S36" s="44"/>
      <c r="T36" s="44"/>
      <c r="U36" s="44"/>
    </row>
    <row r="37" customFormat="false" ht="15" hidden="false" customHeight="true" outlineLevel="0" collapsed="false">
      <c r="B37" s="163" t="s">
        <v>602</v>
      </c>
      <c r="C37" s="137" t="n">
        <v>4618</v>
      </c>
      <c r="D37" s="137" t="n">
        <v>2517</v>
      </c>
      <c r="E37" s="137" t="n">
        <v>2067</v>
      </c>
      <c r="F37" s="286" t="n">
        <v>12</v>
      </c>
      <c r="G37" s="286" t="n">
        <v>22</v>
      </c>
      <c r="I37" s="44"/>
      <c r="K37" s="44"/>
      <c r="L37" s="44"/>
      <c r="M37" s="98"/>
      <c r="N37" s="44"/>
      <c r="O37" s="44"/>
      <c r="P37" s="44"/>
      <c r="Q37" s="44"/>
      <c r="R37" s="44"/>
      <c r="S37" s="44"/>
      <c r="T37" s="44"/>
      <c r="U37" s="44"/>
    </row>
    <row r="38" customFormat="false" ht="22.5" hidden="false" customHeight="true" outlineLevel="0" collapsed="false">
      <c r="B38" s="56" t="s">
        <v>349</v>
      </c>
      <c r="C38" s="136" t="n">
        <v>26142</v>
      </c>
      <c r="D38" s="136" t="n">
        <v>17028</v>
      </c>
      <c r="E38" s="136" t="n">
        <v>7731</v>
      </c>
      <c r="F38" s="285" t="n">
        <v>1302</v>
      </c>
      <c r="G38" s="285" t="n">
        <v>82</v>
      </c>
      <c r="I38" s="44"/>
      <c r="K38" s="44"/>
      <c r="L38" s="44"/>
      <c r="M38" s="98"/>
      <c r="N38" s="44"/>
      <c r="O38" s="44"/>
      <c r="P38" s="44"/>
      <c r="Q38" s="44"/>
      <c r="R38" s="44"/>
      <c r="S38" s="44"/>
      <c r="T38" s="44"/>
      <c r="U38" s="44"/>
    </row>
    <row r="39" customFormat="false" ht="15" hidden="false" customHeight="true" outlineLevel="0" collapsed="false">
      <c r="B39" s="163" t="s">
        <v>635</v>
      </c>
      <c r="C39" s="137" t="n">
        <v>19319</v>
      </c>
      <c r="D39" s="137" t="n">
        <v>12561</v>
      </c>
      <c r="E39" s="137" t="n">
        <v>5466</v>
      </c>
      <c r="F39" s="286" t="n">
        <v>1209</v>
      </c>
      <c r="G39" s="286" t="n">
        <v>82</v>
      </c>
      <c r="I39" s="44"/>
      <c r="K39" s="44"/>
      <c r="L39" s="44"/>
      <c r="M39" s="98"/>
      <c r="N39" s="44"/>
      <c r="O39" s="44"/>
      <c r="P39" s="44"/>
      <c r="Q39" s="44"/>
      <c r="R39" s="44"/>
      <c r="S39" s="44"/>
      <c r="T39" s="44"/>
      <c r="U39" s="44"/>
    </row>
    <row r="40" customFormat="false" ht="15" hidden="false" customHeight="true" outlineLevel="0" collapsed="false">
      <c r="B40" s="163" t="s">
        <v>604</v>
      </c>
      <c r="C40" s="137" t="n">
        <v>6824</v>
      </c>
      <c r="D40" s="137" t="n">
        <v>4467</v>
      </c>
      <c r="E40" s="137" t="n">
        <v>2265</v>
      </c>
      <c r="F40" s="286" t="n">
        <v>93</v>
      </c>
      <c r="G40" s="286" t="n">
        <v>0</v>
      </c>
      <c r="I40" s="44"/>
      <c r="K40" s="44"/>
      <c r="L40" s="44"/>
      <c r="M40" s="98"/>
      <c r="N40" s="44"/>
      <c r="O40" s="44"/>
      <c r="P40" s="44"/>
      <c r="Q40" s="44"/>
      <c r="R40" s="44"/>
      <c r="S40" s="44"/>
      <c r="T40" s="44"/>
      <c r="U40" s="44"/>
    </row>
    <row r="41" customFormat="false" ht="22.5" hidden="false" customHeight="true" outlineLevel="0" collapsed="false">
      <c r="B41" s="56" t="s">
        <v>351</v>
      </c>
      <c r="C41" s="136" t="n">
        <v>139763</v>
      </c>
      <c r="D41" s="136" t="n">
        <v>93602</v>
      </c>
      <c r="E41" s="136" t="n">
        <v>39536</v>
      </c>
      <c r="F41" s="285" t="n">
        <v>191</v>
      </c>
      <c r="G41" s="285" t="n">
        <v>6433</v>
      </c>
      <c r="I41" s="44"/>
      <c r="K41" s="44"/>
      <c r="L41" s="44"/>
      <c r="M41" s="98"/>
      <c r="N41" s="44"/>
      <c r="O41" s="44"/>
      <c r="P41" s="44"/>
      <c r="Q41" s="44"/>
      <c r="R41" s="44"/>
      <c r="S41" s="44"/>
      <c r="T41" s="44"/>
      <c r="U41" s="44"/>
    </row>
    <row r="42" customFormat="false" ht="15" hidden="false" customHeight="true" outlineLevel="0" collapsed="false">
      <c r="B42" s="163" t="s">
        <v>605</v>
      </c>
      <c r="C42" s="137" t="n">
        <v>744</v>
      </c>
      <c r="D42" s="137" t="n">
        <v>257</v>
      </c>
      <c r="E42" s="137" t="n">
        <v>486</v>
      </c>
      <c r="F42" s="286" t="n">
        <v>0</v>
      </c>
      <c r="G42" s="286" t="n">
        <v>0</v>
      </c>
      <c r="I42" s="44"/>
      <c r="K42" s="44"/>
      <c r="L42" s="44"/>
      <c r="M42" s="98"/>
      <c r="N42" s="44"/>
      <c r="O42" s="44"/>
      <c r="P42" s="44"/>
      <c r="Q42" s="44"/>
      <c r="R42" s="44"/>
      <c r="S42" s="44"/>
      <c r="T42" s="44"/>
      <c r="U42" s="44"/>
    </row>
    <row r="43" customFormat="false" ht="15" hidden="false" customHeight="true" outlineLevel="0" collapsed="false">
      <c r="B43" s="163" t="s">
        <v>606</v>
      </c>
      <c r="C43" s="137" t="n">
        <v>15223</v>
      </c>
      <c r="D43" s="137" t="n">
        <v>9257</v>
      </c>
      <c r="E43" s="137" t="n">
        <v>5951</v>
      </c>
      <c r="F43" s="286" t="n">
        <v>12</v>
      </c>
      <c r="G43" s="286" t="n">
        <v>0</v>
      </c>
      <c r="I43" s="44"/>
      <c r="K43" s="44"/>
      <c r="L43" s="44"/>
      <c r="M43" s="98"/>
      <c r="N43" s="44"/>
      <c r="O43" s="44"/>
      <c r="P43" s="44"/>
      <c r="Q43" s="44"/>
      <c r="R43" s="44"/>
      <c r="S43" s="44"/>
      <c r="T43" s="44"/>
      <c r="U43" s="44"/>
    </row>
    <row r="44" customFormat="false" ht="15" hidden="false" customHeight="true" outlineLevel="0" collapsed="false">
      <c r="B44" s="163" t="s">
        <v>454</v>
      </c>
      <c r="C44" s="137" t="n">
        <v>3351</v>
      </c>
      <c r="D44" s="137" t="n">
        <v>1988</v>
      </c>
      <c r="E44" s="137" t="n">
        <v>1364</v>
      </c>
      <c r="F44" s="286" t="n">
        <v>0</v>
      </c>
      <c r="G44" s="286" t="n">
        <v>0</v>
      </c>
      <c r="I44" s="44"/>
      <c r="K44" s="44"/>
      <c r="L44" s="44"/>
      <c r="M44" s="98"/>
      <c r="N44" s="44"/>
      <c r="O44" s="44"/>
      <c r="P44" s="44"/>
      <c r="Q44" s="44"/>
      <c r="R44" s="44"/>
      <c r="S44" s="44"/>
      <c r="T44" s="44"/>
      <c r="U44" s="44"/>
    </row>
    <row r="45" customFormat="false" ht="15" hidden="false" customHeight="true" outlineLevel="0" collapsed="false">
      <c r="B45" s="163" t="s">
        <v>608</v>
      </c>
      <c r="C45" s="137" t="n">
        <v>11198</v>
      </c>
      <c r="D45" s="137" t="n">
        <v>10073</v>
      </c>
      <c r="E45" s="137" t="n">
        <v>879</v>
      </c>
      <c r="F45" s="286" t="n">
        <v>0</v>
      </c>
      <c r="G45" s="286" t="n">
        <v>245</v>
      </c>
      <c r="I45" s="44"/>
      <c r="K45" s="44"/>
      <c r="L45" s="44"/>
      <c r="M45" s="98"/>
      <c r="N45" s="44"/>
      <c r="O45" s="44"/>
      <c r="P45" s="44"/>
      <c r="Q45" s="44"/>
      <c r="R45" s="44"/>
      <c r="S45" s="44"/>
      <c r="T45" s="44"/>
      <c r="U45" s="44"/>
    </row>
    <row r="46" customFormat="false" ht="15" hidden="false" customHeight="true" outlineLevel="0" collapsed="false">
      <c r="B46" s="163" t="s">
        <v>637</v>
      </c>
      <c r="C46" s="137" t="n">
        <v>7333</v>
      </c>
      <c r="D46" s="137" t="n">
        <v>5339</v>
      </c>
      <c r="E46" s="137" t="n">
        <v>1821</v>
      </c>
      <c r="F46" s="286" t="n">
        <v>0</v>
      </c>
      <c r="G46" s="286" t="n">
        <v>173</v>
      </c>
      <c r="I46" s="44"/>
      <c r="K46" s="44"/>
      <c r="L46" s="44"/>
      <c r="M46" s="98"/>
      <c r="N46" s="44"/>
      <c r="O46" s="44"/>
      <c r="P46" s="44"/>
      <c r="Q46" s="44"/>
      <c r="R46" s="44"/>
      <c r="S46" s="44"/>
      <c r="T46" s="44"/>
      <c r="U46" s="44"/>
    </row>
    <row r="47" customFormat="false" ht="15" hidden="false" customHeight="true" outlineLevel="0" collapsed="false">
      <c r="B47" s="163" t="s">
        <v>610</v>
      </c>
      <c r="C47" s="137" t="n">
        <v>30035</v>
      </c>
      <c r="D47" s="137" t="n">
        <v>15589</v>
      </c>
      <c r="E47" s="137" t="n">
        <v>8624</v>
      </c>
      <c r="F47" s="286" t="n">
        <v>40</v>
      </c>
      <c r="G47" s="286" t="n">
        <v>5781</v>
      </c>
      <c r="I47" s="44"/>
      <c r="K47" s="44"/>
      <c r="L47" s="44"/>
      <c r="M47" s="98"/>
      <c r="N47" s="44"/>
      <c r="O47" s="44"/>
      <c r="P47" s="44"/>
      <c r="Q47" s="44"/>
      <c r="R47" s="44"/>
      <c r="S47" s="44"/>
      <c r="T47" s="44"/>
      <c r="U47" s="44"/>
    </row>
    <row r="48" customFormat="false" ht="15" hidden="false" customHeight="true" outlineLevel="0" collapsed="false">
      <c r="B48" s="163" t="s">
        <v>638</v>
      </c>
      <c r="C48" s="137" t="n">
        <v>21962</v>
      </c>
      <c r="D48" s="137" t="n">
        <v>15942</v>
      </c>
      <c r="E48" s="137" t="n">
        <v>5956</v>
      </c>
      <c r="F48" s="286" t="n">
        <v>0</v>
      </c>
      <c r="G48" s="286" t="n">
        <v>65</v>
      </c>
      <c r="I48" s="44"/>
      <c r="K48" s="44"/>
      <c r="L48" s="44"/>
      <c r="M48" s="98"/>
      <c r="N48" s="44"/>
      <c r="O48" s="44"/>
      <c r="P48" s="44"/>
      <c r="Q48" s="44"/>
      <c r="R48" s="44"/>
      <c r="S48" s="44"/>
      <c r="T48" s="44"/>
      <c r="U48" s="44"/>
    </row>
    <row r="49" customFormat="false" ht="15" hidden="false" customHeight="true" outlineLevel="0" collapsed="false">
      <c r="B49" s="163" t="s">
        <v>455</v>
      </c>
      <c r="C49" s="137" t="n">
        <v>7934</v>
      </c>
      <c r="D49" s="137" t="n">
        <v>3183</v>
      </c>
      <c r="E49" s="137" t="n">
        <v>4633</v>
      </c>
      <c r="F49" s="286" t="n">
        <v>119</v>
      </c>
      <c r="G49" s="286" t="n">
        <v>0</v>
      </c>
      <c r="I49" s="44"/>
      <c r="K49" s="44"/>
      <c r="L49" s="44"/>
      <c r="M49" s="98"/>
      <c r="N49" s="44"/>
      <c r="O49" s="44"/>
      <c r="P49" s="44"/>
      <c r="Q49" s="44"/>
      <c r="R49" s="44"/>
      <c r="S49" s="44"/>
      <c r="T49" s="44"/>
      <c r="U49" s="44"/>
    </row>
    <row r="50" customFormat="false" ht="15" hidden="false" customHeight="true" outlineLevel="0" collapsed="false">
      <c r="B50" s="163" t="s">
        <v>639</v>
      </c>
      <c r="C50" s="137" t="n">
        <v>1775</v>
      </c>
      <c r="D50" s="137" t="n">
        <v>1247</v>
      </c>
      <c r="E50" s="137" t="n">
        <v>508</v>
      </c>
      <c r="F50" s="286" t="n">
        <v>20</v>
      </c>
      <c r="G50" s="286" t="n">
        <v>0</v>
      </c>
      <c r="I50" s="44"/>
      <c r="K50" s="44"/>
      <c r="L50" s="44"/>
      <c r="M50" s="98"/>
      <c r="N50" s="44"/>
      <c r="O50" s="44"/>
      <c r="P50" s="44"/>
      <c r="Q50" s="44"/>
      <c r="R50" s="44"/>
      <c r="S50" s="44"/>
      <c r="T50" s="44"/>
      <c r="U50" s="44"/>
    </row>
    <row r="51" customFormat="false" ht="15" hidden="false" customHeight="true" outlineLevel="0" collapsed="false">
      <c r="B51" s="163" t="s">
        <v>604</v>
      </c>
      <c r="C51" s="137" t="n">
        <v>40209</v>
      </c>
      <c r="D51" s="137" t="n">
        <v>30728</v>
      </c>
      <c r="E51" s="137" t="n">
        <v>9312</v>
      </c>
      <c r="F51" s="286" t="n">
        <v>0</v>
      </c>
      <c r="G51" s="286" t="n">
        <v>169</v>
      </c>
      <c r="I51" s="44"/>
      <c r="K51" s="44"/>
      <c r="L51" s="44"/>
      <c r="M51" s="98"/>
      <c r="N51" s="44"/>
      <c r="O51" s="44"/>
      <c r="P51" s="44"/>
      <c r="Q51" s="44"/>
      <c r="R51" s="44"/>
      <c r="S51" s="44"/>
      <c r="T51" s="44"/>
      <c r="U51" s="44"/>
    </row>
    <row r="52" customFormat="false" ht="22.5" hidden="false" customHeight="true" outlineLevel="0" collapsed="false">
      <c r="B52" s="56" t="s">
        <v>360</v>
      </c>
      <c r="C52" s="136" t="n">
        <v>3602</v>
      </c>
      <c r="D52" s="136" t="n">
        <v>2938</v>
      </c>
      <c r="E52" s="136" t="n">
        <v>610</v>
      </c>
      <c r="F52" s="285" t="n">
        <v>0</v>
      </c>
      <c r="G52" s="285" t="n">
        <v>54</v>
      </c>
      <c r="I52" s="44"/>
      <c r="K52" s="44"/>
      <c r="L52" s="44"/>
      <c r="M52" s="98"/>
      <c r="N52" s="44"/>
      <c r="O52" s="44"/>
      <c r="P52" s="44"/>
      <c r="Q52" s="44"/>
      <c r="R52" s="44"/>
      <c r="S52" s="44"/>
      <c r="T52" s="44"/>
      <c r="U52" s="44"/>
    </row>
    <row r="53" customFormat="false" ht="15" hidden="false" customHeight="true" outlineLevel="0" collapsed="false">
      <c r="B53" s="163" t="s">
        <v>640</v>
      </c>
      <c r="C53" s="137" t="n">
        <v>3209</v>
      </c>
      <c r="D53" s="137" t="n">
        <v>2574</v>
      </c>
      <c r="E53" s="137" t="n">
        <v>579</v>
      </c>
      <c r="F53" s="286" t="n">
        <v>0</v>
      </c>
      <c r="G53" s="286" t="n">
        <v>54</v>
      </c>
      <c r="I53" s="44"/>
      <c r="K53" s="44"/>
      <c r="L53" s="44"/>
      <c r="M53" s="98"/>
      <c r="N53" s="44"/>
      <c r="O53" s="44"/>
      <c r="P53" s="44"/>
      <c r="Q53" s="44"/>
      <c r="R53" s="44"/>
      <c r="S53" s="44"/>
      <c r="T53" s="44"/>
      <c r="U53" s="44"/>
    </row>
    <row r="54" customFormat="false" ht="15" hidden="false" customHeight="true" outlineLevel="0" collapsed="false">
      <c r="B54" s="211" t="s">
        <v>602</v>
      </c>
      <c r="C54" s="140" t="n">
        <v>396</v>
      </c>
      <c r="D54" s="140" t="n">
        <v>364</v>
      </c>
      <c r="E54" s="140" t="n">
        <v>31</v>
      </c>
      <c r="F54" s="403" t="n">
        <v>0</v>
      </c>
      <c r="G54" s="403" t="n">
        <v>0</v>
      </c>
      <c r="I54" s="44"/>
      <c r="K54" s="44"/>
      <c r="L54" s="44"/>
      <c r="M54" s="98"/>
      <c r="N54" s="44"/>
      <c r="O54" s="44"/>
      <c r="P54" s="44"/>
      <c r="Q54" s="44"/>
      <c r="R54" s="44"/>
      <c r="S54" s="44"/>
      <c r="T54" s="44"/>
      <c r="U54" s="44"/>
    </row>
    <row r="55" customFormat="false" ht="12.75" hidden="false" customHeight="true" outlineLevel="0" collapsed="false">
      <c r="B55" s="70"/>
      <c r="C55" s="71"/>
      <c r="D55" s="71"/>
      <c r="E55" s="71"/>
      <c r="F55" s="73"/>
      <c r="G55" s="74"/>
    </row>
    <row r="56" customFormat="false" ht="12.75" hidden="false" customHeight="true" outlineLevel="0" collapsed="false">
      <c r="B56" s="38" t="s">
        <v>101</v>
      </c>
      <c r="C56" s="71"/>
      <c r="D56" s="71"/>
      <c r="E56" s="71"/>
      <c r="F56" s="73"/>
      <c r="G56" s="74"/>
      <c r="J56" s="20"/>
    </row>
    <row r="57" customFormat="false" ht="12.75" hidden="false" customHeight="true" outlineLevel="0" collapsed="false">
      <c r="B57" s="76" t="s">
        <v>439</v>
      </c>
      <c r="C57" s="404"/>
      <c r="D57" s="404"/>
      <c r="E57" s="404"/>
      <c r="F57" s="404"/>
      <c r="G57" s="404"/>
      <c r="J57" s="20"/>
    </row>
    <row r="58" customFormat="false" ht="12.75" hidden="false" customHeight="true" outlineLevel="0" collapsed="false">
      <c r="A58" s="80"/>
      <c r="B58" s="80"/>
      <c r="C58" s="80"/>
      <c r="D58" s="232"/>
      <c r="E58" s="232"/>
      <c r="F58" s="232"/>
      <c r="G58" s="232"/>
      <c r="H58" s="47"/>
      <c r="J58" s="20"/>
    </row>
    <row r="59" customFormat="false" ht="15.75" hidden="false" customHeight="true" outlineLevel="0" collapsed="false">
      <c r="A59" s="77"/>
      <c r="B59" s="40" t="str">
        <f aca="false">A1!B39</f>
        <v>(Last Updated 12/08/2020)</v>
      </c>
      <c r="C59" s="78"/>
      <c r="D59" s="79"/>
      <c r="E59" s="79"/>
      <c r="F59" s="79"/>
      <c r="G59" s="79"/>
      <c r="H59" s="47"/>
      <c r="J59" s="20"/>
    </row>
    <row r="60" customFormat="false" ht="5.25" hidden="false" customHeight="true" outlineLevel="0" collapsed="false">
      <c r="A60" s="42"/>
      <c r="B60" s="42"/>
      <c r="C60" s="80"/>
      <c r="D60" s="47"/>
      <c r="E60" s="47"/>
      <c r="F60" s="47"/>
      <c r="G60" s="47"/>
      <c r="H60" s="47"/>
      <c r="J60" s="20"/>
    </row>
    <row r="61" customFormat="false" ht="18" hidden="false" customHeight="true" outlineLevel="0" collapsed="false">
      <c r="A61" s="27"/>
      <c r="B61" s="43" t="s">
        <v>105</v>
      </c>
      <c r="C61" s="80"/>
      <c r="D61" s="47"/>
      <c r="E61" s="47"/>
      <c r="F61" s="47"/>
      <c r="G61" s="47"/>
      <c r="H61" s="47"/>
      <c r="J61" s="20"/>
    </row>
    <row r="62" customFormat="false" ht="12" hidden="false" customHeight="false" outlineLevel="0" collapsed="false">
      <c r="D62" s="114"/>
      <c r="E62" s="114"/>
      <c r="J62" s="20"/>
    </row>
    <row r="63" customFormat="false" ht="12" hidden="false" customHeight="false" outlineLevel="0" collapsed="false">
      <c r="J63" s="20"/>
    </row>
    <row r="64" customFormat="false" ht="12" hidden="false" customHeight="false" outlineLevel="0" collapsed="false">
      <c r="J64" s="20"/>
    </row>
  </sheetData>
  <mergeCells count="3">
    <mergeCell ref="B3:B4"/>
    <mergeCell ref="C3:C4"/>
    <mergeCell ref="D3:G3"/>
  </mergeCells>
  <printOptions headings="false" gridLines="false" gridLinesSet="true" horizontalCentered="true" verticalCentered="false"/>
  <pageMargins left="0.170138888888889" right="0.157638888888889" top="0.236111111111111" bottom="0.433333333333333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41.42"/>
    <col collapsed="false" customWidth="true" hidden="false" outlineLevel="0" max="7" min="3" style="20" width="18.28"/>
    <col collapsed="false" customWidth="true" hidden="false" outlineLevel="0" max="8" min="8" style="20" width="2.13"/>
    <col collapsed="false" customWidth="false" hidden="false" outlineLevel="0" max="9" min="9" style="20" width="10.7"/>
    <col collapsed="false" customWidth="false" hidden="false" outlineLevel="0" max="10" min="10" style="44" width="10.7"/>
    <col collapsed="false" customWidth="false" hidden="false" outlineLevel="0" max="257" min="11" style="20" width="10.7"/>
  </cols>
  <sheetData>
    <row r="1" customFormat="false" ht="37.5" hidden="false" customHeight="true" outlineLevel="0" collapsed="false">
      <c r="B1" s="21" t="s">
        <v>642</v>
      </c>
      <c r="C1" s="22"/>
      <c r="D1" s="22"/>
      <c r="E1" s="22"/>
      <c r="F1" s="45"/>
      <c r="G1" s="46"/>
      <c r="H1" s="47"/>
    </row>
    <row r="2" customFormat="false" ht="20.25" hidden="false" customHeight="true" outlineLevel="0" collapsed="false">
      <c r="B2" s="48"/>
      <c r="C2" s="23"/>
      <c r="D2" s="23"/>
      <c r="E2" s="23"/>
      <c r="F2" s="49"/>
      <c r="G2" s="50"/>
      <c r="H2" s="47"/>
    </row>
    <row r="3" customFormat="false" ht="18" hidden="false" customHeight="true" outlineLevel="0" collapsed="false">
      <c r="B3" s="30" t="s">
        <v>616</v>
      </c>
      <c r="C3" s="30" t="s">
        <v>98</v>
      </c>
      <c r="D3" s="30" t="s">
        <v>617</v>
      </c>
      <c r="E3" s="30"/>
      <c r="F3" s="30"/>
      <c r="G3" s="30"/>
    </row>
    <row r="4" customFormat="false" ht="18" hidden="false" customHeight="true" outlineLevel="0" collapsed="false">
      <c r="B4" s="30"/>
      <c r="C4" s="30"/>
      <c r="D4" s="51" t="s">
        <v>122</v>
      </c>
      <c r="E4" s="51" t="s">
        <v>123</v>
      </c>
      <c r="F4" s="51" t="s">
        <v>286</v>
      </c>
      <c r="G4" s="51" t="s">
        <v>130</v>
      </c>
    </row>
    <row r="5" customFormat="false" ht="22.5" hidden="false" customHeight="true" outlineLevel="0" collapsed="false">
      <c r="B5" s="326" t="s">
        <v>386</v>
      </c>
      <c r="C5" s="134" t="n">
        <v>1578292</v>
      </c>
      <c r="D5" s="134" t="n">
        <v>1055926</v>
      </c>
      <c r="E5" s="134" t="n">
        <v>353161</v>
      </c>
      <c r="F5" s="284" t="n">
        <v>139665</v>
      </c>
      <c r="G5" s="284" t="n">
        <v>29539</v>
      </c>
      <c r="I5" s="44"/>
      <c r="K5" s="44"/>
      <c r="L5" s="44"/>
      <c r="M5" s="98"/>
      <c r="N5" s="98"/>
      <c r="O5" s="98"/>
    </row>
    <row r="6" customFormat="false" ht="22.5" hidden="false" customHeight="true" outlineLevel="0" collapsed="false">
      <c r="B6" s="56" t="s">
        <v>324</v>
      </c>
      <c r="C6" s="136" t="n">
        <v>1356833</v>
      </c>
      <c r="D6" s="136" t="n">
        <v>919527</v>
      </c>
      <c r="E6" s="136" t="n">
        <v>283394</v>
      </c>
      <c r="F6" s="285" t="n">
        <v>136414</v>
      </c>
      <c r="G6" s="285" t="n">
        <v>17498</v>
      </c>
      <c r="I6" s="44"/>
      <c r="K6" s="44"/>
      <c r="L6" s="44"/>
      <c r="M6" s="98"/>
      <c r="N6" s="98"/>
      <c r="O6" s="98"/>
    </row>
    <row r="7" customFormat="false" ht="22.5" hidden="false" customHeight="true" outlineLevel="0" collapsed="false">
      <c r="B7" s="56" t="s">
        <v>325</v>
      </c>
      <c r="C7" s="136" t="n">
        <v>1203156</v>
      </c>
      <c r="D7" s="136" t="n">
        <v>816793</v>
      </c>
      <c r="E7" s="136" t="n">
        <v>237746</v>
      </c>
      <c r="F7" s="285" t="n">
        <v>133892</v>
      </c>
      <c r="G7" s="285" t="n">
        <v>14725</v>
      </c>
      <c r="I7" s="44"/>
      <c r="K7" s="44"/>
      <c r="L7" s="44"/>
      <c r="M7" s="98"/>
      <c r="N7" s="98"/>
      <c r="O7" s="98"/>
    </row>
    <row r="8" customFormat="false" ht="15" hidden="false" customHeight="true" outlineLevel="0" collapsed="false">
      <c r="B8" s="163" t="s">
        <v>618</v>
      </c>
      <c r="C8" s="137" t="n">
        <v>15507</v>
      </c>
      <c r="D8" s="137" t="n">
        <v>5877</v>
      </c>
      <c r="E8" s="137" t="n">
        <v>9523</v>
      </c>
      <c r="F8" s="286" t="n">
        <v>74</v>
      </c>
      <c r="G8" s="286" t="n">
        <v>30</v>
      </c>
      <c r="I8" s="44"/>
      <c r="K8" s="44"/>
      <c r="L8" s="44"/>
      <c r="M8" s="98"/>
      <c r="N8" s="98"/>
      <c r="O8" s="98"/>
    </row>
    <row r="9" customFormat="false" ht="15" hidden="false" customHeight="true" outlineLevel="0" collapsed="false">
      <c r="B9" s="163" t="s">
        <v>619</v>
      </c>
      <c r="C9" s="137" t="n">
        <v>51643</v>
      </c>
      <c r="D9" s="137" t="n">
        <v>41280</v>
      </c>
      <c r="E9" s="137" t="n">
        <v>5799</v>
      </c>
      <c r="F9" s="286" t="n">
        <v>3453</v>
      </c>
      <c r="G9" s="286" t="n">
        <v>1112</v>
      </c>
      <c r="I9" s="44"/>
      <c r="K9" s="44"/>
      <c r="L9" s="44"/>
      <c r="M9" s="98"/>
      <c r="N9" s="98"/>
      <c r="O9" s="98"/>
    </row>
    <row r="10" customFormat="false" ht="15" hidden="false" customHeight="true" outlineLevel="0" collapsed="false">
      <c r="B10" s="163" t="s">
        <v>620</v>
      </c>
      <c r="C10" s="137" t="n">
        <v>15390</v>
      </c>
      <c r="D10" s="137" t="n">
        <v>10970</v>
      </c>
      <c r="E10" s="137" t="n">
        <v>3069</v>
      </c>
      <c r="F10" s="286" t="n">
        <v>1315</v>
      </c>
      <c r="G10" s="286" t="n">
        <v>36</v>
      </c>
      <c r="I10" s="44"/>
      <c r="K10" s="44"/>
      <c r="L10" s="44"/>
      <c r="M10" s="98"/>
      <c r="N10" s="98"/>
      <c r="O10" s="98"/>
    </row>
    <row r="11" customFormat="false" ht="15" hidden="false" customHeight="true" outlineLevel="0" collapsed="false">
      <c r="B11" s="163" t="s">
        <v>621</v>
      </c>
      <c r="C11" s="137" t="n">
        <v>49712</v>
      </c>
      <c r="D11" s="137" t="n">
        <v>23153</v>
      </c>
      <c r="E11" s="137" t="n">
        <v>20120</v>
      </c>
      <c r="F11" s="286" t="n">
        <v>5593</v>
      </c>
      <c r="G11" s="286" t="n">
        <v>846</v>
      </c>
      <c r="I11" s="44"/>
      <c r="K11" s="44"/>
      <c r="L11" s="44"/>
      <c r="M11" s="98"/>
      <c r="N11" s="98"/>
      <c r="O11" s="98"/>
    </row>
    <row r="12" customFormat="false" ht="15" hidden="false" customHeight="true" outlineLevel="0" collapsed="false">
      <c r="B12" s="163" t="s">
        <v>622</v>
      </c>
      <c r="C12" s="137" t="n">
        <v>519129</v>
      </c>
      <c r="D12" s="137" t="n">
        <v>369759</v>
      </c>
      <c r="E12" s="137" t="n">
        <v>76971</v>
      </c>
      <c r="F12" s="286" t="n">
        <v>62865</v>
      </c>
      <c r="G12" s="286" t="n">
        <v>9533</v>
      </c>
      <c r="I12" s="44"/>
      <c r="K12" s="44"/>
      <c r="L12" s="44"/>
      <c r="M12" s="98"/>
      <c r="N12" s="98"/>
      <c r="O12" s="98"/>
    </row>
    <row r="13" customFormat="false" ht="15" hidden="false" customHeight="true" outlineLevel="0" collapsed="false">
      <c r="B13" s="163" t="s">
        <v>623</v>
      </c>
      <c r="C13" s="137" t="n">
        <v>19128</v>
      </c>
      <c r="D13" s="137" t="n">
        <v>11548</v>
      </c>
      <c r="E13" s="137" t="n">
        <v>6884</v>
      </c>
      <c r="F13" s="286" t="n">
        <v>672</v>
      </c>
      <c r="G13" s="286" t="n">
        <v>23</v>
      </c>
      <c r="I13" s="44"/>
      <c r="K13" s="44"/>
      <c r="L13" s="44"/>
      <c r="M13" s="98"/>
      <c r="N13" s="98"/>
      <c r="O13" s="98"/>
    </row>
    <row r="14" customFormat="false" ht="15" hidden="false" customHeight="true" outlineLevel="0" collapsed="false">
      <c r="B14" s="163" t="s">
        <v>624</v>
      </c>
      <c r="C14" s="137" t="n">
        <v>22819</v>
      </c>
      <c r="D14" s="137" t="n">
        <v>13389</v>
      </c>
      <c r="E14" s="137" t="n">
        <v>8676</v>
      </c>
      <c r="F14" s="286" t="n">
        <v>753</v>
      </c>
      <c r="G14" s="286" t="n">
        <v>0</v>
      </c>
      <c r="I14" s="44"/>
      <c r="K14" s="44"/>
      <c r="L14" s="44"/>
      <c r="M14" s="98"/>
      <c r="N14" s="98"/>
      <c r="O14" s="98"/>
    </row>
    <row r="15" customFormat="false" ht="15" hidden="false" customHeight="true" outlineLevel="0" collapsed="false">
      <c r="B15" s="163" t="s">
        <v>625</v>
      </c>
      <c r="C15" s="137" t="n">
        <v>43166</v>
      </c>
      <c r="D15" s="137" t="n">
        <v>31512</v>
      </c>
      <c r="E15" s="137" t="n">
        <v>10559</v>
      </c>
      <c r="F15" s="286" t="n">
        <v>1094</v>
      </c>
      <c r="G15" s="286" t="n">
        <v>0</v>
      </c>
      <c r="I15" s="44"/>
      <c r="K15" s="44"/>
      <c r="L15" s="44"/>
      <c r="M15" s="98"/>
      <c r="N15" s="98"/>
      <c r="O15" s="98"/>
    </row>
    <row r="16" customFormat="false" ht="15" hidden="false" customHeight="true" outlineLevel="0" collapsed="false">
      <c r="B16" s="163" t="s">
        <v>626</v>
      </c>
      <c r="C16" s="137" t="n">
        <v>7149</v>
      </c>
      <c r="D16" s="137" t="n">
        <v>4770</v>
      </c>
      <c r="E16" s="137" t="n">
        <v>2131</v>
      </c>
      <c r="F16" s="286" t="n">
        <v>248</v>
      </c>
      <c r="G16" s="286" t="n">
        <v>0</v>
      </c>
      <c r="I16" s="44"/>
      <c r="K16" s="44"/>
      <c r="L16" s="44"/>
      <c r="M16" s="98"/>
      <c r="N16" s="98"/>
      <c r="O16" s="98"/>
    </row>
    <row r="17" customFormat="false" ht="15" hidden="false" customHeight="true" outlineLevel="0" collapsed="false">
      <c r="B17" s="163" t="s">
        <v>627</v>
      </c>
      <c r="C17" s="137" t="n">
        <v>7901</v>
      </c>
      <c r="D17" s="137" t="n">
        <v>5729</v>
      </c>
      <c r="E17" s="137" t="n">
        <v>1796</v>
      </c>
      <c r="F17" s="286" t="n">
        <v>377</v>
      </c>
      <c r="G17" s="286" t="n">
        <v>0</v>
      </c>
      <c r="I17" s="44"/>
      <c r="K17" s="44"/>
      <c r="L17" s="44"/>
      <c r="M17" s="98"/>
      <c r="N17" s="98"/>
      <c r="O17" s="98"/>
    </row>
    <row r="18" customFormat="false" ht="15" hidden="false" customHeight="true" outlineLevel="0" collapsed="false">
      <c r="B18" s="163" t="s">
        <v>585</v>
      </c>
      <c r="C18" s="137" t="n">
        <v>25288</v>
      </c>
      <c r="D18" s="137" t="n">
        <v>20239</v>
      </c>
      <c r="E18" s="137" t="n">
        <v>3958</v>
      </c>
      <c r="F18" s="286" t="n">
        <v>1090</v>
      </c>
      <c r="G18" s="286" t="n">
        <v>0</v>
      </c>
      <c r="I18" s="44"/>
      <c r="K18" s="44"/>
      <c r="L18" s="44"/>
      <c r="M18" s="98"/>
      <c r="N18" s="98"/>
      <c r="O18" s="98"/>
    </row>
    <row r="19" customFormat="false" ht="15" hidden="false" customHeight="true" outlineLevel="0" collapsed="false">
      <c r="B19" s="163" t="s">
        <v>628</v>
      </c>
      <c r="C19" s="137" t="n">
        <v>9248</v>
      </c>
      <c r="D19" s="137" t="n">
        <v>5814</v>
      </c>
      <c r="E19" s="137" t="n">
        <v>3403</v>
      </c>
      <c r="F19" s="286" t="n">
        <v>31</v>
      </c>
      <c r="G19" s="286" t="n">
        <v>0</v>
      </c>
      <c r="I19" s="44"/>
      <c r="K19" s="44"/>
      <c r="L19" s="44"/>
      <c r="M19" s="98"/>
      <c r="N19" s="98"/>
      <c r="O19" s="98"/>
    </row>
    <row r="20" customFormat="false" ht="15" hidden="false" customHeight="true" outlineLevel="0" collapsed="false">
      <c r="B20" s="163" t="s">
        <v>473</v>
      </c>
      <c r="C20" s="137" t="n">
        <v>24558</v>
      </c>
      <c r="D20" s="137" t="n">
        <v>15002</v>
      </c>
      <c r="E20" s="137" t="n">
        <v>7528</v>
      </c>
      <c r="F20" s="286" t="n">
        <v>2031</v>
      </c>
      <c r="G20" s="286" t="n">
        <v>0</v>
      </c>
      <c r="I20" s="44"/>
      <c r="K20" s="44"/>
      <c r="L20" s="44"/>
      <c r="M20" s="98"/>
      <c r="N20" s="98"/>
      <c r="O20" s="98"/>
    </row>
    <row r="21" customFormat="false" ht="15" hidden="false" customHeight="true" outlineLevel="0" collapsed="false">
      <c r="B21" s="163" t="s">
        <v>629</v>
      </c>
      <c r="C21" s="137" t="n">
        <v>33402</v>
      </c>
      <c r="D21" s="137" t="n">
        <v>26118</v>
      </c>
      <c r="E21" s="137" t="n">
        <v>6836</v>
      </c>
      <c r="F21" s="286" t="n">
        <v>415</v>
      </c>
      <c r="G21" s="286" t="n">
        <v>31</v>
      </c>
      <c r="I21" s="44"/>
      <c r="K21" s="44"/>
      <c r="L21" s="44"/>
      <c r="M21" s="98"/>
      <c r="N21" s="98"/>
      <c r="O21" s="98"/>
    </row>
    <row r="22" customFormat="false" ht="15" hidden="false" customHeight="true" outlineLevel="0" collapsed="false">
      <c r="B22" s="163" t="s">
        <v>630</v>
      </c>
      <c r="C22" s="137" t="n">
        <v>27253</v>
      </c>
      <c r="D22" s="137" t="n">
        <v>20868</v>
      </c>
      <c r="E22" s="137" t="n">
        <v>5946</v>
      </c>
      <c r="F22" s="286" t="n">
        <v>403</v>
      </c>
      <c r="G22" s="286" t="n">
        <v>36</v>
      </c>
      <c r="I22" s="44"/>
      <c r="K22" s="44"/>
      <c r="L22" s="44"/>
      <c r="M22" s="98"/>
      <c r="N22" s="98"/>
      <c r="O22" s="98"/>
    </row>
    <row r="23" customFormat="false" ht="15" hidden="false" customHeight="true" outlineLevel="0" collapsed="false">
      <c r="B23" s="163" t="s">
        <v>631</v>
      </c>
      <c r="C23" s="137" t="n">
        <v>52418</v>
      </c>
      <c r="D23" s="137" t="n">
        <v>42798</v>
      </c>
      <c r="E23" s="137" t="n">
        <v>8860</v>
      </c>
      <c r="F23" s="286" t="n">
        <v>360</v>
      </c>
      <c r="G23" s="286" t="n">
        <v>399</v>
      </c>
      <c r="I23" s="44"/>
      <c r="K23" s="44"/>
      <c r="L23" s="44"/>
      <c r="M23" s="98"/>
      <c r="N23" s="98"/>
      <c r="O23" s="98"/>
    </row>
    <row r="24" customFormat="false" ht="15" hidden="false" customHeight="true" outlineLevel="0" collapsed="false">
      <c r="B24" s="163" t="s">
        <v>632</v>
      </c>
      <c r="C24" s="137" t="n">
        <v>10182</v>
      </c>
      <c r="D24" s="137" t="n">
        <v>7735</v>
      </c>
      <c r="E24" s="137" t="n">
        <v>1607</v>
      </c>
      <c r="F24" s="286" t="n">
        <v>811</v>
      </c>
      <c r="G24" s="286" t="n">
        <v>30</v>
      </c>
      <c r="I24" s="44"/>
      <c r="K24" s="44"/>
      <c r="L24" s="44"/>
      <c r="M24" s="98"/>
      <c r="N24" s="98"/>
      <c r="O24" s="98"/>
    </row>
    <row r="25" customFormat="false" ht="15" hidden="false" customHeight="true" outlineLevel="0" collapsed="false">
      <c r="B25" s="163" t="s">
        <v>633</v>
      </c>
      <c r="C25" s="137" t="n">
        <v>229574</v>
      </c>
      <c r="D25" s="137" t="n">
        <v>137744</v>
      </c>
      <c r="E25" s="137" t="n">
        <v>37852</v>
      </c>
      <c r="F25" s="286" t="n">
        <v>51375</v>
      </c>
      <c r="G25" s="286" t="n">
        <v>2604</v>
      </c>
      <c r="I25" s="44"/>
      <c r="K25" s="44"/>
      <c r="L25" s="44"/>
      <c r="M25" s="98"/>
      <c r="N25" s="98"/>
      <c r="O25" s="98"/>
    </row>
    <row r="26" customFormat="false" ht="15" hidden="false" customHeight="true" outlineLevel="0" collapsed="false">
      <c r="B26" s="163" t="s">
        <v>593</v>
      </c>
      <c r="C26" s="137" t="n">
        <v>39691</v>
      </c>
      <c r="D26" s="137" t="n">
        <v>22486</v>
      </c>
      <c r="E26" s="137" t="n">
        <v>16228</v>
      </c>
      <c r="F26" s="286" t="n">
        <v>931</v>
      </c>
      <c r="G26" s="286" t="n">
        <v>45</v>
      </c>
      <c r="I26" s="44"/>
      <c r="K26" s="44"/>
      <c r="L26" s="44"/>
      <c r="M26" s="98"/>
      <c r="N26" s="98"/>
      <c r="O26" s="98"/>
    </row>
    <row r="27" customFormat="false" ht="22.5" hidden="false" customHeight="true" outlineLevel="0" collapsed="false">
      <c r="B27" s="56" t="s">
        <v>342</v>
      </c>
      <c r="C27" s="136" t="n">
        <v>153677</v>
      </c>
      <c r="D27" s="136" t="n">
        <v>102734</v>
      </c>
      <c r="E27" s="136" t="n">
        <v>45647</v>
      </c>
      <c r="F27" s="285" t="n">
        <v>2522</v>
      </c>
      <c r="G27" s="285" t="n">
        <v>2773</v>
      </c>
      <c r="I27" s="44"/>
      <c r="K27" s="44"/>
      <c r="L27" s="44"/>
      <c r="M27" s="98"/>
      <c r="N27" s="98"/>
      <c r="O27" s="98"/>
    </row>
    <row r="28" customFormat="false" ht="15" hidden="false" customHeight="true" outlineLevel="0" collapsed="false">
      <c r="B28" s="163" t="s">
        <v>117</v>
      </c>
      <c r="C28" s="137" t="n">
        <v>10637</v>
      </c>
      <c r="D28" s="137" t="n">
        <v>6159</v>
      </c>
      <c r="E28" s="137" t="n">
        <v>4029</v>
      </c>
      <c r="F28" s="286" t="n">
        <v>395</v>
      </c>
      <c r="G28" s="286" t="n">
        <v>53</v>
      </c>
      <c r="I28" s="44"/>
      <c r="K28" s="44"/>
      <c r="L28" s="44"/>
      <c r="M28" s="98"/>
      <c r="N28" s="98"/>
      <c r="O28" s="98"/>
    </row>
    <row r="29" customFormat="false" ht="15" hidden="false" customHeight="true" outlineLevel="0" collapsed="false">
      <c r="B29" s="163" t="s">
        <v>475</v>
      </c>
      <c r="C29" s="137" t="n">
        <v>88819</v>
      </c>
      <c r="D29" s="137" t="n">
        <v>59229</v>
      </c>
      <c r="E29" s="137" t="n">
        <v>26180</v>
      </c>
      <c r="F29" s="286" t="n">
        <v>1484</v>
      </c>
      <c r="G29" s="286" t="n">
        <v>1924</v>
      </c>
      <c r="I29" s="44"/>
      <c r="K29" s="44"/>
      <c r="L29" s="44"/>
      <c r="M29" s="98"/>
      <c r="N29" s="98"/>
      <c r="O29" s="98"/>
    </row>
    <row r="30" customFormat="false" ht="15" hidden="false" customHeight="true" outlineLevel="0" collapsed="false">
      <c r="B30" s="163" t="s">
        <v>345</v>
      </c>
      <c r="C30" s="137" t="n">
        <v>6034</v>
      </c>
      <c r="D30" s="137" t="n">
        <v>3471</v>
      </c>
      <c r="E30" s="137" t="n">
        <v>2431</v>
      </c>
      <c r="F30" s="286" t="n">
        <v>40</v>
      </c>
      <c r="G30" s="286" t="n">
        <v>93</v>
      </c>
      <c r="I30" s="44"/>
      <c r="K30" s="44"/>
      <c r="L30" s="44"/>
      <c r="M30" s="98"/>
      <c r="N30" s="98"/>
      <c r="O30" s="98"/>
    </row>
    <row r="31" customFormat="false" ht="15" hidden="false" customHeight="true" outlineLevel="0" collapsed="false">
      <c r="B31" s="163" t="s">
        <v>115</v>
      </c>
      <c r="C31" s="137" t="n">
        <v>22621</v>
      </c>
      <c r="D31" s="137" t="n">
        <v>16046</v>
      </c>
      <c r="E31" s="137" t="n">
        <v>6127</v>
      </c>
      <c r="F31" s="286" t="n">
        <v>165</v>
      </c>
      <c r="G31" s="286" t="n">
        <v>283</v>
      </c>
      <c r="I31" s="44"/>
      <c r="K31" s="44"/>
      <c r="L31" s="44"/>
      <c r="M31" s="98"/>
      <c r="N31" s="98"/>
      <c r="O31" s="98"/>
    </row>
    <row r="32" customFormat="false" ht="15" hidden="false" customHeight="true" outlineLevel="0" collapsed="false">
      <c r="B32" s="163" t="s">
        <v>346</v>
      </c>
      <c r="C32" s="137" t="n">
        <v>10852</v>
      </c>
      <c r="D32" s="137" t="n">
        <v>8222</v>
      </c>
      <c r="E32" s="137" t="n">
        <v>2189</v>
      </c>
      <c r="F32" s="286" t="n">
        <v>270</v>
      </c>
      <c r="G32" s="286" t="n">
        <v>169</v>
      </c>
      <c r="I32" s="44"/>
      <c r="K32" s="44"/>
      <c r="L32" s="44"/>
      <c r="M32" s="98"/>
      <c r="N32" s="98"/>
      <c r="O32" s="98"/>
    </row>
    <row r="33" customFormat="false" ht="15" hidden="false" customHeight="true" outlineLevel="0" collapsed="false">
      <c r="B33" s="163" t="s">
        <v>604</v>
      </c>
      <c r="C33" s="137" t="n">
        <v>14719</v>
      </c>
      <c r="D33" s="137" t="n">
        <v>9607</v>
      </c>
      <c r="E33" s="137" t="n">
        <v>4691</v>
      </c>
      <c r="F33" s="286" t="n">
        <v>169</v>
      </c>
      <c r="G33" s="286" t="n">
        <v>251</v>
      </c>
      <c r="I33" s="44"/>
      <c r="K33" s="44"/>
      <c r="L33" s="44"/>
      <c r="M33" s="98"/>
      <c r="N33" s="98"/>
      <c r="O33" s="98"/>
    </row>
    <row r="34" customFormat="false" ht="22.5" hidden="false" customHeight="true" outlineLevel="0" collapsed="false">
      <c r="B34" s="56" t="s">
        <v>347</v>
      </c>
      <c r="C34" s="136" t="n">
        <v>17309</v>
      </c>
      <c r="D34" s="136" t="n">
        <v>10432</v>
      </c>
      <c r="E34" s="136" t="n">
        <v>6796</v>
      </c>
      <c r="F34" s="285" t="n">
        <v>44</v>
      </c>
      <c r="G34" s="285" t="n">
        <v>39</v>
      </c>
      <c r="I34" s="44"/>
      <c r="K34" s="44"/>
      <c r="L34" s="44"/>
      <c r="M34" s="98"/>
      <c r="N34" s="98"/>
      <c r="O34" s="98"/>
    </row>
    <row r="35" customFormat="false" ht="15" hidden="false" customHeight="true" outlineLevel="0" collapsed="false">
      <c r="B35" s="163" t="s">
        <v>600</v>
      </c>
      <c r="C35" s="137" t="n">
        <v>3920</v>
      </c>
      <c r="D35" s="137" t="n">
        <v>2249</v>
      </c>
      <c r="E35" s="137" t="n">
        <v>1671</v>
      </c>
      <c r="F35" s="286" t="n">
        <v>0</v>
      </c>
      <c r="G35" s="286" t="n">
        <v>0</v>
      </c>
      <c r="I35" s="44"/>
      <c r="K35" s="44"/>
      <c r="L35" s="44"/>
      <c r="M35" s="98"/>
      <c r="N35" s="98"/>
      <c r="O35" s="98"/>
    </row>
    <row r="36" customFormat="false" ht="15" hidden="false" customHeight="true" outlineLevel="0" collapsed="false">
      <c r="B36" s="163" t="s">
        <v>634</v>
      </c>
      <c r="C36" s="137" t="n">
        <v>7600</v>
      </c>
      <c r="D36" s="137" t="n">
        <v>4598</v>
      </c>
      <c r="E36" s="137" t="n">
        <v>2942</v>
      </c>
      <c r="F36" s="286" t="n">
        <v>21</v>
      </c>
      <c r="G36" s="286" t="n">
        <v>39</v>
      </c>
      <c r="I36" s="44"/>
      <c r="K36" s="44"/>
      <c r="L36" s="44"/>
      <c r="M36" s="98"/>
      <c r="N36" s="98"/>
      <c r="O36" s="98"/>
    </row>
    <row r="37" customFormat="false" ht="15" hidden="false" customHeight="true" outlineLevel="0" collapsed="false">
      <c r="B37" s="163" t="s">
        <v>602</v>
      </c>
      <c r="C37" s="137" t="n">
        <v>5791</v>
      </c>
      <c r="D37" s="137" t="n">
        <v>3586</v>
      </c>
      <c r="E37" s="137" t="n">
        <v>2182</v>
      </c>
      <c r="F37" s="286" t="n">
        <v>23</v>
      </c>
      <c r="G37" s="286" t="n">
        <v>0</v>
      </c>
      <c r="I37" s="44"/>
      <c r="K37" s="44"/>
      <c r="L37" s="44"/>
      <c r="M37" s="98"/>
      <c r="N37" s="98"/>
      <c r="O37" s="98"/>
    </row>
    <row r="38" customFormat="false" ht="22.5" hidden="false" customHeight="true" outlineLevel="0" collapsed="false">
      <c r="B38" s="56" t="s">
        <v>349</v>
      </c>
      <c r="C38" s="136" t="n">
        <v>38419</v>
      </c>
      <c r="D38" s="136" t="n">
        <v>24838</v>
      </c>
      <c r="E38" s="136" t="n">
        <v>11198</v>
      </c>
      <c r="F38" s="285" t="n">
        <v>2249</v>
      </c>
      <c r="G38" s="285" t="n">
        <v>135</v>
      </c>
      <c r="I38" s="44"/>
      <c r="K38" s="44"/>
      <c r="L38" s="44"/>
      <c r="M38" s="98"/>
      <c r="N38" s="98"/>
      <c r="O38" s="98"/>
    </row>
    <row r="39" customFormat="false" ht="15" hidden="false" customHeight="true" outlineLevel="0" collapsed="false">
      <c r="B39" s="163" t="s">
        <v>635</v>
      </c>
      <c r="C39" s="137" t="n">
        <v>28623</v>
      </c>
      <c r="D39" s="137" t="n">
        <v>18115</v>
      </c>
      <c r="E39" s="137" t="n">
        <v>8273</v>
      </c>
      <c r="F39" s="286" t="n">
        <v>2099</v>
      </c>
      <c r="G39" s="286" t="n">
        <v>135</v>
      </c>
      <c r="I39" s="44"/>
      <c r="K39" s="44"/>
      <c r="L39" s="44"/>
      <c r="M39" s="98"/>
      <c r="N39" s="98"/>
      <c r="O39" s="98"/>
    </row>
    <row r="40" customFormat="false" ht="15" hidden="false" customHeight="true" outlineLevel="0" collapsed="false">
      <c r="B40" s="163" t="s">
        <v>604</v>
      </c>
      <c r="C40" s="137" t="n">
        <v>9797</v>
      </c>
      <c r="D40" s="137" t="n">
        <v>6724</v>
      </c>
      <c r="E40" s="137" t="n">
        <v>2925</v>
      </c>
      <c r="F40" s="286" t="n">
        <v>150</v>
      </c>
      <c r="G40" s="286" t="n">
        <v>0</v>
      </c>
      <c r="I40" s="44"/>
      <c r="K40" s="44"/>
      <c r="L40" s="44"/>
      <c r="M40" s="98"/>
      <c r="N40" s="98"/>
      <c r="O40" s="98"/>
    </row>
    <row r="41" customFormat="false" ht="22.5" hidden="false" customHeight="true" outlineLevel="0" collapsed="false">
      <c r="B41" s="56" t="s">
        <v>351</v>
      </c>
      <c r="C41" s="136" t="n">
        <v>161682</v>
      </c>
      <c r="D41" s="136" t="n">
        <v>98072</v>
      </c>
      <c r="E41" s="136" t="n">
        <v>50881</v>
      </c>
      <c r="F41" s="285" t="n">
        <v>862</v>
      </c>
      <c r="G41" s="285" t="n">
        <v>11868</v>
      </c>
      <c r="I41" s="44"/>
      <c r="K41" s="44"/>
      <c r="L41" s="44"/>
      <c r="M41" s="98"/>
      <c r="N41" s="98"/>
      <c r="O41" s="98"/>
    </row>
    <row r="42" customFormat="false" ht="15" hidden="false" customHeight="true" outlineLevel="0" collapsed="false">
      <c r="B42" s="163" t="s">
        <v>605</v>
      </c>
      <c r="C42" s="137" t="n">
        <v>833</v>
      </c>
      <c r="D42" s="137" t="n">
        <v>317</v>
      </c>
      <c r="E42" s="137" t="n">
        <v>489</v>
      </c>
      <c r="F42" s="286" t="n">
        <v>12</v>
      </c>
      <c r="G42" s="286" t="n">
        <v>17</v>
      </c>
      <c r="I42" s="44"/>
      <c r="K42" s="44"/>
      <c r="L42" s="44"/>
      <c r="M42" s="98"/>
      <c r="N42" s="98"/>
      <c r="O42" s="98"/>
    </row>
    <row r="43" customFormat="false" ht="15" hidden="false" customHeight="true" outlineLevel="0" collapsed="false">
      <c r="B43" s="163" t="s">
        <v>606</v>
      </c>
      <c r="C43" s="137" t="n">
        <v>14022</v>
      </c>
      <c r="D43" s="137" t="n">
        <v>7044</v>
      </c>
      <c r="E43" s="137" t="n">
        <v>6978</v>
      </c>
      <c r="F43" s="286" t="n">
        <v>0</v>
      </c>
      <c r="G43" s="286" t="n">
        <v>0</v>
      </c>
      <c r="I43" s="44"/>
      <c r="K43" s="44"/>
      <c r="L43" s="44"/>
      <c r="M43" s="98"/>
      <c r="N43" s="98"/>
      <c r="O43" s="98"/>
    </row>
    <row r="44" customFormat="false" ht="15" hidden="false" customHeight="true" outlineLevel="0" collapsed="false">
      <c r="B44" s="163" t="s">
        <v>454</v>
      </c>
      <c r="C44" s="137" t="n">
        <v>2762</v>
      </c>
      <c r="D44" s="137" t="n">
        <v>839</v>
      </c>
      <c r="E44" s="137" t="n">
        <v>1874</v>
      </c>
      <c r="F44" s="286" t="n">
        <v>47</v>
      </c>
      <c r="G44" s="286" t="n">
        <v>0</v>
      </c>
      <c r="I44" s="44"/>
      <c r="K44" s="44"/>
      <c r="L44" s="44"/>
      <c r="M44" s="98"/>
      <c r="N44" s="98"/>
      <c r="O44" s="98"/>
    </row>
    <row r="45" customFormat="false" ht="15" hidden="false" customHeight="true" outlineLevel="0" collapsed="false">
      <c r="B45" s="163" t="s">
        <v>608</v>
      </c>
      <c r="C45" s="137" t="n">
        <v>11306</v>
      </c>
      <c r="D45" s="137" t="n">
        <v>9970</v>
      </c>
      <c r="E45" s="137" t="n">
        <v>912</v>
      </c>
      <c r="F45" s="286" t="n">
        <v>0</v>
      </c>
      <c r="G45" s="286" t="n">
        <v>422</v>
      </c>
      <c r="I45" s="44"/>
      <c r="K45" s="44"/>
      <c r="L45" s="44"/>
      <c r="M45" s="98"/>
      <c r="N45" s="98"/>
      <c r="O45" s="98"/>
    </row>
    <row r="46" customFormat="false" ht="15" hidden="false" customHeight="true" outlineLevel="0" collapsed="false">
      <c r="B46" s="163" t="s">
        <v>637</v>
      </c>
      <c r="C46" s="137" t="n">
        <v>7900</v>
      </c>
      <c r="D46" s="137" t="n">
        <v>5613</v>
      </c>
      <c r="E46" s="137" t="n">
        <v>2214</v>
      </c>
      <c r="F46" s="286" t="n">
        <v>51</v>
      </c>
      <c r="G46" s="286" t="n">
        <v>23</v>
      </c>
      <c r="I46" s="44"/>
      <c r="K46" s="44"/>
      <c r="L46" s="44"/>
      <c r="M46" s="98"/>
      <c r="N46" s="98"/>
      <c r="O46" s="98"/>
    </row>
    <row r="47" customFormat="false" ht="15" hidden="false" customHeight="true" outlineLevel="0" collapsed="false">
      <c r="B47" s="163" t="s">
        <v>610</v>
      </c>
      <c r="C47" s="137" t="n">
        <v>41282</v>
      </c>
      <c r="D47" s="137" t="n">
        <v>17872</v>
      </c>
      <c r="E47" s="137" t="n">
        <v>12335</v>
      </c>
      <c r="F47" s="286" t="n">
        <v>184</v>
      </c>
      <c r="G47" s="286" t="n">
        <v>10891</v>
      </c>
      <c r="I47" s="44"/>
      <c r="K47" s="44"/>
      <c r="L47" s="44"/>
      <c r="M47" s="98"/>
      <c r="N47" s="98"/>
      <c r="O47" s="98"/>
    </row>
    <row r="48" customFormat="false" ht="15" hidden="false" customHeight="true" outlineLevel="0" collapsed="false">
      <c r="B48" s="163" t="s">
        <v>638</v>
      </c>
      <c r="C48" s="137" t="n">
        <v>24851</v>
      </c>
      <c r="D48" s="137" t="n">
        <v>17829</v>
      </c>
      <c r="E48" s="137" t="n">
        <v>6743</v>
      </c>
      <c r="F48" s="286" t="n">
        <v>0</v>
      </c>
      <c r="G48" s="286" t="n">
        <v>279</v>
      </c>
      <c r="I48" s="44"/>
      <c r="K48" s="44"/>
      <c r="L48" s="44"/>
      <c r="M48" s="98"/>
      <c r="N48" s="98"/>
      <c r="O48" s="98"/>
    </row>
    <row r="49" customFormat="false" ht="15" hidden="false" customHeight="true" outlineLevel="0" collapsed="false">
      <c r="B49" s="163" t="s">
        <v>455</v>
      </c>
      <c r="C49" s="137" t="n">
        <v>9966</v>
      </c>
      <c r="D49" s="137" t="n">
        <v>3329</v>
      </c>
      <c r="E49" s="137" t="n">
        <v>6223</v>
      </c>
      <c r="F49" s="286" t="n">
        <v>389</v>
      </c>
      <c r="G49" s="286" t="n">
        <v>24</v>
      </c>
      <c r="I49" s="44"/>
      <c r="K49" s="44"/>
      <c r="L49" s="44"/>
      <c r="M49" s="98"/>
      <c r="N49" s="98"/>
      <c r="O49" s="98"/>
    </row>
    <row r="50" customFormat="false" ht="15" hidden="false" customHeight="true" outlineLevel="0" collapsed="false">
      <c r="B50" s="163" t="s">
        <v>639</v>
      </c>
      <c r="C50" s="137" t="n">
        <v>2561</v>
      </c>
      <c r="D50" s="137" t="n">
        <v>1784</v>
      </c>
      <c r="E50" s="137" t="n">
        <v>666</v>
      </c>
      <c r="F50" s="286" t="n">
        <v>111</v>
      </c>
      <c r="G50" s="286" t="n">
        <v>0</v>
      </c>
      <c r="I50" s="44"/>
      <c r="K50" s="44"/>
      <c r="L50" s="44"/>
      <c r="M50" s="98"/>
      <c r="N50" s="98"/>
      <c r="O50" s="98"/>
    </row>
    <row r="51" customFormat="false" ht="15" hidden="false" customHeight="true" outlineLevel="0" collapsed="false">
      <c r="B51" s="163" t="s">
        <v>604</v>
      </c>
      <c r="C51" s="137" t="n">
        <v>46202</v>
      </c>
      <c r="D51" s="137" t="n">
        <v>33475</v>
      </c>
      <c r="E51" s="137" t="n">
        <v>12446</v>
      </c>
      <c r="F51" s="286" t="n">
        <v>68</v>
      </c>
      <c r="G51" s="286" t="n">
        <v>211</v>
      </c>
      <c r="I51" s="44"/>
      <c r="K51" s="44"/>
      <c r="L51" s="44"/>
      <c r="M51" s="98"/>
      <c r="N51" s="98"/>
      <c r="O51" s="98"/>
    </row>
    <row r="52" customFormat="false" ht="22.5" hidden="false" customHeight="true" outlineLevel="0" collapsed="false">
      <c r="B52" s="56" t="s">
        <v>360</v>
      </c>
      <c r="C52" s="136" t="n">
        <v>4045</v>
      </c>
      <c r="D52" s="136" t="n">
        <v>3056</v>
      </c>
      <c r="E52" s="136" t="n">
        <v>892</v>
      </c>
      <c r="F52" s="285" t="n">
        <v>96</v>
      </c>
      <c r="G52" s="285" t="n">
        <v>0</v>
      </c>
      <c r="I52" s="44"/>
      <c r="K52" s="44"/>
      <c r="L52" s="44"/>
      <c r="M52" s="98"/>
      <c r="N52" s="98"/>
      <c r="O52" s="98"/>
    </row>
    <row r="53" customFormat="false" ht="15" hidden="false" customHeight="true" outlineLevel="0" collapsed="false">
      <c r="B53" s="163" t="s">
        <v>640</v>
      </c>
      <c r="C53" s="137" t="n">
        <v>3581</v>
      </c>
      <c r="D53" s="137" t="n">
        <v>2737</v>
      </c>
      <c r="E53" s="137" t="n">
        <v>776</v>
      </c>
      <c r="F53" s="286" t="n">
        <v>67</v>
      </c>
      <c r="G53" s="286" t="n">
        <v>0</v>
      </c>
      <c r="I53" s="44"/>
      <c r="K53" s="44"/>
      <c r="L53" s="44"/>
      <c r="M53" s="98"/>
      <c r="N53" s="98"/>
      <c r="O53" s="98"/>
    </row>
    <row r="54" customFormat="false" ht="15" hidden="false" customHeight="true" outlineLevel="0" collapsed="false">
      <c r="B54" s="211" t="s">
        <v>602</v>
      </c>
      <c r="C54" s="140" t="n">
        <v>464</v>
      </c>
      <c r="D54" s="140" t="n">
        <v>319</v>
      </c>
      <c r="E54" s="140" t="n">
        <v>116</v>
      </c>
      <c r="F54" s="403" t="n">
        <v>29</v>
      </c>
      <c r="G54" s="403" t="n">
        <v>0</v>
      </c>
      <c r="I54" s="44"/>
      <c r="K54" s="44"/>
      <c r="L54" s="44"/>
      <c r="M54" s="98"/>
      <c r="N54" s="98"/>
      <c r="O54" s="98"/>
    </row>
    <row r="55" customFormat="false" ht="12.75" hidden="false" customHeight="true" outlineLevel="0" collapsed="false">
      <c r="B55" s="70"/>
      <c r="C55" s="71"/>
      <c r="D55" s="71"/>
      <c r="E55" s="71"/>
      <c r="F55" s="73"/>
      <c r="G55" s="74"/>
    </row>
    <row r="56" customFormat="false" ht="12.75" hidden="false" customHeight="true" outlineLevel="0" collapsed="false">
      <c r="B56" s="38" t="s">
        <v>101</v>
      </c>
      <c r="C56" s="71"/>
      <c r="D56" s="71"/>
      <c r="E56" s="71"/>
      <c r="F56" s="73"/>
      <c r="G56" s="74"/>
      <c r="J56" s="20"/>
    </row>
    <row r="57" customFormat="false" ht="12.75" hidden="false" customHeight="true" outlineLevel="0" collapsed="false">
      <c r="B57" s="76" t="s">
        <v>439</v>
      </c>
      <c r="C57" s="404"/>
      <c r="D57" s="404"/>
      <c r="E57" s="404"/>
      <c r="F57" s="404"/>
      <c r="G57" s="404"/>
      <c r="J57" s="20"/>
    </row>
    <row r="58" customFormat="false" ht="12.75" hidden="false" customHeight="true" outlineLevel="0" collapsed="false">
      <c r="A58" s="80"/>
      <c r="B58" s="80"/>
      <c r="C58" s="80"/>
      <c r="D58" s="232"/>
      <c r="E58" s="232"/>
      <c r="F58" s="232"/>
      <c r="G58" s="232"/>
      <c r="H58" s="47"/>
      <c r="J58" s="20"/>
    </row>
    <row r="59" customFormat="false" ht="15.75" hidden="false" customHeight="true" outlineLevel="0" collapsed="false">
      <c r="A59" s="77"/>
      <c r="B59" s="40" t="str">
        <f aca="false">A1!B39</f>
        <v>(Last Updated 12/08/2020)</v>
      </c>
      <c r="C59" s="78"/>
      <c r="D59" s="79"/>
      <c r="E59" s="79"/>
      <c r="F59" s="79"/>
      <c r="G59" s="79"/>
      <c r="H59" s="47"/>
      <c r="J59" s="20"/>
    </row>
    <row r="60" customFormat="false" ht="5.25" hidden="false" customHeight="true" outlineLevel="0" collapsed="false">
      <c r="A60" s="42"/>
      <c r="B60" s="42"/>
      <c r="C60" s="80"/>
      <c r="D60" s="47"/>
      <c r="E60" s="47"/>
      <c r="F60" s="47"/>
      <c r="G60" s="47"/>
      <c r="H60" s="47"/>
      <c r="J60" s="20"/>
    </row>
    <row r="61" customFormat="false" ht="18" hidden="false" customHeight="true" outlineLevel="0" collapsed="false">
      <c r="A61" s="27"/>
      <c r="B61" s="43" t="s">
        <v>105</v>
      </c>
      <c r="C61" s="80"/>
      <c r="D61" s="47"/>
      <c r="E61" s="47"/>
      <c r="F61" s="47"/>
      <c r="G61" s="47"/>
      <c r="H61" s="47"/>
      <c r="J61" s="20"/>
    </row>
    <row r="62" customFormat="false" ht="12" hidden="false" customHeight="false" outlineLevel="0" collapsed="false">
      <c r="D62" s="114"/>
      <c r="E62" s="114"/>
      <c r="J62" s="20"/>
    </row>
    <row r="63" customFormat="false" ht="12" hidden="false" customHeight="false" outlineLevel="0" collapsed="false">
      <c r="J63" s="20"/>
    </row>
    <row r="64" customFormat="false" ht="12" hidden="false" customHeight="false" outlineLevel="0" collapsed="false">
      <c r="J64" s="20"/>
    </row>
    <row r="65" customFormat="false" ht="12" hidden="false" customHeight="false" outlineLevel="0" collapsed="false">
      <c r="D65" s="114"/>
      <c r="E65" s="114"/>
    </row>
    <row r="66" customFormat="false" ht="12" hidden="false" customHeight="false" outlineLevel="0" collapsed="false">
      <c r="C66" s="114"/>
    </row>
    <row r="69" customFormat="false" ht="12" hidden="false" customHeight="false" outlineLevel="0" collapsed="false">
      <c r="C69" s="114"/>
    </row>
  </sheetData>
  <mergeCells count="3">
    <mergeCell ref="B3:B4"/>
    <mergeCell ref="C3:C4"/>
    <mergeCell ref="D3:G3"/>
  </mergeCells>
  <printOptions headings="false" gridLines="false" gridLinesSet="true" horizontalCentered="true" verticalCentered="false"/>
  <pageMargins left="0.157638888888889" right="0.157638888888889" top="0.236111111111111" bottom="0.433333333333333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34.99"/>
    <col collapsed="false" customWidth="true" hidden="false" outlineLevel="0" max="11" min="3" style="20" width="13.13"/>
    <col collapsed="false" customWidth="true" hidden="false" outlineLevel="0" max="12" min="12" style="20" width="2.13"/>
    <col collapsed="false" customWidth="false" hidden="false" outlineLevel="0" max="13" min="13" style="20" width="10.7"/>
    <col collapsed="false" customWidth="false" hidden="false" outlineLevel="0" max="14" min="14" style="44" width="10.7"/>
    <col collapsed="false" customWidth="false" hidden="false" outlineLevel="0" max="257" min="15" style="20" width="10.7"/>
  </cols>
  <sheetData>
    <row r="1" customFormat="false" ht="37.5" hidden="false" customHeight="true" outlineLevel="0" collapsed="false">
      <c r="B1" s="21" t="s">
        <v>643</v>
      </c>
      <c r="C1" s="22"/>
      <c r="D1" s="22"/>
      <c r="E1" s="22"/>
      <c r="F1" s="22"/>
      <c r="G1" s="22"/>
      <c r="H1" s="22"/>
      <c r="I1" s="22"/>
      <c r="J1" s="45"/>
      <c r="K1" s="46"/>
      <c r="L1" s="47"/>
    </row>
    <row r="2" customFormat="false" ht="20.25" hidden="false" customHeight="true" outlineLevel="0" collapsed="false">
      <c r="B2" s="48"/>
      <c r="C2" s="23"/>
      <c r="D2" s="23"/>
      <c r="E2" s="23"/>
      <c r="F2" s="23"/>
      <c r="G2" s="23"/>
      <c r="H2" s="23"/>
      <c r="I2" s="23"/>
      <c r="J2" s="49"/>
      <c r="K2" s="291" t="s">
        <v>480</v>
      </c>
      <c r="L2" s="47"/>
    </row>
    <row r="3" customFormat="false" ht="26.25" hidden="false" customHeight="true" outlineLevel="0" collapsed="false">
      <c r="B3" s="30" t="s">
        <v>616</v>
      </c>
      <c r="C3" s="30" t="s">
        <v>98</v>
      </c>
      <c r="D3" s="30" t="s">
        <v>481</v>
      </c>
      <c r="E3" s="30"/>
      <c r="F3" s="30"/>
      <c r="G3" s="30"/>
      <c r="H3" s="30"/>
      <c r="I3" s="30"/>
      <c r="J3" s="30" t="s">
        <v>482</v>
      </c>
      <c r="K3" s="30"/>
    </row>
    <row r="4" customFormat="false" ht="26.25" hidden="false" customHeight="true" outlineLevel="0" collapsed="false">
      <c r="B4" s="30"/>
      <c r="C4" s="30"/>
      <c r="D4" s="30" t="s">
        <v>483</v>
      </c>
      <c r="E4" s="30" t="s">
        <v>644</v>
      </c>
      <c r="F4" s="51" t="s">
        <v>645</v>
      </c>
      <c r="G4" s="51" t="s">
        <v>487</v>
      </c>
      <c r="H4" s="51" t="s">
        <v>488</v>
      </c>
      <c r="I4" s="51" t="s">
        <v>428</v>
      </c>
      <c r="J4" s="51" t="s">
        <v>149</v>
      </c>
      <c r="K4" s="51" t="s">
        <v>150</v>
      </c>
    </row>
    <row r="5" customFormat="false" ht="18" hidden="false" customHeight="true" outlineLevel="0" collapsed="false">
      <c r="B5" s="326" t="s">
        <v>386</v>
      </c>
      <c r="C5" s="405" t="n">
        <v>1407227</v>
      </c>
      <c r="D5" s="276" t="n">
        <v>0.7</v>
      </c>
      <c r="E5" s="276" t="n">
        <v>17.2</v>
      </c>
      <c r="F5" s="276" t="n">
        <v>46.7</v>
      </c>
      <c r="G5" s="276" t="n">
        <v>28.5</v>
      </c>
      <c r="H5" s="276" t="n">
        <v>6.8</v>
      </c>
      <c r="I5" s="276" t="n">
        <v>0.1</v>
      </c>
      <c r="J5" s="406" t="n">
        <v>50.6</v>
      </c>
      <c r="K5" s="406" t="n">
        <v>49.4</v>
      </c>
      <c r="M5" s="44"/>
      <c r="O5" s="98"/>
      <c r="Q5" s="98"/>
      <c r="R5" s="98"/>
      <c r="S5" s="98"/>
    </row>
    <row r="6" customFormat="false" ht="18" hidden="false" customHeight="true" outlineLevel="0" collapsed="false">
      <c r="B6" s="56" t="s">
        <v>324</v>
      </c>
      <c r="C6" s="225" t="n">
        <v>1247806</v>
      </c>
      <c r="D6" s="278" t="n">
        <v>0.7</v>
      </c>
      <c r="E6" s="278" t="n">
        <v>18.5</v>
      </c>
      <c r="F6" s="278" t="n">
        <v>46.1</v>
      </c>
      <c r="G6" s="278" t="n">
        <v>27.9</v>
      </c>
      <c r="H6" s="278" t="n">
        <v>6.6</v>
      </c>
      <c r="I6" s="278" t="n">
        <v>0.1</v>
      </c>
      <c r="J6" s="65" t="n">
        <v>49.7</v>
      </c>
      <c r="K6" s="65" t="n">
        <v>50.3</v>
      </c>
      <c r="M6" s="44"/>
      <c r="O6" s="98"/>
      <c r="Q6" s="98"/>
      <c r="R6" s="98"/>
      <c r="S6" s="98"/>
    </row>
    <row r="7" customFormat="false" ht="18" hidden="false" customHeight="true" outlineLevel="0" collapsed="false">
      <c r="B7" s="163" t="s">
        <v>325</v>
      </c>
      <c r="C7" s="225" t="n">
        <v>1134540</v>
      </c>
      <c r="D7" s="278" t="n">
        <v>0.7</v>
      </c>
      <c r="E7" s="278" t="n">
        <v>19.6</v>
      </c>
      <c r="F7" s="278" t="n">
        <v>45.1</v>
      </c>
      <c r="G7" s="278" t="n">
        <v>27.7</v>
      </c>
      <c r="H7" s="278" t="n">
        <v>6.9</v>
      </c>
      <c r="I7" s="278" t="n">
        <v>0.1</v>
      </c>
      <c r="J7" s="65" t="n">
        <v>49.4</v>
      </c>
      <c r="K7" s="65" t="n">
        <v>50.6</v>
      </c>
      <c r="M7" s="44"/>
      <c r="O7" s="98"/>
      <c r="Q7" s="98"/>
      <c r="R7" s="98"/>
      <c r="S7" s="98"/>
    </row>
    <row r="8" customFormat="false" ht="18" hidden="false" customHeight="true" outlineLevel="0" collapsed="false">
      <c r="B8" s="163" t="s">
        <v>342</v>
      </c>
      <c r="C8" s="225" t="n">
        <v>113266</v>
      </c>
      <c r="D8" s="278" t="n">
        <v>1.1</v>
      </c>
      <c r="E8" s="278" t="n">
        <v>8.1</v>
      </c>
      <c r="F8" s="278" t="n">
        <v>56.3</v>
      </c>
      <c r="G8" s="278" t="n">
        <v>30</v>
      </c>
      <c r="H8" s="278" t="n">
        <v>4.4</v>
      </c>
      <c r="I8" s="278" t="n">
        <v>0.1</v>
      </c>
      <c r="J8" s="65" t="n">
        <v>52.5</v>
      </c>
      <c r="K8" s="65" t="n">
        <v>47.5</v>
      </c>
      <c r="M8" s="44"/>
      <c r="O8" s="98"/>
      <c r="Q8" s="98"/>
      <c r="R8" s="98"/>
      <c r="S8" s="98"/>
    </row>
    <row r="9" customFormat="false" ht="18" hidden="false" customHeight="true" outlineLevel="0" collapsed="false">
      <c r="B9" s="56" t="s">
        <v>347</v>
      </c>
      <c r="C9" s="225" t="n">
        <v>13721</v>
      </c>
      <c r="D9" s="278" t="n">
        <v>0.3</v>
      </c>
      <c r="E9" s="278" t="n">
        <v>4.9</v>
      </c>
      <c r="F9" s="278" t="n">
        <v>47.5</v>
      </c>
      <c r="G9" s="278" t="n">
        <v>37.2</v>
      </c>
      <c r="H9" s="278" t="n">
        <v>10.2</v>
      </c>
      <c r="I9" s="278" t="n">
        <v>0.1</v>
      </c>
      <c r="J9" s="65" t="n">
        <v>69.5</v>
      </c>
      <c r="K9" s="65" t="n">
        <v>30.5</v>
      </c>
      <c r="M9" s="44"/>
      <c r="O9" s="98"/>
      <c r="Q9" s="98"/>
      <c r="R9" s="98"/>
      <c r="S9" s="98"/>
    </row>
    <row r="10" customFormat="false" ht="18" hidden="false" customHeight="true" outlineLevel="0" collapsed="false">
      <c r="B10" s="56" t="s">
        <v>349</v>
      </c>
      <c r="C10" s="225" t="n">
        <v>21933</v>
      </c>
      <c r="D10" s="278" t="n">
        <v>0.6</v>
      </c>
      <c r="E10" s="278" t="n">
        <v>10.3</v>
      </c>
      <c r="F10" s="278" t="n">
        <v>55.6</v>
      </c>
      <c r="G10" s="278" t="n">
        <v>27.8</v>
      </c>
      <c r="H10" s="278" t="n">
        <v>5.7</v>
      </c>
      <c r="I10" s="278" t="n">
        <v>0</v>
      </c>
      <c r="J10" s="65" t="n">
        <v>55.1</v>
      </c>
      <c r="K10" s="65" t="n">
        <v>44.9</v>
      </c>
      <c r="M10" s="44"/>
      <c r="O10" s="98"/>
      <c r="Q10" s="98"/>
      <c r="R10" s="98"/>
      <c r="S10" s="98"/>
    </row>
    <row r="11" customFormat="false" ht="18" hidden="false" customHeight="true" outlineLevel="0" collapsed="false">
      <c r="B11" s="56" t="s">
        <v>351</v>
      </c>
      <c r="C11" s="225" t="n">
        <v>119549</v>
      </c>
      <c r="D11" s="278" t="n">
        <v>0.9</v>
      </c>
      <c r="E11" s="278" t="n">
        <v>5.8</v>
      </c>
      <c r="F11" s="278" t="n">
        <v>51.8</v>
      </c>
      <c r="G11" s="278" t="n">
        <v>33.8</v>
      </c>
      <c r="H11" s="278" t="n">
        <v>7.5</v>
      </c>
      <c r="I11" s="278" t="n">
        <v>0.2</v>
      </c>
      <c r="J11" s="65" t="n">
        <v>56.6</v>
      </c>
      <c r="K11" s="65" t="n">
        <v>43.4</v>
      </c>
      <c r="M11" s="44"/>
      <c r="O11" s="98"/>
      <c r="Q11" s="98"/>
      <c r="R11" s="98"/>
      <c r="S11" s="98"/>
    </row>
    <row r="12" customFormat="false" ht="18" hidden="false" customHeight="true" outlineLevel="0" collapsed="false">
      <c r="B12" s="66" t="s">
        <v>360</v>
      </c>
      <c r="C12" s="229" t="n">
        <v>4220</v>
      </c>
      <c r="D12" s="407" t="n">
        <v>0</v>
      </c>
      <c r="E12" s="407" t="n">
        <v>8.2</v>
      </c>
      <c r="F12" s="407" t="n">
        <v>36.9</v>
      </c>
      <c r="G12" s="407" t="n">
        <v>33.9</v>
      </c>
      <c r="H12" s="407" t="n">
        <v>21</v>
      </c>
      <c r="I12" s="407" t="n">
        <v>0</v>
      </c>
      <c r="J12" s="408" t="n">
        <v>57.4</v>
      </c>
      <c r="K12" s="408" t="n">
        <v>42.6</v>
      </c>
      <c r="M12" s="44"/>
      <c r="O12" s="98"/>
      <c r="Q12" s="98"/>
      <c r="R12" s="98"/>
      <c r="S12" s="98"/>
    </row>
    <row r="13" customFormat="false" ht="12.75" hidden="false" customHeight="true" outlineLevel="0" collapsed="false">
      <c r="B13" s="70"/>
      <c r="C13" s="71"/>
      <c r="D13" s="71"/>
      <c r="E13" s="71"/>
      <c r="F13" s="71"/>
      <c r="G13" s="71"/>
      <c r="H13" s="71"/>
      <c r="I13" s="71"/>
      <c r="J13" s="73"/>
      <c r="K13" s="74"/>
    </row>
    <row r="14" customFormat="false" ht="12.75" hidden="false" customHeight="true" outlineLevel="0" collapsed="false">
      <c r="A14" s="80"/>
      <c r="B14" s="80"/>
      <c r="C14" s="80"/>
      <c r="D14" s="80"/>
      <c r="E14" s="80"/>
      <c r="F14" s="232"/>
      <c r="G14" s="232"/>
      <c r="H14" s="232"/>
      <c r="I14" s="232"/>
      <c r="J14" s="232"/>
      <c r="K14" s="232"/>
      <c r="L14" s="47"/>
      <c r="N14" s="20"/>
    </row>
    <row r="15" customFormat="false" ht="15.75" hidden="false" customHeight="true" outlineLevel="0" collapsed="false">
      <c r="A15" s="77"/>
      <c r="B15" s="40" t="str">
        <f aca="false">A1!B39</f>
        <v>(Last Updated 12/08/2020)</v>
      </c>
      <c r="C15" s="78"/>
      <c r="D15" s="78"/>
      <c r="E15" s="78"/>
      <c r="F15" s="79"/>
      <c r="G15" s="79"/>
      <c r="H15" s="79"/>
      <c r="I15" s="79"/>
      <c r="J15" s="79"/>
      <c r="K15" s="79"/>
      <c r="L15" s="47"/>
      <c r="N15" s="20"/>
    </row>
    <row r="16" customFormat="false" ht="5.25" hidden="false" customHeight="true" outlineLevel="0" collapsed="false">
      <c r="A16" s="42"/>
      <c r="B16" s="42"/>
      <c r="C16" s="80"/>
      <c r="D16" s="80"/>
      <c r="E16" s="80"/>
      <c r="F16" s="47"/>
      <c r="G16" s="47"/>
      <c r="H16" s="47"/>
      <c r="I16" s="47"/>
      <c r="J16" s="47"/>
      <c r="K16" s="47"/>
      <c r="L16" s="47"/>
      <c r="N16" s="20"/>
    </row>
    <row r="17" customFormat="false" ht="18" hidden="false" customHeight="true" outlineLevel="0" collapsed="false">
      <c r="A17" s="27"/>
      <c r="B17" s="43" t="s">
        <v>105</v>
      </c>
      <c r="C17" s="80"/>
      <c r="D17" s="80"/>
      <c r="E17" s="80"/>
      <c r="F17" s="47"/>
      <c r="G17" s="47"/>
      <c r="H17" s="47"/>
      <c r="I17" s="47"/>
      <c r="J17" s="47"/>
      <c r="K17" s="47"/>
      <c r="L17" s="47"/>
      <c r="N17" s="20"/>
    </row>
    <row r="18" customFormat="false" ht="12" hidden="false" customHeight="false" outlineLevel="0" collapsed="false">
      <c r="F18" s="114"/>
      <c r="G18" s="114"/>
      <c r="H18" s="114"/>
      <c r="I18" s="114"/>
      <c r="N18" s="20"/>
    </row>
    <row r="19" customFormat="false" ht="12" hidden="false" customHeight="false" outlineLevel="0" collapsed="false">
      <c r="N19" s="20"/>
    </row>
    <row r="20" customFormat="false" ht="12" hidden="false" customHeight="false" outlineLevel="0" collapsed="false">
      <c r="N20" s="20"/>
    </row>
  </sheetData>
  <mergeCells count="4">
    <mergeCell ref="B3:B4"/>
    <mergeCell ref="C3:C4"/>
    <mergeCell ref="D3:I3"/>
    <mergeCell ref="J3:K3"/>
  </mergeCells>
  <printOptions headings="false" gridLines="false" gridLinesSet="true" horizontalCentered="true" verticalCentered="false"/>
  <pageMargins left="0.157638888888889" right="0.157638888888889" top="0.39375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34.56"/>
    <col collapsed="false" customWidth="true" hidden="false" outlineLevel="0" max="11" min="3" style="20" width="13.13"/>
    <col collapsed="false" customWidth="true" hidden="false" outlineLevel="0" max="12" min="12" style="20" width="2.13"/>
    <col collapsed="false" customWidth="false" hidden="false" outlineLevel="0" max="13" min="13" style="20" width="10.7"/>
    <col collapsed="false" customWidth="false" hidden="false" outlineLevel="0" max="14" min="14" style="44" width="10.7"/>
    <col collapsed="false" customWidth="false" hidden="false" outlineLevel="0" max="257" min="15" style="20" width="10.7"/>
  </cols>
  <sheetData>
    <row r="1" customFormat="false" ht="37.5" hidden="false" customHeight="true" outlineLevel="0" collapsed="false">
      <c r="B1" s="21" t="s">
        <v>646</v>
      </c>
      <c r="C1" s="22"/>
      <c r="D1" s="22"/>
      <c r="E1" s="22"/>
      <c r="F1" s="22"/>
      <c r="G1" s="22"/>
      <c r="H1" s="22"/>
      <c r="I1" s="22"/>
      <c r="J1" s="45"/>
      <c r="K1" s="46"/>
      <c r="L1" s="47"/>
    </row>
    <row r="2" customFormat="false" ht="20.25" hidden="false" customHeight="true" outlineLevel="0" collapsed="false">
      <c r="B2" s="48"/>
      <c r="C2" s="23"/>
      <c r="D2" s="23"/>
      <c r="E2" s="23"/>
      <c r="F2" s="23"/>
      <c r="G2" s="23"/>
      <c r="H2" s="23"/>
      <c r="I2" s="23"/>
      <c r="J2" s="49"/>
      <c r="K2" s="291" t="s">
        <v>480</v>
      </c>
      <c r="L2" s="47"/>
    </row>
    <row r="3" customFormat="false" ht="26.25" hidden="false" customHeight="true" outlineLevel="0" collapsed="false">
      <c r="B3" s="30" t="s">
        <v>616</v>
      </c>
      <c r="C3" s="30" t="s">
        <v>98</v>
      </c>
      <c r="D3" s="30" t="s">
        <v>481</v>
      </c>
      <c r="E3" s="30"/>
      <c r="F3" s="30"/>
      <c r="G3" s="30"/>
      <c r="H3" s="30"/>
      <c r="I3" s="30"/>
      <c r="J3" s="30" t="s">
        <v>482</v>
      </c>
      <c r="K3" s="30"/>
    </row>
    <row r="4" customFormat="false" ht="26.25" hidden="false" customHeight="true" outlineLevel="0" collapsed="false">
      <c r="B4" s="30"/>
      <c r="C4" s="30"/>
      <c r="D4" s="30" t="s">
        <v>483</v>
      </c>
      <c r="E4" s="30" t="s">
        <v>644</v>
      </c>
      <c r="F4" s="51" t="s">
        <v>645</v>
      </c>
      <c r="G4" s="51" t="s">
        <v>487</v>
      </c>
      <c r="H4" s="51" t="s">
        <v>488</v>
      </c>
      <c r="I4" s="51" t="s">
        <v>428</v>
      </c>
      <c r="J4" s="51" t="s">
        <v>149</v>
      </c>
      <c r="K4" s="51" t="s">
        <v>150</v>
      </c>
    </row>
    <row r="5" customFormat="false" ht="18" hidden="false" customHeight="true" outlineLevel="0" collapsed="false">
      <c r="B5" s="326" t="s">
        <v>386</v>
      </c>
      <c r="C5" s="223" t="n">
        <v>1445646</v>
      </c>
      <c r="D5" s="276" t="n">
        <v>0.5</v>
      </c>
      <c r="E5" s="276" t="n">
        <v>16.9</v>
      </c>
      <c r="F5" s="276" t="n">
        <v>45.4</v>
      </c>
      <c r="G5" s="276" t="n">
        <v>30.1</v>
      </c>
      <c r="H5" s="276" t="n">
        <v>6.8</v>
      </c>
      <c r="I5" s="276" t="n">
        <v>0.2</v>
      </c>
      <c r="J5" s="406" t="n">
        <v>49.9</v>
      </c>
      <c r="K5" s="406" t="n">
        <v>50.1</v>
      </c>
      <c r="M5" s="44"/>
      <c r="O5" s="98"/>
      <c r="Q5" s="98"/>
      <c r="R5" s="98"/>
      <c r="S5" s="98"/>
    </row>
    <row r="6" customFormat="false" ht="18" hidden="false" customHeight="true" outlineLevel="0" collapsed="false">
      <c r="B6" s="56" t="s">
        <v>324</v>
      </c>
      <c r="C6" s="225" t="n">
        <v>1261225</v>
      </c>
      <c r="D6" s="278" t="n">
        <v>0.6</v>
      </c>
      <c r="E6" s="278" t="n">
        <v>18.1</v>
      </c>
      <c r="F6" s="278" t="n">
        <v>44.8</v>
      </c>
      <c r="G6" s="278" t="n">
        <v>29.6</v>
      </c>
      <c r="H6" s="278" t="n">
        <v>6.7</v>
      </c>
      <c r="I6" s="278" t="n">
        <v>0.2</v>
      </c>
      <c r="J6" s="65" t="n">
        <v>49</v>
      </c>
      <c r="K6" s="65" t="n">
        <v>51</v>
      </c>
      <c r="M6" s="44"/>
      <c r="O6" s="98"/>
      <c r="Q6" s="98"/>
      <c r="R6" s="98"/>
      <c r="S6" s="98"/>
    </row>
    <row r="7" customFormat="false" ht="18" hidden="false" customHeight="true" outlineLevel="0" collapsed="false">
      <c r="B7" s="163" t="s">
        <v>325</v>
      </c>
      <c r="C7" s="225" t="n">
        <v>1133107</v>
      </c>
      <c r="D7" s="278" t="n">
        <v>0.5</v>
      </c>
      <c r="E7" s="278" t="n">
        <v>19.2</v>
      </c>
      <c r="F7" s="278" t="n">
        <v>43.8</v>
      </c>
      <c r="G7" s="278" t="n">
        <v>29.2</v>
      </c>
      <c r="H7" s="278" t="n">
        <v>6.9</v>
      </c>
      <c r="I7" s="278" t="n">
        <v>0.2</v>
      </c>
      <c r="J7" s="65" t="n">
        <v>48.8</v>
      </c>
      <c r="K7" s="65" t="n">
        <v>51.2</v>
      </c>
      <c r="M7" s="44"/>
      <c r="O7" s="98"/>
      <c r="Q7" s="98"/>
      <c r="R7" s="98"/>
      <c r="S7" s="98"/>
    </row>
    <row r="8" customFormat="false" ht="18" hidden="false" customHeight="true" outlineLevel="0" collapsed="false">
      <c r="B8" s="163" t="s">
        <v>342</v>
      </c>
      <c r="C8" s="225" t="n">
        <v>128118</v>
      </c>
      <c r="D8" s="278" t="n">
        <v>0.7</v>
      </c>
      <c r="E8" s="278" t="n">
        <v>8.9</v>
      </c>
      <c r="F8" s="278" t="n">
        <v>52.8</v>
      </c>
      <c r="G8" s="278" t="n">
        <v>32.8</v>
      </c>
      <c r="H8" s="278" t="n">
        <v>4.6</v>
      </c>
      <c r="I8" s="278" t="n">
        <v>0.2</v>
      </c>
      <c r="J8" s="65" t="n">
        <v>51.5</v>
      </c>
      <c r="K8" s="65" t="n">
        <v>48.5</v>
      </c>
      <c r="M8" s="44"/>
      <c r="O8" s="98"/>
      <c r="Q8" s="98"/>
      <c r="R8" s="98"/>
      <c r="S8" s="98"/>
    </row>
    <row r="9" customFormat="false" ht="18" hidden="false" customHeight="true" outlineLevel="0" collapsed="false">
      <c r="B9" s="56" t="s">
        <v>347</v>
      </c>
      <c r="C9" s="225" t="n">
        <v>14913</v>
      </c>
      <c r="D9" s="278" t="n">
        <v>0.2</v>
      </c>
      <c r="E9" s="278" t="n">
        <v>9.2</v>
      </c>
      <c r="F9" s="278" t="n">
        <v>46.6</v>
      </c>
      <c r="G9" s="278" t="n">
        <v>35.9</v>
      </c>
      <c r="H9" s="278" t="n">
        <v>8</v>
      </c>
      <c r="I9" s="278" t="n">
        <v>0.2</v>
      </c>
      <c r="J9" s="65" t="n">
        <v>66.6</v>
      </c>
      <c r="K9" s="65" t="n">
        <v>33.4</v>
      </c>
      <c r="M9" s="44"/>
      <c r="O9" s="98"/>
      <c r="Q9" s="98"/>
      <c r="R9" s="98"/>
      <c r="S9" s="98"/>
    </row>
    <row r="10" customFormat="false" ht="18" hidden="false" customHeight="true" outlineLevel="0" collapsed="false">
      <c r="B10" s="56" t="s">
        <v>349</v>
      </c>
      <c r="C10" s="225" t="n">
        <v>26142</v>
      </c>
      <c r="D10" s="278" t="n">
        <v>0.2</v>
      </c>
      <c r="E10" s="278" t="n">
        <v>10.2</v>
      </c>
      <c r="F10" s="278" t="n">
        <v>49.2</v>
      </c>
      <c r="G10" s="278" t="n">
        <v>33</v>
      </c>
      <c r="H10" s="278" t="n">
        <v>7.2</v>
      </c>
      <c r="I10" s="278" t="n">
        <v>0.2</v>
      </c>
      <c r="J10" s="65" t="n">
        <v>52.3</v>
      </c>
      <c r="K10" s="65" t="n">
        <v>47.7</v>
      </c>
      <c r="M10" s="44"/>
      <c r="O10" s="98"/>
      <c r="Q10" s="98"/>
      <c r="R10" s="98"/>
      <c r="S10" s="98"/>
    </row>
    <row r="11" customFormat="false" ht="18" hidden="false" customHeight="true" outlineLevel="0" collapsed="false">
      <c r="B11" s="56" t="s">
        <v>351</v>
      </c>
      <c r="C11" s="225" t="n">
        <v>139763</v>
      </c>
      <c r="D11" s="278" t="n">
        <v>0.3</v>
      </c>
      <c r="E11" s="278" t="n">
        <v>8.2</v>
      </c>
      <c r="F11" s="278" t="n">
        <v>51.2</v>
      </c>
      <c r="G11" s="278" t="n">
        <v>33.2</v>
      </c>
      <c r="H11" s="278" t="n">
        <v>6.9</v>
      </c>
      <c r="I11" s="278" t="n">
        <v>0.2</v>
      </c>
      <c r="J11" s="65" t="n">
        <v>55.1</v>
      </c>
      <c r="K11" s="65" t="n">
        <v>44.9</v>
      </c>
      <c r="M11" s="44"/>
      <c r="O11" s="98"/>
      <c r="Q11" s="98"/>
      <c r="R11" s="98"/>
      <c r="S11" s="98"/>
    </row>
    <row r="12" customFormat="false" ht="18" hidden="false" customHeight="true" outlineLevel="0" collapsed="false">
      <c r="B12" s="66" t="s">
        <v>360</v>
      </c>
      <c r="C12" s="229" t="n">
        <v>3602</v>
      </c>
      <c r="D12" s="407" t="n">
        <v>0</v>
      </c>
      <c r="E12" s="407" t="n">
        <v>9.7</v>
      </c>
      <c r="F12" s="407" t="n">
        <v>29.9</v>
      </c>
      <c r="G12" s="407" t="n">
        <v>38.1</v>
      </c>
      <c r="H12" s="407" t="n">
        <v>22</v>
      </c>
      <c r="I12" s="407" t="n">
        <v>0.3</v>
      </c>
      <c r="J12" s="408" t="n">
        <v>54.6</v>
      </c>
      <c r="K12" s="408" t="n">
        <v>45.4</v>
      </c>
      <c r="M12" s="44"/>
      <c r="O12" s="98"/>
      <c r="Q12" s="98"/>
      <c r="R12" s="98"/>
      <c r="S12" s="98"/>
    </row>
    <row r="13" customFormat="false" ht="12.75" hidden="false" customHeight="true" outlineLevel="0" collapsed="false">
      <c r="B13" s="70"/>
      <c r="C13" s="71"/>
      <c r="D13" s="71"/>
      <c r="E13" s="71"/>
      <c r="F13" s="71"/>
      <c r="G13" s="71"/>
      <c r="H13" s="71"/>
      <c r="I13" s="71"/>
      <c r="J13" s="73"/>
      <c r="K13" s="74"/>
    </row>
    <row r="14" customFormat="false" ht="12.75" hidden="false" customHeight="true" outlineLevel="0" collapsed="false">
      <c r="A14" s="80"/>
      <c r="B14" s="80"/>
      <c r="C14" s="80"/>
      <c r="D14" s="80"/>
      <c r="E14" s="80"/>
      <c r="F14" s="232"/>
      <c r="G14" s="232"/>
      <c r="H14" s="232"/>
      <c r="I14" s="232"/>
      <c r="J14" s="232"/>
      <c r="K14" s="232"/>
      <c r="L14" s="47"/>
      <c r="N14" s="20"/>
    </row>
    <row r="15" customFormat="false" ht="15.75" hidden="false" customHeight="true" outlineLevel="0" collapsed="false">
      <c r="A15" s="77"/>
      <c r="B15" s="40" t="str">
        <f aca="false">A1!B39</f>
        <v>(Last Updated 12/08/2020)</v>
      </c>
      <c r="C15" s="78"/>
      <c r="D15" s="78"/>
      <c r="E15" s="78"/>
      <c r="F15" s="79"/>
      <c r="G15" s="79"/>
      <c r="H15" s="79"/>
      <c r="I15" s="79"/>
      <c r="J15" s="79"/>
      <c r="K15" s="79"/>
      <c r="L15" s="47"/>
      <c r="N15" s="20"/>
    </row>
    <row r="16" customFormat="false" ht="5.25" hidden="false" customHeight="true" outlineLevel="0" collapsed="false">
      <c r="A16" s="42"/>
      <c r="B16" s="42"/>
      <c r="C16" s="80"/>
      <c r="D16" s="80"/>
      <c r="E16" s="80"/>
      <c r="F16" s="47"/>
      <c r="G16" s="47"/>
      <c r="H16" s="47"/>
      <c r="I16" s="47"/>
      <c r="J16" s="47"/>
      <c r="K16" s="47"/>
      <c r="L16" s="47"/>
      <c r="N16" s="20"/>
    </row>
    <row r="17" customFormat="false" ht="18" hidden="false" customHeight="true" outlineLevel="0" collapsed="false">
      <c r="A17" s="27"/>
      <c r="B17" s="43" t="s">
        <v>105</v>
      </c>
      <c r="C17" s="80"/>
      <c r="D17" s="80"/>
      <c r="E17" s="80"/>
      <c r="F17" s="47"/>
      <c r="G17" s="47"/>
      <c r="H17" s="47"/>
      <c r="I17" s="47"/>
      <c r="J17" s="47"/>
      <c r="K17" s="47"/>
      <c r="L17" s="47"/>
      <c r="N17" s="20"/>
    </row>
    <row r="18" customFormat="false" ht="12" hidden="false" customHeight="false" outlineLevel="0" collapsed="false">
      <c r="F18" s="114"/>
      <c r="G18" s="114"/>
      <c r="H18" s="114"/>
      <c r="I18" s="114"/>
      <c r="N18" s="20"/>
    </row>
    <row r="19" customFormat="false" ht="12" hidden="false" customHeight="false" outlineLevel="0" collapsed="false">
      <c r="N19" s="20"/>
    </row>
    <row r="20" customFormat="false" ht="12" hidden="false" customHeight="false" outlineLevel="0" collapsed="false">
      <c r="N20" s="20"/>
    </row>
  </sheetData>
  <mergeCells count="4">
    <mergeCell ref="B3:B4"/>
    <mergeCell ref="C3:C4"/>
    <mergeCell ref="D3:I3"/>
    <mergeCell ref="J3:K3"/>
  </mergeCells>
  <printOptions headings="false" gridLines="false" gridLinesSet="true" horizontalCentered="true" verticalCentered="false"/>
  <pageMargins left="0.157638888888889" right="0.157638888888889" top="0.236111111111111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34.56"/>
    <col collapsed="false" customWidth="true" hidden="false" outlineLevel="0" max="11" min="3" style="20" width="13.13"/>
    <col collapsed="false" customWidth="true" hidden="false" outlineLevel="0" max="12" min="12" style="20" width="2.13"/>
    <col collapsed="false" customWidth="false" hidden="false" outlineLevel="0" max="13" min="13" style="20" width="10.7"/>
    <col collapsed="false" customWidth="false" hidden="false" outlineLevel="0" max="14" min="14" style="44" width="10.7"/>
    <col collapsed="false" customWidth="false" hidden="false" outlineLevel="0" max="257" min="15" style="20" width="10.7"/>
  </cols>
  <sheetData>
    <row r="1" customFormat="false" ht="37.5" hidden="false" customHeight="true" outlineLevel="0" collapsed="false">
      <c r="B1" s="21" t="s">
        <v>647</v>
      </c>
      <c r="C1" s="22"/>
      <c r="D1" s="22"/>
      <c r="E1" s="22"/>
      <c r="F1" s="22"/>
      <c r="G1" s="22"/>
      <c r="H1" s="22"/>
      <c r="I1" s="22"/>
      <c r="J1" s="45"/>
      <c r="K1" s="46"/>
      <c r="L1" s="47"/>
    </row>
    <row r="2" customFormat="false" ht="20.25" hidden="false" customHeight="true" outlineLevel="0" collapsed="false">
      <c r="B2" s="48"/>
      <c r="C2" s="23"/>
      <c r="D2" s="23"/>
      <c r="E2" s="23"/>
      <c r="F2" s="23"/>
      <c r="G2" s="23"/>
      <c r="H2" s="23"/>
      <c r="I2" s="23"/>
      <c r="J2" s="49"/>
      <c r="K2" s="291" t="s">
        <v>480</v>
      </c>
      <c r="L2" s="47"/>
    </row>
    <row r="3" customFormat="false" ht="26.25" hidden="false" customHeight="true" outlineLevel="0" collapsed="false">
      <c r="B3" s="30" t="s">
        <v>616</v>
      </c>
      <c r="C3" s="30" t="s">
        <v>98</v>
      </c>
      <c r="D3" s="30" t="s">
        <v>481</v>
      </c>
      <c r="E3" s="30"/>
      <c r="F3" s="30"/>
      <c r="G3" s="30"/>
      <c r="H3" s="30"/>
      <c r="I3" s="30"/>
      <c r="J3" s="30" t="s">
        <v>482</v>
      </c>
      <c r="K3" s="30"/>
    </row>
    <row r="4" customFormat="false" ht="26.25" hidden="false" customHeight="true" outlineLevel="0" collapsed="false">
      <c r="B4" s="30"/>
      <c r="C4" s="30"/>
      <c r="D4" s="30" t="s">
        <v>483</v>
      </c>
      <c r="E4" s="30" t="s">
        <v>644</v>
      </c>
      <c r="F4" s="51" t="s">
        <v>645</v>
      </c>
      <c r="G4" s="51" t="s">
        <v>487</v>
      </c>
      <c r="H4" s="51" t="s">
        <v>488</v>
      </c>
      <c r="I4" s="51" t="s">
        <v>428</v>
      </c>
      <c r="J4" s="51" t="s">
        <v>149</v>
      </c>
      <c r="K4" s="51" t="s">
        <v>150</v>
      </c>
    </row>
    <row r="5" customFormat="false" ht="18" hidden="false" customHeight="true" outlineLevel="0" collapsed="false">
      <c r="B5" s="326" t="s">
        <v>386</v>
      </c>
      <c r="C5" s="223" t="n">
        <v>1578292</v>
      </c>
      <c r="D5" s="276" t="n">
        <v>0.5</v>
      </c>
      <c r="E5" s="276" t="n">
        <v>17.4</v>
      </c>
      <c r="F5" s="276" t="n">
        <v>45.8</v>
      </c>
      <c r="G5" s="276" t="n">
        <v>30</v>
      </c>
      <c r="H5" s="276" t="n">
        <v>6.1</v>
      </c>
      <c r="I5" s="276" t="n">
        <v>0.3</v>
      </c>
      <c r="J5" s="406" t="n">
        <v>52.1</v>
      </c>
      <c r="K5" s="406" t="n">
        <v>47.9</v>
      </c>
      <c r="M5" s="44"/>
      <c r="O5" s="98"/>
      <c r="Q5" s="98"/>
      <c r="R5" s="98"/>
      <c r="S5" s="98"/>
    </row>
    <row r="6" customFormat="false" ht="18" hidden="false" customHeight="true" outlineLevel="0" collapsed="false">
      <c r="B6" s="56" t="s">
        <v>324</v>
      </c>
      <c r="C6" s="225" t="n">
        <v>1356833</v>
      </c>
      <c r="D6" s="278" t="n">
        <v>0.5</v>
      </c>
      <c r="E6" s="278" t="n">
        <v>19</v>
      </c>
      <c r="F6" s="278" t="n">
        <v>45.1</v>
      </c>
      <c r="G6" s="278" t="n">
        <v>29.3</v>
      </c>
      <c r="H6" s="278" t="n">
        <v>5.9</v>
      </c>
      <c r="I6" s="278" t="n">
        <v>0.3</v>
      </c>
      <c r="J6" s="65" t="n">
        <v>51.1</v>
      </c>
      <c r="K6" s="65" t="n">
        <v>48.9</v>
      </c>
      <c r="M6" s="44"/>
      <c r="O6" s="98"/>
      <c r="Q6" s="98"/>
      <c r="R6" s="98"/>
      <c r="S6" s="98"/>
    </row>
    <row r="7" customFormat="false" ht="18" hidden="false" customHeight="true" outlineLevel="0" collapsed="false">
      <c r="B7" s="163" t="s">
        <v>325</v>
      </c>
      <c r="C7" s="225" t="n">
        <v>1203156</v>
      </c>
      <c r="D7" s="278" t="n">
        <v>0.5</v>
      </c>
      <c r="E7" s="278" t="n">
        <v>20.3</v>
      </c>
      <c r="F7" s="278" t="n">
        <v>44.1</v>
      </c>
      <c r="G7" s="278" t="n">
        <v>28.8</v>
      </c>
      <c r="H7" s="278" t="n">
        <v>6.1</v>
      </c>
      <c r="I7" s="278" t="n">
        <v>0.2</v>
      </c>
      <c r="J7" s="65" t="n">
        <v>51.1</v>
      </c>
      <c r="K7" s="65" t="n">
        <v>48.9</v>
      </c>
      <c r="M7" s="44"/>
      <c r="O7" s="98"/>
      <c r="Q7" s="98"/>
      <c r="R7" s="98"/>
      <c r="S7" s="98"/>
    </row>
    <row r="8" customFormat="false" ht="18" hidden="false" customHeight="true" outlineLevel="0" collapsed="false">
      <c r="B8" s="163" t="s">
        <v>342</v>
      </c>
      <c r="C8" s="225" t="n">
        <v>153677</v>
      </c>
      <c r="D8" s="278" t="n">
        <v>0.8</v>
      </c>
      <c r="E8" s="278" t="n">
        <v>8.4</v>
      </c>
      <c r="F8" s="278" t="n">
        <v>52.8</v>
      </c>
      <c r="G8" s="278" t="n">
        <v>32.9</v>
      </c>
      <c r="H8" s="278" t="n">
        <v>4.5</v>
      </c>
      <c r="I8" s="278" t="n">
        <v>0.6</v>
      </c>
      <c r="J8" s="65" t="n">
        <v>51.2</v>
      </c>
      <c r="K8" s="65" t="n">
        <v>48.8</v>
      </c>
      <c r="M8" s="44"/>
      <c r="O8" s="98"/>
      <c r="Q8" s="98"/>
      <c r="R8" s="98"/>
      <c r="S8" s="98"/>
    </row>
    <row r="9" customFormat="false" ht="18" hidden="false" customHeight="true" outlineLevel="0" collapsed="false">
      <c r="B9" s="56" t="s">
        <v>347</v>
      </c>
      <c r="C9" s="225" t="n">
        <v>17309</v>
      </c>
      <c r="D9" s="278" t="n">
        <v>0.6</v>
      </c>
      <c r="E9" s="278" t="n">
        <v>9.3</v>
      </c>
      <c r="F9" s="278" t="n">
        <v>44.1</v>
      </c>
      <c r="G9" s="278" t="n">
        <v>36.3</v>
      </c>
      <c r="H9" s="278" t="n">
        <v>9.6</v>
      </c>
      <c r="I9" s="278" t="n">
        <v>0.1</v>
      </c>
      <c r="J9" s="65" t="n">
        <v>66.4</v>
      </c>
      <c r="K9" s="65" t="n">
        <v>33.6</v>
      </c>
      <c r="M9" s="44"/>
      <c r="O9" s="98"/>
      <c r="Q9" s="98"/>
      <c r="R9" s="98"/>
      <c r="S9" s="98"/>
    </row>
    <row r="10" customFormat="false" ht="18" hidden="false" customHeight="true" outlineLevel="0" collapsed="false">
      <c r="B10" s="56" t="s">
        <v>349</v>
      </c>
      <c r="C10" s="225" t="n">
        <v>38419</v>
      </c>
      <c r="D10" s="278" t="n">
        <v>0</v>
      </c>
      <c r="E10" s="278" t="n">
        <v>9.4</v>
      </c>
      <c r="F10" s="278" t="n">
        <v>48.9</v>
      </c>
      <c r="G10" s="278" t="n">
        <v>35.4</v>
      </c>
      <c r="H10" s="278" t="n">
        <v>6</v>
      </c>
      <c r="I10" s="278" t="n">
        <v>0.4</v>
      </c>
      <c r="J10" s="65" t="n">
        <v>57.1</v>
      </c>
      <c r="K10" s="65" t="n">
        <v>42.9</v>
      </c>
      <c r="M10" s="44"/>
      <c r="O10" s="98"/>
      <c r="Q10" s="98"/>
      <c r="R10" s="98"/>
      <c r="S10" s="98"/>
    </row>
    <row r="11" customFormat="false" ht="18" hidden="false" customHeight="true" outlineLevel="0" collapsed="false">
      <c r="B11" s="56" t="s">
        <v>351</v>
      </c>
      <c r="C11" s="225" t="n">
        <v>161682</v>
      </c>
      <c r="D11" s="278" t="n">
        <v>0.3</v>
      </c>
      <c r="E11" s="278" t="n">
        <v>7.3</v>
      </c>
      <c r="F11" s="278" t="n">
        <v>51.4</v>
      </c>
      <c r="G11" s="278" t="n">
        <v>34</v>
      </c>
      <c r="H11" s="278" t="n">
        <v>6.8</v>
      </c>
      <c r="I11" s="278" t="n">
        <v>0.3</v>
      </c>
      <c r="J11" s="65" t="n">
        <v>57.6</v>
      </c>
      <c r="K11" s="65" t="n">
        <v>42.4</v>
      </c>
      <c r="M11" s="44"/>
      <c r="O11" s="98"/>
      <c r="Q11" s="98"/>
      <c r="R11" s="98"/>
      <c r="S11" s="98"/>
    </row>
    <row r="12" customFormat="false" ht="18" hidden="false" customHeight="true" outlineLevel="0" collapsed="false">
      <c r="B12" s="66" t="s">
        <v>360</v>
      </c>
      <c r="C12" s="229" t="n">
        <v>4045</v>
      </c>
      <c r="D12" s="407" t="n">
        <v>0</v>
      </c>
      <c r="E12" s="407" t="n">
        <v>3.8</v>
      </c>
      <c r="F12" s="407" t="n">
        <v>44.5</v>
      </c>
      <c r="G12" s="407" t="n">
        <v>31</v>
      </c>
      <c r="H12" s="407" t="n">
        <v>20.7</v>
      </c>
      <c r="I12" s="407" t="n">
        <v>0</v>
      </c>
      <c r="J12" s="408" t="n">
        <v>54.3</v>
      </c>
      <c r="K12" s="408" t="n">
        <v>45.7</v>
      </c>
      <c r="M12" s="44"/>
      <c r="O12" s="98"/>
      <c r="Q12" s="98"/>
      <c r="R12" s="98"/>
      <c r="S12" s="98"/>
    </row>
    <row r="13" customFormat="false" ht="12.75" hidden="false" customHeight="true" outlineLevel="0" collapsed="false">
      <c r="B13" s="70"/>
      <c r="C13" s="71"/>
      <c r="D13" s="71"/>
      <c r="E13" s="71"/>
      <c r="F13" s="71"/>
      <c r="G13" s="71"/>
      <c r="H13" s="71"/>
      <c r="I13" s="71"/>
      <c r="J13" s="73"/>
      <c r="K13" s="74"/>
    </row>
    <row r="14" customFormat="false" ht="12.75" hidden="false" customHeight="true" outlineLevel="0" collapsed="false">
      <c r="A14" s="80"/>
      <c r="B14" s="80"/>
      <c r="C14" s="80"/>
      <c r="D14" s="80"/>
      <c r="E14" s="80"/>
      <c r="F14" s="232"/>
      <c r="G14" s="232"/>
      <c r="H14" s="232"/>
      <c r="I14" s="232"/>
      <c r="J14" s="232"/>
      <c r="K14" s="232"/>
      <c r="L14" s="47"/>
      <c r="N14" s="20"/>
    </row>
    <row r="15" customFormat="false" ht="15.75" hidden="false" customHeight="true" outlineLevel="0" collapsed="false">
      <c r="A15" s="77"/>
      <c r="B15" s="40" t="str">
        <f aca="false">A1!B39</f>
        <v>(Last Updated 12/08/2020)</v>
      </c>
      <c r="C15" s="78"/>
      <c r="D15" s="78"/>
      <c r="E15" s="78"/>
      <c r="F15" s="79"/>
      <c r="G15" s="79"/>
      <c r="H15" s="79"/>
      <c r="I15" s="79"/>
      <c r="J15" s="79"/>
      <c r="K15" s="79"/>
      <c r="L15" s="47"/>
      <c r="N15" s="20"/>
    </row>
    <row r="16" customFormat="false" ht="5.25" hidden="false" customHeight="true" outlineLevel="0" collapsed="false">
      <c r="A16" s="42"/>
      <c r="B16" s="42"/>
      <c r="C16" s="80"/>
      <c r="D16" s="80"/>
      <c r="E16" s="80"/>
      <c r="F16" s="47"/>
      <c r="G16" s="47"/>
      <c r="H16" s="47"/>
      <c r="I16" s="47"/>
      <c r="J16" s="47"/>
      <c r="K16" s="47"/>
      <c r="L16" s="47"/>
      <c r="N16" s="20"/>
    </row>
    <row r="17" customFormat="false" ht="18" hidden="false" customHeight="true" outlineLevel="0" collapsed="false">
      <c r="A17" s="27"/>
      <c r="B17" s="43" t="s">
        <v>105</v>
      </c>
      <c r="C17" s="80"/>
      <c r="D17" s="80"/>
      <c r="E17" s="80"/>
      <c r="F17" s="47"/>
      <c r="G17" s="47"/>
      <c r="H17" s="47"/>
      <c r="I17" s="47"/>
      <c r="J17" s="47"/>
      <c r="K17" s="47"/>
      <c r="L17" s="47"/>
      <c r="N17" s="20"/>
    </row>
    <row r="18" customFormat="false" ht="12" hidden="false" customHeight="false" outlineLevel="0" collapsed="false">
      <c r="F18" s="114"/>
      <c r="G18" s="114"/>
      <c r="H18" s="114"/>
      <c r="I18" s="114"/>
      <c r="N18" s="20"/>
    </row>
    <row r="19" customFormat="false" ht="12" hidden="false" customHeight="false" outlineLevel="0" collapsed="false">
      <c r="N19" s="20"/>
    </row>
    <row r="20" customFormat="false" ht="12" hidden="false" customHeight="false" outlineLevel="0" collapsed="false">
      <c r="N20" s="20"/>
    </row>
  </sheetData>
  <mergeCells count="4">
    <mergeCell ref="B3:B4"/>
    <mergeCell ref="C3:C4"/>
    <mergeCell ref="D3:I3"/>
    <mergeCell ref="J3:K3"/>
  </mergeCells>
  <printOptions headings="false" gridLines="false" gridLinesSet="true" horizontalCentered="true" verticalCentered="false"/>
  <pageMargins left="0.157638888888889" right="0.196527777777778" top="0.236111111111111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11.28"/>
    <col collapsed="false" customWidth="true" hidden="false" outlineLevel="0" max="3" min="3" style="20" width="17.13"/>
    <col collapsed="false" customWidth="true" hidden="false" outlineLevel="0" max="8" min="4" style="20" width="18.56"/>
    <col collapsed="false" customWidth="true" hidden="false" outlineLevel="0" max="9" min="9" style="20" width="2.13"/>
    <col collapsed="false" customWidth="false" hidden="false" outlineLevel="0" max="257" min="10" style="20" width="9.13"/>
  </cols>
  <sheetData>
    <row r="1" customFormat="false" ht="37.5" hidden="false" customHeight="true" outlineLevel="0" collapsed="false">
      <c r="B1" s="21" t="s">
        <v>314</v>
      </c>
      <c r="C1" s="21"/>
      <c r="D1" s="22"/>
      <c r="E1" s="22"/>
      <c r="F1" s="22"/>
      <c r="G1" s="115"/>
      <c r="H1" s="46"/>
      <c r="I1" s="47"/>
    </row>
    <row r="2" customFormat="false" ht="19.5" hidden="false" customHeight="true" outlineLevel="0" collapsed="false">
      <c r="B2" s="48"/>
      <c r="C2" s="48"/>
      <c r="D2" s="23"/>
      <c r="E2" s="23"/>
      <c r="F2" s="23"/>
      <c r="G2" s="116"/>
      <c r="H2" s="50"/>
      <c r="I2" s="47"/>
    </row>
    <row r="3" customFormat="false" ht="26.25" hidden="false" customHeight="true" outlineLevel="0" collapsed="false">
      <c r="B3" s="30" t="s">
        <v>88</v>
      </c>
      <c r="C3" s="30" t="s">
        <v>315</v>
      </c>
      <c r="D3" s="117" t="s">
        <v>98</v>
      </c>
      <c r="E3" s="51" t="s">
        <v>316</v>
      </c>
      <c r="F3" s="51"/>
      <c r="G3" s="51" t="s">
        <v>317</v>
      </c>
      <c r="H3" s="51" t="s">
        <v>130</v>
      </c>
    </row>
    <row r="4" customFormat="false" ht="26.25" hidden="false" customHeight="true" outlineLevel="0" collapsed="false">
      <c r="B4" s="30"/>
      <c r="C4" s="30"/>
      <c r="D4" s="117"/>
      <c r="E4" s="51" t="s">
        <v>94</v>
      </c>
      <c r="F4" s="51" t="s">
        <v>95</v>
      </c>
      <c r="G4" s="51"/>
      <c r="H4" s="51"/>
    </row>
    <row r="5" customFormat="false" ht="18" hidden="false" customHeight="true" outlineLevel="0" collapsed="false">
      <c r="B5" s="133" t="n">
        <v>2019</v>
      </c>
      <c r="C5" s="81" t="s">
        <v>291</v>
      </c>
      <c r="D5" s="134" t="n">
        <v>207726</v>
      </c>
      <c r="E5" s="135" t="n">
        <v>81970</v>
      </c>
      <c r="F5" s="135" t="n">
        <v>1316</v>
      </c>
      <c r="G5" s="135" t="n">
        <v>119570</v>
      </c>
      <c r="H5" s="135" t="n">
        <v>4870</v>
      </c>
      <c r="J5" s="83"/>
    </row>
    <row r="6" customFormat="false" ht="18" hidden="false" customHeight="true" outlineLevel="0" collapsed="false">
      <c r="B6" s="133"/>
      <c r="C6" s="52" t="s">
        <v>292</v>
      </c>
      <c r="D6" s="136" t="n">
        <v>214041</v>
      </c>
      <c r="E6" s="137" t="n">
        <v>105571</v>
      </c>
      <c r="F6" s="137" t="n">
        <v>737</v>
      </c>
      <c r="G6" s="137" t="n">
        <v>102756</v>
      </c>
      <c r="H6" s="137" t="n">
        <v>4977</v>
      </c>
      <c r="J6" s="83"/>
    </row>
    <row r="7" customFormat="false" ht="18" hidden="false" customHeight="true" outlineLevel="0" collapsed="false">
      <c r="B7" s="133"/>
      <c r="C7" s="52" t="s">
        <v>293</v>
      </c>
      <c r="D7" s="136" t="n">
        <v>297614</v>
      </c>
      <c r="E7" s="137" t="n">
        <v>169934</v>
      </c>
      <c r="F7" s="137" t="n">
        <v>7384</v>
      </c>
      <c r="G7" s="137" t="n">
        <v>111434</v>
      </c>
      <c r="H7" s="137" t="n">
        <v>8862</v>
      </c>
      <c r="J7" s="83"/>
    </row>
    <row r="8" customFormat="false" ht="18" hidden="false" customHeight="true" outlineLevel="0" collapsed="false">
      <c r="B8" s="133"/>
      <c r="C8" s="52" t="s">
        <v>295</v>
      </c>
      <c r="D8" s="136" t="n">
        <v>474610</v>
      </c>
      <c r="E8" s="137" t="n">
        <v>329308</v>
      </c>
      <c r="F8" s="137" t="n">
        <v>20129</v>
      </c>
      <c r="G8" s="137" t="n">
        <v>116970</v>
      </c>
      <c r="H8" s="137" t="n">
        <v>8203</v>
      </c>
      <c r="J8" s="83"/>
    </row>
    <row r="9" customFormat="false" ht="18" hidden="false" customHeight="true" outlineLevel="0" collapsed="false">
      <c r="B9" s="133"/>
      <c r="C9" s="52" t="s">
        <v>296</v>
      </c>
      <c r="D9" s="136" t="n">
        <v>596520</v>
      </c>
      <c r="E9" s="137" t="n">
        <v>434578</v>
      </c>
      <c r="F9" s="137" t="n">
        <v>11108</v>
      </c>
      <c r="G9" s="137" t="n">
        <v>141709</v>
      </c>
      <c r="H9" s="137" t="n">
        <v>9125</v>
      </c>
      <c r="J9" s="83"/>
    </row>
    <row r="10" customFormat="false" ht="18" hidden="false" customHeight="true" outlineLevel="0" collapsed="false">
      <c r="B10" s="133"/>
      <c r="C10" s="52" t="s">
        <v>297</v>
      </c>
      <c r="D10" s="136" t="n">
        <v>661970</v>
      </c>
      <c r="E10" s="137" t="n">
        <v>509662</v>
      </c>
      <c r="F10" s="137" t="n">
        <v>4281</v>
      </c>
      <c r="G10" s="137" t="n">
        <v>137992</v>
      </c>
      <c r="H10" s="137" t="n">
        <v>10035</v>
      </c>
      <c r="J10" s="83"/>
    </row>
    <row r="11" customFormat="false" ht="18" hidden="false" customHeight="true" outlineLevel="0" collapsed="false">
      <c r="B11" s="133"/>
      <c r="C11" s="52" t="s">
        <v>300</v>
      </c>
      <c r="D11" s="136" t="n">
        <v>733116</v>
      </c>
      <c r="E11" s="137" t="n">
        <v>550971</v>
      </c>
      <c r="F11" s="137" t="n">
        <v>9773</v>
      </c>
      <c r="G11" s="137" t="n">
        <v>166175</v>
      </c>
      <c r="H11" s="137" t="n">
        <v>6197</v>
      </c>
      <c r="J11" s="83"/>
    </row>
    <row r="12" customFormat="false" ht="18" hidden="false" customHeight="true" outlineLevel="0" collapsed="false">
      <c r="B12" s="133"/>
      <c r="C12" s="52" t="s">
        <v>301</v>
      </c>
      <c r="D12" s="136" t="n">
        <v>745277</v>
      </c>
      <c r="E12" s="137" t="n">
        <v>553845</v>
      </c>
      <c r="F12" s="137" t="n">
        <v>11230</v>
      </c>
      <c r="G12" s="137" t="n">
        <v>173081</v>
      </c>
      <c r="H12" s="137" t="n">
        <v>7121</v>
      </c>
      <c r="J12" s="83"/>
    </row>
    <row r="13" customFormat="false" ht="18" hidden="false" customHeight="true" outlineLevel="0" collapsed="false">
      <c r="B13" s="133"/>
      <c r="C13" s="52" t="s">
        <v>302</v>
      </c>
      <c r="D13" s="136" t="n">
        <v>679628</v>
      </c>
      <c r="E13" s="137" t="n">
        <v>524707</v>
      </c>
      <c r="F13" s="137" t="n">
        <v>12786</v>
      </c>
      <c r="G13" s="137" t="n">
        <v>132409</v>
      </c>
      <c r="H13" s="137" t="n">
        <v>9726</v>
      </c>
      <c r="J13" s="83"/>
    </row>
    <row r="14" customFormat="false" ht="18" hidden="false" customHeight="true" outlineLevel="0" collapsed="false">
      <c r="B14" s="133"/>
      <c r="C14" s="52" t="s">
        <v>304</v>
      </c>
      <c r="D14" s="136" t="n">
        <v>582861</v>
      </c>
      <c r="E14" s="137" t="n">
        <v>436509</v>
      </c>
      <c r="F14" s="137" t="n">
        <v>15832</v>
      </c>
      <c r="G14" s="137" t="n">
        <v>124923</v>
      </c>
      <c r="H14" s="137" t="n">
        <v>5597</v>
      </c>
      <c r="J14" s="83"/>
    </row>
    <row r="15" customFormat="false" ht="18" hidden="false" customHeight="true" outlineLevel="0" collapsed="false">
      <c r="B15" s="133"/>
      <c r="C15" s="52" t="s">
        <v>305</v>
      </c>
      <c r="D15" s="136" t="n">
        <v>309952</v>
      </c>
      <c r="E15" s="137" t="n">
        <v>169392</v>
      </c>
      <c r="F15" s="137" t="n">
        <v>29292</v>
      </c>
      <c r="G15" s="137" t="n">
        <v>106654</v>
      </c>
      <c r="H15" s="137" t="n">
        <v>4614</v>
      </c>
      <c r="J15" s="83"/>
    </row>
    <row r="16" customFormat="false" ht="18" hidden="false" customHeight="true" outlineLevel="0" collapsed="false">
      <c r="B16" s="133"/>
      <c r="C16" s="138" t="s">
        <v>306</v>
      </c>
      <c r="D16" s="139" t="n">
        <v>273714</v>
      </c>
      <c r="E16" s="140" t="n">
        <v>110330</v>
      </c>
      <c r="F16" s="140" t="n">
        <v>16217</v>
      </c>
      <c r="G16" s="140" t="n">
        <v>144619</v>
      </c>
      <c r="H16" s="140" t="n">
        <v>2548</v>
      </c>
      <c r="J16" s="83"/>
    </row>
    <row r="17" customFormat="false" ht="18" hidden="false" customHeight="true" outlineLevel="0" collapsed="false">
      <c r="B17" s="133" t="n">
        <v>2018</v>
      </c>
      <c r="C17" s="81" t="s">
        <v>291</v>
      </c>
      <c r="D17" s="134" t="n">
        <v>189989</v>
      </c>
      <c r="E17" s="135" t="n">
        <v>75867</v>
      </c>
      <c r="F17" s="135" t="n">
        <v>1830</v>
      </c>
      <c r="G17" s="135" t="n">
        <v>107759</v>
      </c>
      <c r="H17" s="135" t="n">
        <v>4533</v>
      </c>
      <c r="J17" s="83"/>
    </row>
    <row r="18" customFormat="false" ht="18" hidden="false" customHeight="true" outlineLevel="0" collapsed="false">
      <c r="B18" s="133"/>
      <c r="C18" s="52" t="s">
        <v>292</v>
      </c>
      <c r="D18" s="136" t="n">
        <v>200789</v>
      </c>
      <c r="E18" s="137" t="n">
        <v>101481</v>
      </c>
      <c r="F18" s="137" t="n">
        <v>864</v>
      </c>
      <c r="G18" s="137" t="n">
        <v>94418</v>
      </c>
      <c r="H18" s="137" t="n">
        <v>4026</v>
      </c>
      <c r="J18" s="83"/>
    </row>
    <row r="19" customFormat="false" ht="18" hidden="false" customHeight="true" outlineLevel="0" collapsed="false">
      <c r="B19" s="133"/>
      <c r="C19" s="52" t="s">
        <v>293</v>
      </c>
      <c r="D19" s="136" t="n">
        <v>304694</v>
      </c>
      <c r="E19" s="137" t="n">
        <v>192090</v>
      </c>
      <c r="F19" s="137" t="n">
        <v>4879</v>
      </c>
      <c r="G19" s="137" t="n">
        <v>102260</v>
      </c>
      <c r="H19" s="137" t="n">
        <v>5465</v>
      </c>
      <c r="J19" s="83"/>
    </row>
    <row r="20" customFormat="false" ht="18" hidden="false" customHeight="true" outlineLevel="0" collapsed="false">
      <c r="B20" s="133"/>
      <c r="C20" s="52" t="s">
        <v>295</v>
      </c>
      <c r="D20" s="136" t="n">
        <v>448228</v>
      </c>
      <c r="E20" s="137" t="n">
        <v>314143</v>
      </c>
      <c r="F20" s="137" t="n">
        <v>11207</v>
      </c>
      <c r="G20" s="137" t="n">
        <v>113477</v>
      </c>
      <c r="H20" s="137" t="n">
        <v>9401</v>
      </c>
      <c r="J20" s="83"/>
    </row>
    <row r="21" customFormat="false" ht="18" hidden="false" customHeight="true" outlineLevel="0" collapsed="false">
      <c r="B21" s="133"/>
      <c r="C21" s="52" t="s">
        <v>296</v>
      </c>
      <c r="D21" s="136" t="n">
        <v>568546</v>
      </c>
      <c r="E21" s="137" t="n">
        <v>450495</v>
      </c>
      <c r="F21" s="137" t="n">
        <v>7518</v>
      </c>
      <c r="G21" s="137" t="n">
        <v>103796</v>
      </c>
      <c r="H21" s="137" t="n">
        <v>6737</v>
      </c>
      <c r="J21" s="83"/>
    </row>
    <row r="22" customFormat="false" ht="18" hidden="false" customHeight="true" outlineLevel="0" collapsed="false">
      <c r="B22" s="133"/>
      <c r="C22" s="52" t="s">
        <v>297</v>
      </c>
      <c r="D22" s="136" t="n">
        <v>642030</v>
      </c>
      <c r="E22" s="137" t="n">
        <v>511073</v>
      </c>
      <c r="F22" s="137" t="n">
        <v>7778</v>
      </c>
      <c r="G22" s="137" t="n">
        <v>115450</v>
      </c>
      <c r="H22" s="137" t="n">
        <v>7729</v>
      </c>
      <c r="J22" s="83"/>
    </row>
    <row r="23" customFormat="false" ht="18" hidden="false" customHeight="true" outlineLevel="0" collapsed="false">
      <c r="B23" s="133"/>
      <c r="C23" s="52" t="s">
        <v>300</v>
      </c>
      <c r="D23" s="136" t="n">
        <v>717833</v>
      </c>
      <c r="E23" s="137" t="n">
        <v>539626</v>
      </c>
      <c r="F23" s="137" t="n">
        <v>9834</v>
      </c>
      <c r="G23" s="137" t="n">
        <v>164376</v>
      </c>
      <c r="H23" s="137" t="n">
        <v>3997</v>
      </c>
      <c r="J23" s="83"/>
    </row>
    <row r="24" customFormat="false" ht="18" hidden="false" customHeight="true" outlineLevel="0" collapsed="false">
      <c r="B24" s="133"/>
      <c r="C24" s="52" t="s">
        <v>301</v>
      </c>
      <c r="D24" s="136" t="n">
        <v>733078</v>
      </c>
      <c r="E24" s="137" t="n">
        <v>534847</v>
      </c>
      <c r="F24" s="137" t="n">
        <v>8043</v>
      </c>
      <c r="G24" s="137" t="n">
        <v>184285</v>
      </c>
      <c r="H24" s="137" t="n">
        <v>5903</v>
      </c>
      <c r="J24" s="83"/>
    </row>
    <row r="25" customFormat="false" ht="18" hidden="false" customHeight="true" outlineLevel="0" collapsed="false">
      <c r="B25" s="133"/>
      <c r="C25" s="52" t="s">
        <v>302</v>
      </c>
      <c r="D25" s="136" t="n">
        <v>668604</v>
      </c>
      <c r="E25" s="137" t="n">
        <v>520138</v>
      </c>
      <c r="F25" s="137" t="n">
        <v>11218</v>
      </c>
      <c r="G25" s="137" t="n">
        <v>129631</v>
      </c>
      <c r="H25" s="137" t="n">
        <v>7617</v>
      </c>
      <c r="J25" s="83"/>
    </row>
    <row r="26" customFormat="false" ht="18" hidden="false" customHeight="true" outlineLevel="0" collapsed="false">
      <c r="B26" s="133"/>
      <c r="C26" s="52" t="s">
        <v>304</v>
      </c>
      <c r="D26" s="136" t="n">
        <v>566027</v>
      </c>
      <c r="E26" s="137" t="n">
        <v>433617</v>
      </c>
      <c r="F26" s="137" t="n">
        <v>12974</v>
      </c>
      <c r="G26" s="137" t="n">
        <v>115022</v>
      </c>
      <c r="H26" s="137" t="n">
        <v>4414</v>
      </c>
      <c r="J26" s="83"/>
    </row>
    <row r="27" customFormat="false" ht="18" hidden="false" customHeight="true" outlineLevel="0" collapsed="false">
      <c r="B27" s="133"/>
      <c r="C27" s="52" t="s">
        <v>305</v>
      </c>
      <c r="D27" s="136" t="n">
        <v>261765</v>
      </c>
      <c r="E27" s="137" t="n">
        <v>158685</v>
      </c>
      <c r="F27" s="137" t="n">
        <v>6575</v>
      </c>
      <c r="G27" s="137" t="n">
        <v>93023</v>
      </c>
      <c r="H27" s="137" t="n">
        <v>3482</v>
      </c>
      <c r="J27" s="83"/>
    </row>
    <row r="28" customFormat="false" ht="18" hidden="false" customHeight="true" outlineLevel="0" collapsed="false">
      <c r="B28" s="133"/>
      <c r="C28" s="138" t="s">
        <v>306</v>
      </c>
      <c r="D28" s="139" t="n">
        <v>234214</v>
      </c>
      <c r="E28" s="140" t="n">
        <v>106563</v>
      </c>
      <c r="F28" s="140" t="n">
        <v>2774</v>
      </c>
      <c r="G28" s="140" t="n">
        <v>122149</v>
      </c>
      <c r="H28" s="140" t="n">
        <v>2728</v>
      </c>
      <c r="J28" s="83"/>
    </row>
    <row r="29" customFormat="false" ht="18" hidden="false" customHeight="true" outlineLevel="0" collapsed="false">
      <c r="B29" s="133" t="n">
        <v>2017</v>
      </c>
      <c r="C29" s="52" t="s">
        <v>291</v>
      </c>
      <c r="D29" s="136" t="n">
        <v>178757</v>
      </c>
      <c r="E29" s="137" t="n">
        <v>62611</v>
      </c>
      <c r="F29" s="137" t="n">
        <v>3345</v>
      </c>
      <c r="G29" s="137" t="n">
        <v>108981</v>
      </c>
      <c r="H29" s="137" t="n">
        <v>3820</v>
      </c>
      <c r="J29" s="83"/>
    </row>
    <row r="30" customFormat="false" ht="18" hidden="false" customHeight="true" outlineLevel="0" collapsed="false">
      <c r="B30" s="133"/>
      <c r="C30" s="52" t="s">
        <v>292</v>
      </c>
      <c r="D30" s="136" t="n">
        <v>181841</v>
      </c>
      <c r="E30" s="137" t="n">
        <v>82209</v>
      </c>
      <c r="F30" s="137" t="n">
        <v>3369</v>
      </c>
      <c r="G30" s="137" t="n">
        <v>92862</v>
      </c>
      <c r="H30" s="137" t="n">
        <v>3401</v>
      </c>
      <c r="J30" s="83"/>
    </row>
    <row r="31" customFormat="false" ht="18" hidden="false" customHeight="true" outlineLevel="0" collapsed="false">
      <c r="B31" s="133"/>
      <c r="C31" s="52" t="s">
        <v>293</v>
      </c>
      <c r="D31" s="136" t="n">
        <v>253899</v>
      </c>
      <c r="E31" s="137" t="n">
        <v>140873</v>
      </c>
      <c r="F31" s="137" t="n">
        <v>5106</v>
      </c>
      <c r="G31" s="137" t="n">
        <v>102758</v>
      </c>
      <c r="H31" s="137" t="n">
        <v>5162</v>
      </c>
      <c r="J31" s="83"/>
    </row>
    <row r="32" customFormat="false" ht="18" hidden="false" customHeight="true" outlineLevel="0" collapsed="false">
      <c r="B32" s="133"/>
      <c r="C32" s="52" t="s">
        <v>295</v>
      </c>
      <c r="D32" s="136" t="n">
        <v>430125</v>
      </c>
      <c r="E32" s="137" t="n">
        <v>286331</v>
      </c>
      <c r="F32" s="137" t="n">
        <v>19302</v>
      </c>
      <c r="G32" s="137" t="n">
        <v>117178</v>
      </c>
      <c r="H32" s="137" t="n">
        <v>7314</v>
      </c>
      <c r="J32" s="83"/>
    </row>
    <row r="33" customFormat="false" ht="18" hidden="false" customHeight="true" outlineLevel="0" collapsed="false">
      <c r="B33" s="133"/>
      <c r="C33" s="52" t="s">
        <v>296</v>
      </c>
      <c r="D33" s="136" t="n">
        <v>541688</v>
      </c>
      <c r="E33" s="137" t="n">
        <v>418732</v>
      </c>
      <c r="F33" s="137" t="n">
        <v>12585</v>
      </c>
      <c r="G33" s="137" t="n">
        <v>102068</v>
      </c>
      <c r="H33" s="137" t="n">
        <v>8303</v>
      </c>
      <c r="J33" s="83"/>
    </row>
    <row r="34" customFormat="false" ht="18" hidden="false" customHeight="true" outlineLevel="0" collapsed="false">
      <c r="B34" s="133"/>
      <c r="C34" s="52" t="s">
        <v>297</v>
      </c>
      <c r="D34" s="136" t="n">
        <v>594432</v>
      </c>
      <c r="E34" s="137" t="n">
        <v>472450</v>
      </c>
      <c r="F34" s="137" t="n">
        <v>5931</v>
      </c>
      <c r="G34" s="137" t="n">
        <v>110235</v>
      </c>
      <c r="H34" s="137" t="n">
        <v>5816</v>
      </c>
      <c r="J34" s="83"/>
    </row>
    <row r="35" customFormat="false" ht="18" hidden="false" customHeight="true" outlineLevel="0" collapsed="false">
      <c r="B35" s="133"/>
      <c r="C35" s="52" t="s">
        <v>300</v>
      </c>
      <c r="D35" s="136" t="n">
        <v>692698</v>
      </c>
      <c r="E35" s="137" t="n">
        <v>531030</v>
      </c>
      <c r="F35" s="137" t="n">
        <v>7096</v>
      </c>
      <c r="G35" s="137" t="n">
        <v>149716</v>
      </c>
      <c r="H35" s="137" t="n">
        <v>4856</v>
      </c>
      <c r="J35" s="83"/>
    </row>
    <row r="36" customFormat="false" ht="18" hidden="false" customHeight="true" outlineLevel="0" collapsed="false">
      <c r="B36" s="133"/>
      <c r="C36" s="52" t="s">
        <v>301</v>
      </c>
      <c r="D36" s="136" t="n">
        <v>702535</v>
      </c>
      <c r="E36" s="137" t="n">
        <v>523651</v>
      </c>
      <c r="F36" s="137" t="n">
        <v>5798</v>
      </c>
      <c r="G36" s="137" t="n">
        <v>169240</v>
      </c>
      <c r="H36" s="137" t="n">
        <v>3846</v>
      </c>
      <c r="J36" s="83"/>
    </row>
    <row r="37" customFormat="false" ht="18" hidden="false" customHeight="true" outlineLevel="0" collapsed="false">
      <c r="B37" s="133"/>
      <c r="C37" s="52" t="s">
        <v>302</v>
      </c>
      <c r="D37" s="136" t="n">
        <v>630594</v>
      </c>
      <c r="E37" s="137" t="n">
        <v>483716</v>
      </c>
      <c r="F37" s="137" t="n">
        <v>9592</v>
      </c>
      <c r="G37" s="137" t="n">
        <v>130174</v>
      </c>
      <c r="H37" s="137" t="n">
        <v>7112</v>
      </c>
      <c r="J37" s="83"/>
    </row>
    <row r="38" customFormat="false" ht="18" hidden="false" customHeight="true" outlineLevel="0" collapsed="false">
      <c r="B38" s="133"/>
      <c r="C38" s="52" t="s">
        <v>304</v>
      </c>
      <c r="D38" s="136" t="n">
        <v>545452</v>
      </c>
      <c r="E38" s="137" t="n">
        <v>406870</v>
      </c>
      <c r="F38" s="137" t="n">
        <v>14935</v>
      </c>
      <c r="G38" s="137" t="n">
        <v>118370</v>
      </c>
      <c r="H38" s="137" t="n">
        <v>5277</v>
      </c>
      <c r="J38" s="83"/>
    </row>
    <row r="39" customFormat="false" ht="18" hidden="false" customHeight="true" outlineLevel="0" collapsed="false">
      <c r="B39" s="133"/>
      <c r="C39" s="52" t="s">
        <v>305</v>
      </c>
      <c r="D39" s="136" t="n">
        <v>253303</v>
      </c>
      <c r="E39" s="137" t="n">
        <v>144676</v>
      </c>
      <c r="F39" s="137" t="n">
        <v>9842</v>
      </c>
      <c r="G39" s="137" t="n">
        <v>94796</v>
      </c>
      <c r="H39" s="137" t="n">
        <v>3989</v>
      </c>
      <c r="J39" s="83"/>
    </row>
    <row r="40" customFormat="false" ht="18" hidden="false" customHeight="true" outlineLevel="0" collapsed="false">
      <c r="B40" s="133"/>
      <c r="C40" s="138" t="s">
        <v>306</v>
      </c>
      <c r="D40" s="139" t="n">
        <v>213082</v>
      </c>
      <c r="E40" s="140" t="n">
        <v>98924</v>
      </c>
      <c r="F40" s="140" t="n">
        <v>1100</v>
      </c>
      <c r="G40" s="140" t="n">
        <v>110849</v>
      </c>
      <c r="H40" s="140" t="n">
        <v>2209</v>
      </c>
      <c r="J40" s="83"/>
    </row>
    <row r="41" customFormat="false" ht="12.75" hidden="false" customHeight="false" outlineLevel="0" collapsed="false">
      <c r="B41" s="111"/>
      <c r="C41" s="111"/>
      <c r="D41" s="130"/>
      <c r="E41" s="131"/>
      <c r="F41" s="131"/>
      <c r="G41" s="131"/>
      <c r="H41" s="131"/>
    </row>
    <row r="42" customFormat="false" ht="12.75" hidden="false" customHeight="false" outlineLevel="0" collapsed="false">
      <c r="B42" s="38" t="s">
        <v>101</v>
      </c>
      <c r="C42" s="38"/>
      <c r="D42" s="130"/>
      <c r="E42" s="131"/>
      <c r="F42" s="131"/>
      <c r="G42" s="131"/>
      <c r="H42" s="131"/>
    </row>
    <row r="43" customFormat="false" ht="12.75" hidden="false" customHeight="false" outlineLevel="0" collapsed="false">
      <c r="B43" s="141" t="s">
        <v>318</v>
      </c>
      <c r="C43" s="141"/>
      <c r="D43" s="141"/>
      <c r="E43" s="141"/>
      <c r="F43" s="141"/>
      <c r="G43" s="141"/>
      <c r="H43" s="141"/>
    </row>
    <row r="44" customFormat="false" ht="13.5" hidden="false" customHeight="false" outlineLevel="0" collapsed="false">
      <c r="B44" s="70"/>
      <c r="C44" s="70"/>
      <c r="D44" s="71"/>
      <c r="E44" s="72"/>
      <c r="F44" s="72"/>
      <c r="G44" s="74"/>
      <c r="H44" s="74"/>
    </row>
    <row r="45" customFormat="false" ht="15.75" hidden="false" customHeight="true" outlineLevel="0" collapsed="false">
      <c r="A45" s="77"/>
      <c r="B45" s="40" t="str">
        <f aca="false">A1!B39</f>
        <v>(Last Updated 12/08/2020)</v>
      </c>
      <c r="C45" s="40"/>
      <c r="D45" s="78"/>
      <c r="E45" s="78"/>
      <c r="F45" s="78"/>
      <c r="G45" s="79"/>
      <c r="H45" s="79"/>
      <c r="I45" s="47"/>
    </row>
    <row r="46" customFormat="false" ht="5.25" hidden="false" customHeight="true" outlineLevel="0" collapsed="false">
      <c r="A46" s="42"/>
      <c r="B46" s="42"/>
      <c r="C46" s="42"/>
      <c r="D46" s="80"/>
      <c r="E46" s="80"/>
      <c r="F46" s="80"/>
      <c r="G46" s="47"/>
      <c r="H46" s="47"/>
      <c r="I46" s="47"/>
    </row>
    <row r="47" customFormat="false" ht="18" hidden="false" customHeight="true" outlineLevel="0" collapsed="false">
      <c r="A47" s="27"/>
      <c r="B47" s="43" t="s">
        <v>105</v>
      </c>
      <c r="C47" s="43"/>
      <c r="D47" s="80"/>
      <c r="E47" s="80"/>
      <c r="F47" s="80"/>
      <c r="G47" s="132"/>
      <c r="H47" s="47"/>
      <c r="I47" s="47"/>
    </row>
    <row r="52" customFormat="false" ht="12" hidden="false" customHeight="false" outlineLevel="0" collapsed="false">
      <c r="D52" s="114"/>
    </row>
    <row r="55" customFormat="false" ht="12" hidden="false" customHeight="false" outlineLevel="0" collapsed="false">
      <c r="D55" s="114"/>
    </row>
  </sheetData>
  <mergeCells count="10">
    <mergeCell ref="B3:B4"/>
    <mergeCell ref="C3:C4"/>
    <mergeCell ref="D3:D4"/>
    <mergeCell ref="E3:F3"/>
    <mergeCell ref="G3:G4"/>
    <mergeCell ref="H3:H4"/>
    <mergeCell ref="B5:B16"/>
    <mergeCell ref="B17:B28"/>
    <mergeCell ref="B29:B40"/>
    <mergeCell ref="B43:H43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26.42"/>
    <col collapsed="false" customWidth="true" hidden="false" outlineLevel="0" max="10" min="3" style="20" width="12.85"/>
    <col collapsed="false" customWidth="true" hidden="false" outlineLevel="0" max="11" min="11" style="20" width="2.13"/>
    <col collapsed="false" customWidth="false" hidden="false" outlineLevel="0" max="12" min="12" style="20" width="9.13"/>
    <col collapsed="false" customWidth="false" hidden="false" outlineLevel="0" max="13" min="13" style="44" width="9.13"/>
    <col collapsed="false" customWidth="false" hidden="false" outlineLevel="0" max="257" min="14" style="20" width="9.13"/>
  </cols>
  <sheetData>
    <row r="1" customFormat="false" ht="37.5" hidden="false" customHeight="true" outlineLevel="0" collapsed="false">
      <c r="B1" s="21" t="s">
        <v>10</v>
      </c>
      <c r="C1" s="21"/>
      <c r="D1" s="22"/>
      <c r="E1" s="22"/>
      <c r="F1" s="22"/>
      <c r="G1" s="22"/>
      <c r="H1" s="22"/>
      <c r="I1" s="45"/>
      <c r="J1" s="46"/>
      <c r="K1" s="47"/>
    </row>
    <row r="2" customFormat="false" ht="19.5" hidden="false" customHeight="true" outlineLevel="0" collapsed="false">
      <c r="B2" s="48"/>
      <c r="C2" s="48"/>
      <c r="D2" s="23"/>
      <c r="E2" s="23"/>
      <c r="F2" s="23"/>
      <c r="G2" s="23"/>
      <c r="H2" s="23"/>
      <c r="I2" s="49"/>
      <c r="J2" s="50"/>
      <c r="K2" s="47"/>
    </row>
    <row r="3" customFormat="false" ht="15" hidden="false" customHeight="true" outlineLevel="0" collapsed="false">
      <c r="B3" s="30" t="s">
        <v>315</v>
      </c>
      <c r="C3" s="30" t="s">
        <v>98</v>
      </c>
      <c r="D3" s="51" t="s">
        <v>100</v>
      </c>
      <c r="E3" s="51"/>
      <c r="F3" s="51"/>
      <c r="G3" s="51" t="s">
        <v>99</v>
      </c>
      <c r="H3" s="51"/>
      <c r="I3" s="51"/>
      <c r="J3" s="51"/>
    </row>
    <row r="4" customFormat="false" ht="15" hidden="false" customHeight="true" outlineLevel="0" collapsed="false">
      <c r="B4" s="30"/>
      <c r="C4" s="30"/>
      <c r="D4" s="51" t="s">
        <v>98</v>
      </c>
      <c r="E4" s="51" t="s">
        <v>310</v>
      </c>
      <c r="F4" s="51" t="s">
        <v>311</v>
      </c>
      <c r="G4" s="142" t="s">
        <v>98</v>
      </c>
      <c r="H4" s="142" t="s">
        <v>135</v>
      </c>
      <c r="I4" s="142" t="s">
        <v>310</v>
      </c>
      <c r="J4" s="142" t="s">
        <v>311</v>
      </c>
    </row>
    <row r="5" customFormat="false" ht="18" hidden="false" customHeight="true" outlineLevel="0" collapsed="false">
      <c r="B5" s="143"/>
      <c r="C5" s="144" t="s">
        <v>91</v>
      </c>
      <c r="D5" s="144"/>
      <c r="E5" s="144"/>
      <c r="F5" s="144"/>
      <c r="G5" s="144"/>
      <c r="H5" s="144"/>
      <c r="I5" s="144"/>
      <c r="J5" s="144"/>
      <c r="N5" s="98"/>
    </row>
    <row r="6" customFormat="false" ht="18" hidden="false" customHeight="true" outlineLevel="0" collapsed="false">
      <c r="B6" s="145" t="s">
        <v>98</v>
      </c>
      <c r="C6" s="146" t="n">
        <v>5218406</v>
      </c>
      <c r="D6" s="109" t="n">
        <v>5114620</v>
      </c>
      <c r="E6" s="147" t="n">
        <v>3855804</v>
      </c>
      <c r="F6" s="147" t="n">
        <v>1258816</v>
      </c>
      <c r="G6" s="109" t="n">
        <v>103786</v>
      </c>
      <c r="H6" s="109" t="n">
        <v>79655</v>
      </c>
      <c r="I6" s="147" t="n">
        <v>22923</v>
      </c>
      <c r="J6" s="147" t="n">
        <v>1208</v>
      </c>
      <c r="N6" s="98"/>
    </row>
    <row r="7" customFormat="false" ht="18" hidden="false" customHeight="true" outlineLevel="0" collapsed="false">
      <c r="B7" s="56" t="s">
        <v>291</v>
      </c>
      <c r="C7" s="148" t="n">
        <v>178757</v>
      </c>
      <c r="D7" s="99" t="n">
        <v>176024</v>
      </c>
      <c r="E7" s="101" t="n">
        <v>142304</v>
      </c>
      <c r="F7" s="101" t="n">
        <v>33720</v>
      </c>
      <c r="G7" s="99" t="n">
        <v>2733</v>
      </c>
      <c r="H7" s="99" t="n">
        <v>2730</v>
      </c>
      <c r="I7" s="101" t="n">
        <v>0</v>
      </c>
      <c r="J7" s="101" t="n">
        <v>3</v>
      </c>
      <c r="N7" s="98"/>
    </row>
    <row r="8" customFormat="false" ht="18" hidden="false" customHeight="true" outlineLevel="0" collapsed="false">
      <c r="B8" s="56" t="s">
        <v>292</v>
      </c>
      <c r="C8" s="148" t="n">
        <v>181841</v>
      </c>
      <c r="D8" s="99" t="n">
        <v>179070</v>
      </c>
      <c r="E8" s="101" t="n">
        <v>140259</v>
      </c>
      <c r="F8" s="101" t="n">
        <v>38811</v>
      </c>
      <c r="G8" s="99" t="n">
        <v>2771</v>
      </c>
      <c r="H8" s="99" t="n">
        <v>2770</v>
      </c>
      <c r="I8" s="101" t="n">
        <v>0</v>
      </c>
      <c r="J8" s="101" t="n">
        <v>1</v>
      </c>
      <c r="N8" s="98"/>
    </row>
    <row r="9" customFormat="false" ht="18" hidden="false" customHeight="true" outlineLevel="0" collapsed="false">
      <c r="B9" s="56" t="s">
        <v>293</v>
      </c>
      <c r="C9" s="148" t="n">
        <v>253899</v>
      </c>
      <c r="D9" s="99" t="n">
        <v>249206</v>
      </c>
      <c r="E9" s="101" t="n">
        <v>181977</v>
      </c>
      <c r="F9" s="101" t="n">
        <v>67229</v>
      </c>
      <c r="G9" s="99" t="n">
        <v>4693</v>
      </c>
      <c r="H9" s="99" t="n">
        <v>4691</v>
      </c>
      <c r="I9" s="101" t="n">
        <v>0</v>
      </c>
      <c r="J9" s="101" t="n">
        <v>2</v>
      </c>
      <c r="N9" s="98"/>
    </row>
    <row r="10" customFormat="false" ht="18" hidden="false" customHeight="true" outlineLevel="0" collapsed="false">
      <c r="B10" s="56" t="s">
        <v>295</v>
      </c>
      <c r="C10" s="148" t="n">
        <v>430125</v>
      </c>
      <c r="D10" s="99" t="n">
        <v>410280</v>
      </c>
      <c r="E10" s="101" t="n">
        <v>293522</v>
      </c>
      <c r="F10" s="101" t="n">
        <v>116758</v>
      </c>
      <c r="G10" s="99" t="n">
        <v>19845</v>
      </c>
      <c r="H10" s="99" t="n">
        <v>18254</v>
      </c>
      <c r="I10" s="101" t="n">
        <v>1583</v>
      </c>
      <c r="J10" s="101" t="n">
        <v>8</v>
      </c>
      <c r="N10" s="98"/>
    </row>
    <row r="11" customFormat="false" ht="18" hidden="false" customHeight="true" outlineLevel="0" collapsed="false">
      <c r="B11" s="56" t="s">
        <v>296</v>
      </c>
      <c r="C11" s="148" t="n">
        <v>541688</v>
      </c>
      <c r="D11" s="99" t="n">
        <v>530573</v>
      </c>
      <c r="E11" s="101" t="n">
        <v>391457</v>
      </c>
      <c r="F11" s="101" t="n">
        <v>139116</v>
      </c>
      <c r="G11" s="99" t="n">
        <v>11115</v>
      </c>
      <c r="H11" s="99" t="n">
        <v>6014</v>
      </c>
      <c r="I11" s="101" t="n">
        <v>3987</v>
      </c>
      <c r="J11" s="101" t="n">
        <v>1114</v>
      </c>
      <c r="N11" s="98"/>
    </row>
    <row r="12" customFormat="false" ht="18" hidden="false" customHeight="true" outlineLevel="0" collapsed="false">
      <c r="B12" s="56" t="s">
        <v>297</v>
      </c>
      <c r="C12" s="148" t="n">
        <v>594432</v>
      </c>
      <c r="D12" s="99" t="n">
        <v>588555</v>
      </c>
      <c r="E12" s="101" t="n">
        <v>445794</v>
      </c>
      <c r="F12" s="101" t="n">
        <v>142761</v>
      </c>
      <c r="G12" s="99" t="n">
        <v>5877</v>
      </c>
      <c r="H12" s="99" t="n">
        <v>1534</v>
      </c>
      <c r="I12" s="101" t="n">
        <v>4336</v>
      </c>
      <c r="J12" s="101" t="n">
        <v>7</v>
      </c>
      <c r="N12" s="98"/>
    </row>
    <row r="13" customFormat="false" ht="18" hidden="false" customHeight="true" outlineLevel="0" collapsed="false">
      <c r="B13" s="56" t="s">
        <v>300</v>
      </c>
      <c r="C13" s="148" t="n">
        <v>692698</v>
      </c>
      <c r="D13" s="99" t="n">
        <v>683782</v>
      </c>
      <c r="E13" s="101" t="n">
        <v>522338</v>
      </c>
      <c r="F13" s="101" t="n">
        <v>161444</v>
      </c>
      <c r="G13" s="99" t="n">
        <v>8916</v>
      </c>
      <c r="H13" s="99" t="n">
        <v>6237</v>
      </c>
      <c r="I13" s="101" t="n">
        <v>2651</v>
      </c>
      <c r="J13" s="101" t="n">
        <v>28</v>
      </c>
      <c r="N13" s="98"/>
    </row>
    <row r="14" customFormat="false" ht="18" hidden="false" customHeight="true" outlineLevel="0" collapsed="false">
      <c r="B14" s="56" t="s">
        <v>301</v>
      </c>
      <c r="C14" s="148" t="n">
        <v>702535</v>
      </c>
      <c r="D14" s="99" t="n">
        <v>693595</v>
      </c>
      <c r="E14" s="101" t="n">
        <v>531337</v>
      </c>
      <c r="F14" s="101" t="n">
        <v>162258</v>
      </c>
      <c r="G14" s="99" t="n">
        <v>8940</v>
      </c>
      <c r="H14" s="99" t="n">
        <v>5097</v>
      </c>
      <c r="I14" s="101" t="n">
        <v>3831</v>
      </c>
      <c r="J14" s="101" t="n">
        <v>12</v>
      </c>
      <c r="N14" s="98"/>
    </row>
    <row r="15" customFormat="false" ht="18" hidden="false" customHeight="true" outlineLevel="0" collapsed="false">
      <c r="B15" s="56" t="s">
        <v>302</v>
      </c>
      <c r="C15" s="148" t="n">
        <v>630594</v>
      </c>
      <c r="D15" s="99" t="n">
        <v>618713</v>
      </c>
      <c r="E15" s="101" t="n">
        <v>468786</v>
      </c>
      <c r="F15" s="101" t="n">
        <v>149927</v>
      </c>
      <c r="G15" s="99" t="n">
        <v>11881</v>
      </c>
      <c r="H15" s="99" t="n">
        <v>9130</v>
      </c>
      <c r="I15" s="101" t="n">
        <v>2747</v>
      </c>
      <c r="J15" s="101" t="n">
        <v>4</v>
      </c>
      <c r="N15" s="98"/>
    </row>
    <row r="16" customFormat="false" ht="18" hidden="false" customHeight="true" outlineLevel="0" collapsed="false">
      <c r="B16" s="56" t="s">
        <v>304</v>
      </c>
      <c r="C16" s="148" t="n">
        <v>545452</v>
      </c>
      <c r="D16" s="99" t="n">
        <v>530725</v>
      </c>
      <c r="E16" s="101" t="n">
        <v>395336</v>
      </c>
      <c r="F16" s="101" t="n">
        <v>135389</v>
      </c>
      <c r="G16" s="99" t="n">
        <v>14727</v>
      </c>
      <c r="H16" s="99" t="n">
        <v>11795</v>
      </c>
      <c r="I16" s="101" t="n">
        <v>2928</v>
      </c>
      <c r="J16" s="101" t="n">
        <v>4</v>
      </c>
      <c r="N16" s="98"/>
    </row>
    <row r="17" customFormat="false" ht="18" hidden="false" customHeight="true" outlineLevel="0" collapsed="false">
      <c r="B17" s="56" t="s">
        <v>305</v>
      </c>
      <c r="C17" s="148" t="n">
        <v>253303</v>
      </c>
      <c r="D17" s="99" t="n">
        <v>241168</v>
      </c>
      <c r="E17" s="101" t="n">
        <v>176719</v>
      </c>
      <c r="F17" s="101" t="n">
        <v>64449</v>
      </c>
      <c r="G17" s="99" t="n">
        <v>12135</v>
      </c>
      <c r="H17" s="99" t="n">
        <v>11255</v>
      </c>
      <c r="I17" s="101" t="n">
        <v>860</v>
      </c>
      <c r="J17" s="101" t="n">
        <v>20</v>
      </c>
      <c r="N17" s="98"/>
    </row>
    <row r="18" customFormat="false" ht="18" hidden="false" customHeight="true" outlineLevel="0" collapsed="false">
      <c r="B18" s="66" t="s">
        <v>306</v>
      </c>
      <c r="C18" s="148" t="n">
        <v>213082</v>
      </c>
      <c r="D18" s="149" t="n">
        <v>212929</v>
      </c>
      <c r="E18" s="150" t="n">
        <v>165975</v>
      </c>
      <c r="F18" s="150" t="n">
        <v>46954</v>
      </c>
      <c r="G18" s="149" t="n">
        <v>153</v>
      </c>
      <c r="H18" s="149" t="n">
        <v>148</v>
      </c>
      <c r="I18" s="150" t="n">
        <v>0</v>
      </c>
      <c r="J18" s="150" t="n">
        <v>5</v>
      </c>
      <c r="N18" s="98"/>
    </row>
    <row r="19" customFormat="false" ht="18" hidden="false" customHeight="true" outlineLevel="0" collapsed="false">
      <c r="B19" s="151"/>
      <c r="C19" s="144" t="s">
        <v>92</v>
      </c>
      <c r="D19" s="144"/>
      <c r="E19" s="144"/>
      <c r="F19" s="144"/>
      <c r="G19" s="144"/>
      <c r="H19" s="144"/>
      <c r="I19" s="144"/>
      <c r="J19" s="144"/>
      <c r="N19" s="98"/>
    </row>
    <row r="20" customFormat="false" ht="18" hidden="false" customHeight="true" outlineLevel="0" collapsed="false">
      <c r="B20" s="145" t="s">
        <v>98</v>
      </c>
      <c r="C20" s="146" t="n">
        <v>5197021</v>
      </c>
      <c r="D20" s="109" t="n">
        <v>5091916</v>
      </c>
      <c r="E20" s="147" t="n">
        <v>3836064</v>
      </c>
      <c r="F20" s="147" t="n">
        <v>1255852</v>
      </c>
      <c r="G20" s="109" t="n">
        <v>105105</v>
      </c>
      <c r="H20" s="109" t="n">
        <v>80943</v>
      </c>
      <c r="I20" s="147" t="n">
        <v>22923</v>
      </c>
      <c r="J20" s="147" t="n">
        <v>1239</v>
      </c>
      <c r="N20" s="98"/>
    </row>
    <row r="21" customFormat="false" ht="18" hidden="false" customHeight="true" outlineLevel="0" collapsed="false">
      <c r="B21" s="56" t="s">
        <v>291</v>
      </c>
      <c r="C21" s="148" t="n">
        <v>189580</v>
      </c>
      <c r="D21" s="99" t="n">
        <v>186858</v>
      </c>
      <c r="E21" s="101" t="n">
        <v>149422</v>
      </c>
      <c r="F21" s="101" t="n">
        <v>37436</v>
      </c>
      <c r="G21" s="99" t="n">
        <v>2722</v>
      </c>
      <c r="H21" s="99" t="n">
        <v>2720</v>
      </c>
      <c r="I21" s="101" t="n">
        <v>0</v>
      </c>
      <c r="J21" s="101" t="n">
        <v>2</v>
      </c>
      <c r="N21" s="98"/>
    </row>
    <row r="22" customFormat="false" ht="18" hidden="false" customHeight="true" outlineLevel="0" collapsed="false">
      <c r="B22" s="56" t="s">
        <v>292</v>
      </c>
      <c r="C22" s="148" t="n">
        <v>169243</v>
      </c>
      <c r="D22" s="99" t="n">
        <v>166471</v>
      </c>
      <c r="E22" s="101" t="n">
        <v>130744</v>
      </c>
      <c r="F22" s="101" t="n">
        <v>35727</v>
      </c>
      <c r="G22" s="99" t="n">
        <v>2772</v>
      </c>
      <c r="H22" s="99" t="n">
        <v>2769</v>
      </c>
      <c r="I22" s="101" t="n">
        <v>0</v>
      </c>
      <c r="J22" s="101" t="n">
        <v>3</v>
      </c>
      <c r="N22" s="98"/>
    </row>
    <row r="23" customFormat="false" ht="18" hidden="false" customHeight="true" outlineLevel="0" collapsed="false">
      <c r="B23" s="56" t="s">
        <v>293</v>
      </c>
      <c r="C23" s="148" t="n">
        <v>222365</v>
      </c>
      <c r="D23" s="99" t="n">
        <v>216376</v>
      </c>
      <c r="E23" s="101" t="n">
        <v>160081</v>
      </c>
      <c r="F23" s="101" t="n">
        <v>56295</v>
      </c>
      <c r="G23" s="99" t="n">
        <v>5989</v>
      </c>
      <c r="H23" s="99" t="n">
        <v>5976</v>
      </c>
      <c r="I23" s="101" t="n">
        <v>0</v>
      </c>
      <c r="J23" s="101" t="n">
        <v>13</v>
      </c>
      <c r="N23" s="98"/>
    </row>
    <row r="24" customFormat="false" ht="18" hidden="false" customHeight="true" outlineLevel="0" collapsed="false">
      <c r="B24" s="56" t="s">
        <v>295</v>
      </c>
      <c r="C24" s="148" t="n">
        <v>383976</v>
      </c>
      <c r="D24" s="99" t="n">
        <v>364317</v>
      </c>
      <c r="E24" s="101" t="n">
        <v>258558</v>
      </c>
      <c r="F24" s="101" t="n">
        <v>105759</v>
      </c>
      <c r="G24" s="99" t="n">
        <v>19659</v>
      </c>
      <c r="H24" s="99" t="n">
        <v>18063</v>
      </c>
      <c r="I24" s="101" t="n">
        <v>1583</v>
      </c>
      <c r="J24" s="101" t="n">
        <v>13</v>
      </c>
      <c r="N24" s="98"/>
    </row>
    <row r="25" customFormat="false" ht="18" hidden="false" customHeight="true" outlineLevel="0" collapsed="false">
      <c r="B25" s="56" t="s">
        <v>296</v>
      </c>
      <c r="C25" s="148" t="n">
        <v>490943</v>
      </c>
      <c r="D25" s="99" t="n">
        <v>478953</v>
      </c>
      <c r="E25" s="101" t="n">
        <v>351063</v>
      </c>
      <c r="F25" s="101" t="n">
        <v>127890</v>
      </c>
      <c r="G25" s="99" t="n">
        <v>11990</v>
      </c>
      <c r="H25" s="99" t="n">
        <v>6872</v>
      </c>
      <c r="I25" s="101" t="n">
        <v>3987</v>
      </c>
      <c r="J25" s="101" t="n">
        <v>1131</v>
      </c>
      <c r="N25" s="98"/>
    </row>
    <row r="26" customFormat="false" ht="18" hidden="false" customHeight="true" outlineLevel="0" collapsed="false">
      <c r="B26" s="56" t="s">
        <v>297</v>
      </c>
      <c r="C26" s="148" t="n">
        <v>574804</v>
      </c>
      <c r="D26" s="99" t="n">
        <v>568301</v>
      </c>
      <c r="E26" s="101" t="n">
        <v>428527</v>
      </c>
      <c r="F26" s="101" t="n">
        <v>139774</v>
      </c>
      <c r="G26" s="99" t="n">
        <v>6503</v>
      </c>
      <c r="H26" s="99" t="n">
        <v>2150</v>
      </c>
      <c r="I26" s="101" t="n">
        <v>4336</v>
      </c>
      <c r="J26" s="101" t="n">
        <v>17</v>
      </c>
      <c r="N26" s="98"/>
    </row>
    <row r="27" customFormat="false" ht="18" hidden="false" customHeight="true" outlineLevel="0" collapsed="false">
      <c r="B27" s="56" t="s">
        <v>300</v>
      </c>
      <c r="C27" s="148" t="n">
        <v>684220</v>
      </c>
      <c r="D27" s="99" t="n">
        <v>675231</v>
      </c>
      <c r="E27" s="101" t="n">
        <v>519265</v>
      </c>
      <c r="F27" s="101" t="n">
        <v>155966</v>
      </c>
      <c r="G27" s="99" t="n">
        <v>8989</v>
      </c>
      <c r="H27" s="99" t="n">
        <v>6316</v>
      </c>
      <c r="I27" s="101" t="n">
        <v>2651</v>
      </c>
      <c r="J27" s="101" t="n">
        <v>22</v>
      </c>
      <c r="N27" s="98"/>
    </row>
    <row r="28" customFormat="false" ht="18" hidden="false" customHeight="true" outlineLevel="0" collapsed="false">
      <c r="B28" s="56" t="s">
        <v>301</v>
      </c>
      <c r="C28" s="148" t="n">
        <v>716653</v>
      </c>
      <c r="D28" s="99" t="n">
        <v>707791</v>
      </c>
      <c r="E28" s="101" t="n">
        <v>541215</v>
      </c>
      <c r="F28" s="101" t="n">
        <v>166576</v>
      </c>
      <c r="G28" s="99" t="n">
        <v>8862</v>
      </c>
      <c r="H28" s="99" t="n">
        <v>5002</v>
      </c>
      <c r="I28" s="101" t="n">
        <v>3831</v>
      </c>
      <c r="J28" s="101" t="n">
        <v>29</v>
      </c>
      <c r="N28" s="98"/>
    </row>
    <row r="29" customFormat="false" ht="18" hidden="false" customHeight="true" outlineLevel="0" collapsed="false">
      <c r="B29" s="56" t="s">
        <v>302</v>
      </c>
      <c r="C29" s="148" t="n">
        <v>632282</v>
      </c>
      <c r="D29" s="99" t="n">
        <v>619801</v>
      </c>
      <c r="E29" s="101" t="n">
        <v>468428</v>
      </c>
      <c r="F29" s="101" t="n">
        <v>151373</v>
      </c>
      <c r="G29" s="99" t="n">
        <v>12481</v>
      </c>
      <c r="H29" s="99" t="n">
        <v>9734</v>
      </c>
      <c r="I29" s="101" t="n">
        <v>2747</v>
      </c>
      <c r="J29" s="101" t="n">
        <v>0</v>
      </c>
      <c r="N29" s="98"/>
    </row>
    <row r="30" customFormat="false" ht="18" hidden="false" customHeight="true" outlineLevel="0" collapsed="false">
      <c r="B30" s="56" t="s">
        <v>304</v>
      </c>
      <c r="C30" s="148" t="n">
        <v>607644</v>
      </c>
      <c r="D30" s="99" t="n">
        <v>593466</v>
      </c>
      <c r="E30" s="101" t="n">
        <v>443419</v>
      </c>
      <c r="F30" s="101" t="n">
        <v>150047</v>
      </c>
      <c r="G30" s="99" t="n">
        <v>14178</v>
      </c>
      <c r="H30" s="99" t="n">
        <v>11249</v>
      </c>
      <c r="I30" s="101" t="n">
        <v>2928</v>
      </c>
      <c r="J30" s="101" t="n">
        <v>1</v>
      </c>
      <c r="N30" s="98"/>
    </row>
    <row r="31" customFormat="false" ht="18" hidden="false" customHeight="true" outlineLevel="0" collapsed="false">
      <c r="B31" s="56" t="s">
        <v>305</v>
      </c>
      <c r="C31" s="148" t="n">
        <v>317075</v>
      </c>
      <c r="D31" s="99" t="n">
        <v>306232</v>
      </c>
      <c r="E31" s="101" t="n">
        <v>222460</v>
      </c>
      <c r="F31" s="101" t="n">
        <v>83772</v>
      </c>
      <c r="G31" s="99" t="n">
        <v>10843</v>
      </c>
      <c r="H31" s="99" t="n">
        <v>9976</v>
      </c>
      <c r="I31" s="101" t="n">
        <v>860</v>
      </c>
      <c r="J31" s="101" t="n">
        <v>7</v>
      </c>
      <c r="N31" s="98"/>
    </row>
    <row r="32" customFormat="false" ht="18" hidden="false" customHeight="true" outlineLevel="0" collapsed="false">
      <c r="B32" s="66" t="s">
        <v>306</v>
      </c>
      <c r="C32" s="152" t="n">
        <v>208236</v>
      </c>
      <c r="D32" s="149" t="n">
        <v>208119</v>
      </c>
      <c r="E32" s="150" t="n">
        <v>162882</v>
      </c>
      <c r="F32" s="150" t="n">
        <v>45237</v>
      </c>
      <c r="G32" s="149" t="n">
        <v>117</v>
      </c>
      <c r="H32" s="149" t="n">
        <v>116</v>
      </c>
      <c r="I32" s="150" t="n">
        <v>0</v>
      </c>
      <c r="J32" s="150" t="n">
        <v>1</v>
      </c>
      <c r="N32" s="98"/>
    </row>
    <row r="33" customFormat="false" ht="12.75" hidden="false" customHeight="false" outlineLevel="0" collapsed="false">
      <c r="B33" s="111"/>
      <c r="C33" s="111"/>
      <c r="D33" s="130"/>
      <c r="E33" s="131"/>
      <c r="F33" s="131"/>
      <c r="G33" s="130"/>
      <c r="H33" s="130"/>
      <c r="I33" s="131"/>
      <c r="J33" s="131"/>
      <c r="L33" s="44"/>
      <c r="N33" s="98"/>
      <c r="P33" s="98"/>
      <c r="Q33" s="98"/>
      <c r="R33" s="98"/>
      <c r="S33" s="98"/>
    </row>
    <row r="34" customFormat="false" ht="13.5" hidden="false" customHeight="false" outlineLevel="0" collapsed="false">
      <c r="B34" s="70"/>
      <c r="C34" s="70"/>
      <c r="D34" s="71"/>
      <c r="E34" s="72"/>
      <c r="F34" s="72"/>
      <c r="G34" s="71"/>
      <c r="H34" s="71"/>
      <c r="I34" s="73"/>
      <c r="J34" s="74"/>
    </row>
    <row r="35" customFormat="false" ht="15.75" hidden="false" customHeight="true" outlineLevel="0" collapsed="false">
      <c r="A35" s="77"/>
      <c r="B35" s="40" t="str">
        <f aca="false">A1!B39</f>
        <v>(Last Updated 12/08/2020)</v>
      </c>
      <c r="C35" s="40"/>
      <c r="D35" s="78"/>
      <c r="E35" s="78"/>
      <c r="F35" s="78"/>
      <c r="G35" s="79"/>
      <c r="H35" s="79"/>
      <c r="I35" s="79"/>
      <c r="J35" s="79"/>
      <c r="K35" s="47"/>
    </row>
    <row r="36" customFormat="false" ht="5.25" hidden="false" customHeight="true" outlineLevel="0" collapsed="false">
      <c r="A36" s="42"/>
      <c r="B36" s="42"/>
      <c r="C36" s="42"/>
      <c r="D36" s="80"/>
      <c r="E36" s="80"/>
      <c r="F36" s="80"/>
      <c r="G36" s="47"/>
      <c r="H36" s="47"/>
      <c r="I36" s="47"/>
      <c r="J36" s="47"/>
      <c r="K36" s="47"/>
    </row>
    <row r="37" customFormat="false" ht="18" hidden="false" customHeight="true" outlineLevel="0" collapsed="false">
      <c r="A37" s="27"/>
      <c r="B37" s="43" t="s">
        <v>105</v>
      </c>
      <c r="C37" s="43"/>
      <c r="D37" s="80"/>
      <c r="E37" s="80"/>
      <c r="F37" s="80"/>
      <c r="G37" s="47"/>
      <c r="H37" s="47"/>
      <c r="I37" s="47"/>
      <c r="J37" s="47"/>
      <c r="K37" s="47"/>
    </row>
    <row r="38" customFormat="false" ht="12" hidden="false" customHeight="false" outlineLevel="0" collapsed="false">
      <c r="G38" s="114"/>
      <c r="H38" s="114"/>
    </row>
    <row r="39" customFormat="false" ht="12" hidden="false" customHeight="false" outlineLevel="0" collapsed="false">
      <c r="D39" s="83"/>
      <c r="E39" s="83"/>
      <c r="F39" s="83"/>
      <c r="G39" s="83"/>
      <c r="H39" s="83"/>
      <c r="I39" s="83"/>
      <c r="J39" s="83"/>
      <c r="K39" s="83"/>
    </row>
    <row r="40" customFormat="false" ht="12" hidden="false" customHeight="false" outlineLevel="0" collapsed="false">
      <c r="D40" s="83"/>
      <c r="E40" s="83"/>
      <c r="F40" s="83"/>
      <c r="G40" s="83"/>
      <c r="H40" s="83"/>
      <c r="I40" s="83"/>
      <c r="J40" s="83"/>
      <c r="K40" s="83"/>
    </row>
    <row r="41" customFormat="false" ht="12" hidden="false" customHeight="false" outlineLevel="0" collapsed="false">
      <c r="D41" s="83"/>
      <c r="E41" s="83"/>
      <c r="F41" s="83"/>
      <c r="G41" s="83"/>
      <c r="H41" s="83"/>
      <c r="I41" s="83"/>
      <c r="J41" s="83"/>
      <c r="K41" s="83"/>
    </row>
    <row r="42" customFormat="false" ht="12" hidden="false" customHeight="false" outlineLevel="0" collapsed="false">
      <c r="D42" s="83"/>
      <c r="E42" s="83"/>
      <c r="F42" s="83"/>
      <c r="G42" s="83"/>
      <c r="H42" s="83"/>
      <c r="I42" s="83"/>
      <c r="J42" s="83"/>
      <c r="K42" s="83"/>
    </row>
    <row r="43" customFormat="false" ht="12" hidden="false" customHeight="false" outlineLevel="0" collapsed="false">
      <c r="D43" s="83"/>
      <c r="E43" s="83"/>
      <c r="F43" s="83"/>
      <c r="G43" s="83"/>
      <c r="H43" s="83"/>
      <c r="I43" s="83"/>
      <c r="J43" s="83"/>
      <c r="K43" s="83"/>
    </row>
    <row r="44" customFormat="false" ht="12" hidden="false" customHeight="false" outlineLevel="0" collapsed="false">
      <c r="D44" s="83"/>
      <c r="E44" s="83"/>
      <c r="F44" s="83"/>
      <c r="G44" s="83"/>
      <c r="H44" s="83"/>
      <c r="I44" s="83"/>
      <c r="J44" s="83"/>
      <c r="K44" s="83"/>
    </row>
    <row r="45" customFormat="false" ht="12" hidden="false" customHeight="false" outlineLevel="0" collapsed="false">
      <c r="D45" s="83"/>
      <c r="E45" s="83"/>
      <c r="F45" s="83"/>
      <c r="G45" s="83"/>
      <c r="H45" s="83"/>
      <c r="I45" s="83"/>
      <c r="J45" s="83"/>
      <c r="K45" s="83"/>
    </row>
    <row r="46" customFormat="false" ht="12" hidden="false" customHeight="false" outlineLevel="0" collapsed="false">
      <c r="D46" s="83"/>
      <c r="E46" s="83"/>
      <c r="F46" s="83"/>
      <c r="G46" s="83"/>
      <c r="H46" s="83"/>
      <c r="I46" s="83"/>
      <c r="J46" s="83"/>
      <c r="K46" s="83"/>
    </row>
    <row r="47" customFormat="false" ht="12" hidden="false" customHeight="false" outlineLevel="0" collapsed="false">
      <c r="D47" s="83"/>
      <c r="E47" s="83"/>
      <c r="F47" s="83"/>
      <c r="G47" s="83"/>
      <c r="H47" s="83"/>
      <c r="I47" s="83"/>
      <c r="J47" s="83"/>
      <c r="K47" s="83"/>
    </row>
    <row r="48" customFormat="false" ht="12" hidden="false" customHeight="false" outlineLevel="0" collapsed="false">
      <c r="D48" s="83"/>
      <c r="E48" s="83"/>
      <c r="F48" s="83"/>
      <c r="G48" s="83"/>
      <c r="H48" s="83"/>
      <c r="I48" s="83"/>
      <c r="J48" s="83"/>
      <c r="K48" s="83"/>
    </row>
    <row r="49" customFormat="false" ht="12" hidden="false" customHeight="false" outlineLevel="0" collapsed="false">
      <c r="D49" s="83"/>
      <c r="E49" s="83"/>
      <c r="F49" s="83"/>
      <c r="G49" s="83"/>
      <c r="H49" s="83"/>
      <c r="I49" s="83"/>
      <c r="J49" s="83"/>
      <c r="K49" s="83"/>
    </row>
    <row r="50" customFormat="false" ht="12" hidden="false" customHeight="false" outlineLevel="0" collapsed="false">
      <c r="D50" s="83"/>
      <c r="E50" s="83"/>
      <c r="F50" s="83"/>
      <c r="G50" s="83"/>
      <c r="H50" s="83"/>
      <c r="I50" s="83"/>
      <c r="J50" s="83"/>
      <c r="K50" s="83"/>
    </row>
    <row r="51" customFormat="false" ht="12" hidden="false" customHeight="false" outlineLevel="0" collapsed="false">
      <c r="D51" s="83"/>
      <c r="E51" s="83"/>
      <c r="F51" s="83"/>
      <c r="G51" s="83"/>
      <c r="H51" s="83"/>
      <c r="I51" s="83"/>
      <c r="J51" s="83"/>
      <c r="K51" s="83"/>
    </row>
    <row r="52" customFormat="false" ht="12" hidden="false" customHeight="false" outlineLevel="0" collapsed="false">
      <c r="D52" s="83"/>
      <c r="E52" s="83"/>
      <c r="F52" s="83"/>
      <c r="G52" s="83"/>
      <c r="H52" s="83"/>
      <c r="I52" s="83"/>
      <c r="J52" s="83"/>
      <c r="K52" s="83"/>
    </row>
    <row r="53" customFormat="false" ht="12" hidden="false" customHeight="false" outlineLevel="0" collapsed="false">
      <c r="D53" s="83"/>
      <c r="E53" s="83"/>
      <c r="F53" s="83"/>
      <c r="G53" s="83"/>
      <c r="H53" s="83"/>
      <c r="I53" s="83"/>
      <c r="J53" s="83"/>
      <c r="K53" s="83"/>
    </row>
    <row r="54" customFormat="false" ht="12" hidden="false" customHeight="false" outlineLevel="0" collapsed="false">
      <c r="D54" s="83"/>
      <c r="E54" s="83"/>
      <c r="F54" s="83"/>
      <c r="G54" s="83"/>
      <c r="H54" s="83"/>
      <c r="I54" s="83"/>
      <c r="J54" s="83"/>
      <c r="K54" s="83"/>
    </row>
    <row r="55" customFormat="false" ht="12" hidden="false" customHeight="false" outlineLevel="0" collapsed="false">
      <c r="D55" s="83"/>
      <c r="E55" s="83"/>
      <c r="F55" s="83"/>
      <c r="G55" s="83"/>
      <c r="H55" s="83"/>
      <c r="I55" s="83"/>
      <c r="J55" s="83"/>
      <c r="K55" s="83"/>
    </row>
    <row r="56" customFormat="false" ht="12" hidden="false" customHeight="false" outlineLevel="0" collapsed="false">
      <c r="D56" s="83"/>
      <c r="E56" s="83"/>
      <c r="F56" s="83"/>
      <c r="G56" s="83"/>
      <c r="H56" s="83"/>
      <c r="I56" s="83"/>
      <c r="J56" s="83"/>
      <c r="K56" s="83"/>
    </row>
    <row r="57" customFormat="false" ht="12" hidden="false" customHeight="false" outlineLevel="0" collapsed="false">
      <c r="D57" s="83"/>
      <c r="E57" s="83"/>
      <c r="F57" s="83"/>
      <c r="G57" s="83"/>
      <c r="H57" s="83"/>
      <c r="I57" s="83"/>
      <c r="J57" s="83"/>
      <c r="K57" s="83"/>
    </row>
    <row r="58" customFormat="false" ht="12" hidden="false" customHeight="false" outlineLevel="0" collapsed="false">
      <c r="D58" s="83"/>
      <c r="E58" s="83"/>
      <c r="F58" s="83"/>
      <c r="G58" s="83"/>
      <c r="H58" s="83"/>
      <c r="I58" s="83"/>
      <c r="J58" s="83"/>
      <c r="K58" s="83"/>
    </row>
    <row r="59" customFormat="false" ht="12" hidden="false" customHeight="false" outlineLevel="0" collapsed="false">
      <c r="D59" s="83"/>
    </row>
    <row r="60" customFormat="false" ht="12" hidden="false" customHeight="false" outlineLevel="0" collapsed="false">
      <c r="D60" s="83"/>
    </row>
    <row r="61" customFormat="false" ht="12" hidden="false" customHeight="false" outlineLevel="0" collapsed="false">
      <c r="D61" s="83"/>
    </row>
    <row r="62" customFormat="false" ht="12" hidden="false" customHeight="false" outlineLevel="0" collapsed="false">
      <c r="D62" s="83"/>
    </row>
    <row r="63" customFormat="false" ht="12" hidden="false" customHeight="false" outlineLevel="0" collapsed="false">
      <c r="D63" s="83"/>
    </row>
    <row r="64" customFormat="false" ht="12" hidden="false" customHeight="false" outlineLevel="0" collapsed="false">
      <c r="D64" s="83"/>
    </row>
    <row r="65" customFormat="false" ht="12" hidden="false" customHeight="false" outlineLevel="0" collapsed="false">
      <c r="D65" s="83"/>
    </row>
    <row r="66" customFormat="false" ht="12" hidden="false" customHeight="false" outlineLevel="0" collapsed="false">
      <c r="D66" s="83"/>
    </row>
    <row r="67" customFormat="false" ht="12" hidden="false" customHeight="false" outlineLevel="0" collapsed="false">
      <c r="D67" s="83"/>
    </row>
  </sheetData>
  <mergeCells count="6">
    <mergeCell ref="B3:B4"/>
    <mergeCell ref="C3:C4"/>
    <mergeCell ref="D3:F3"/>
    <mergeCell ref="G3:J3"/>
    <mergeCell ref="C5:J5"/>
    <mergeCell ref="C19:J19"/>
  </mergeCells>
  <printOptions headings="false" gridLines="false" gridLinesSet="true" horizontalCentered="true" verticalCentered="false"/>
  <pageMargins left="0.196527777777778" right="0.157638888888889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26.42"/>
    <col collapsed="false" customWidth="true" hidden="false" outlineLevel="0" max="3" min="3" style="20" width="12.85"/>
    <col collapsed="false" customWidth="true" hidden="false" outlineLevel="0" max="10" min="4" style="20" width="13.13"/>
    <col collapsed="false" customWidth="true" hidden="false" outlineLevel="0" max="11" min="11" style="20" width="2.13"/>
    <col collapsed="false" customWidth="false" hidden="false" outlineLevel="0" max="12" min="12" style="20" width="9.13"/>
    <col collapsed="false" customWidth="false" hidden="false" outlineLevel="0" max="13" min="13" style="44" width="9.13"/>
    <col collapsed="false" customWidth="false" hidden="false" outlineLevel="0" max="257" min="14" style="20" width="9.13"/>
  </cols>
  <sheetData>
    <row r="1" customFormat="false" ht="37.5" hidden="false" customHeight="true" outlineLevel="0" collapsed="false">
      <c r="B1" s="21" t="s">
        <v>11</v>
      </c>
      <c r="C1" s="21"/>
      <c r="D1" s="22"/>
      <c r="E1" s="22"/>
      <c r="F1" s="22"/>
      <c r="G1" s="45"/>
      <c r="H1" s="45"/>
      <c r="I1" s="45"/>
      <c r="J1" s="46"/>
      <c r="K1" s="47"/>
    </row>
    <row r="2" customFormat="false" ht="19.5" hidden="false" customHeight="true" outlineLevel="0" collapsed="false">
      <c r="B2" s="48"/>
      <c r="C2" s="48"/>
      <c r="D2" s="23"/>
      <c r="E2" s="23"/>
      <c r="F2" s="23"/>
      <c r="G2" s="49"/>
      <c r="H2" s="49"/>
      <c r="I2" s="49"/>
      <c r="J2" s="50"/>
      <c r="K2" s="47"/>
    </row>
    <row r="3" customFormat="false" ht="15" hidden="false" customHeight="true" outlineLevel="0" collapsed="false">
      <c r="B3" s="30" t="s">
        <v>315</v>
      </c>
      <c r="C3" s="30" t="s">
        <v>98</v>
      </c>
      <c r="D3" s="51" t="s">
        <v>100</v>
      </c>
      <c r="E3" s="51"/>
      <c r="F3" s="51"/>
      <c r="G3" s="51" t="s">
        <v>99</v>
      </c>
      <c r="H3" s="51"/>
      <c r="I3" s="51"/>
      <c r="J3" s="51"/>
    </row>
    <row r="4" customFormat="false" ht="15" hidden="false" customHeight="true" outlineLevel="0" collapsed="false">
      <c r="B4" s="30"/>
      <c r="C4" s="30"/>
      <c r="D4" s="51" t="s">
        <v>98</v>
      </c>
      <c r="E4" s="51" t="s">
        <v>310</v>
      </c>
      <c r="F4" s="51" t="s">
        <v>311</v>
      </c>
      <c r="G4" s="51" t="s">
        <v>98</v>
      </c>
      <c r="H4" s="51" t="s">
        <v>135</v>
      </c>
      <c r="I4" s="51" t="s">
        <v>310</v>
      </c>
      <c r="J4" s="51" t="s">
        <v>311</v>
      </c>
    </row>
    <row r="5" customFormat="false" ht="18" hidden="false" customHeight="true" outlineLevel="0" collapsed="false">
      <c r="B5" s="153"/>
      <c r="C5" s="144" t="s">
        <v>91</v>
      </c>
      <c r="D5" s="144"/>
      <c r="E5" s="144"/>
      <c r="F5" s="144"/>
      <c r="G5" s="144"/>
      <c r="H5" s="144"/>
      <c r="I5" s="144"/>
      <c r="J5" s="144"/>
      <c r="N5" s="98"/>
    </row>
    <row r="6" customFormat="false" ht="18" hidden="false" customHeight="true" outlineLevel="0" collapsed="false">
      <c r="B6" s="145" t="s">
        <v>98</v>
      </c>
      <c r="C6" s="146" t="n">
        <v>5535797</v>
      </c>
      <c r="D6" s="109" t="n">
        <v>5458891</v>
      </c>
      <c r="E6" s="109" t="n">
        <v>4024988</v>
      </c>
      <c r="F6" s="147" t="n">
        <v>1433903</v>
      </c>
      <c r="G6" s="147" t="n">
        <v>76906</v>
      </c>
      <c r="H6" s="147" t="n">
        <v>45044</v>
      </c>
      <c r="I6" s="147" t="n">
        <v>30396</v>
      </c>
      <c r="J6" s="147" t="n">
        <v>1466</v>
      </c>
      <c r="M6" s="20"/>
    </row>
    <row r="7" customFormat="false" ht="18" hidden="false" customHeight="true" outlineLevel="0" collapsed="false">
      <c r="B7" s="56" t="s">
        <v>291</v>
      </c>
      <c r="C7" s="154" t="n">
        <v>189989</v>
      </c>
      <c r="D7" s="99" t="n">
        <v>188868</v>
      </c>
      <c r="E7" s="99" t="n">
        <v>152690</v>
      </c>
      <c r="F7" s="101" t="n">
        <v>36178</v>
      </c>
      <c r="G7" s="101" t="n">
        <v>1121</v>
      </c>
      <c r="H7" s="101" t="n">
        <v>1120</v>
      </c>
      <c r="I7" s="101" t="n">
        <v>0</v>
      </c>
      <c r="J7" s="101" t="n">
        <v>1</v>
      </c>
      <c r="M7" s="20"/>
    </row>
    <row r="8" customFormat="false" ht="18" hidden="false" customHeight="true" outlineLevel="0" collapsed="false">
      <c r="B8" s="56" t="s">
        <v>292</v>
      </c>
      <c r="C8" s="154" t="n">
        <v>200789</v>
      </c>
      <c r="D8" s="99" t="n">
        <v>200725</v>
      </c>
      <c r="E8" s="99" t="n">
        <v>156295</v>
      </c>
      <c r="F8" s="101" t="n">
        <v>44430</v>
      </c>
      <c r="G8" s="101" t="n">
        <v>64</v>
      </c>
      <c r="H8" s="101" t="n">
        <v>64</v>
      </c>
      <c r="I8" s="101" t="n">
        <v>0</v>
      </c>
      <c r="J8" s="101" t="n">
        <v>0</v>
      </c>
      <c r="M8" s="20"/>
    </row>
    <row r="9" customFormat="false" ht="18" hidden="false" customHeight="true" outlineLevel="0" collapsed="false">
      <c r="B9" s="56" t="s">
        <v>293</v>
      </c>
      <c r="C9" s="154" t="n">
        <v>304694</v>
      </c>
      <c r="D9" s="99" t="n">
        <v>301492</v>
      </c>
      <c r="E9" s="99" t="n">
        <v>220613</v>
      </c>
      <c r="F9" s="101" t="n">
        <v>80879</v>
      </c>
      <c r="G9" s="101" t="n">
        <v>3202</v>
      </c>
      <c r="H9" s="101" t="n">
        <v>3119</v>
      </c>
      <c r="I9" s="101" t="n">
        <v>83</v>
      </c>
      <c r="J9" s="101" t="n">
        <v>0</v>
      </c>
      <c r="M9" s="20"/>
    </row>
    <row r="10" customFormat="false" ht="18" hidden="false" customHeight="true" outlineLevel="0" collapsed="false">
      <c r="B10" s="56" t="s">
        <v>295</v>
      </c>
      <c r="C10" s="154" t="n">
        <v>448228</v>
      </c>
      <c r="D10" s="99" t="n">
        <v>438709</v>
      </c>
      <c r="E10" s="99" t="n">
        <v>306951</v>
      </c>
      <c r="F10" s="101" t="n">
        <v>131758</v>
      </c>
      <c r="G10" s="101" t="n">
        <v>9519</v>
      </c>
      <c r="H10" s="101" t="n">
        <v>6726</v>
      </c>
      <c r="I10" s="101" t="n">
        <v>2452</v>
      </c>
      <c r="J10" s="101" t="n">
        <v>341</v>
      </c>
      <c r="M10" s="20"/>
    </row>
    <row r="11" customFormat="false" ht="18" hidden="false" customHeight="true" outlineLevel="0" collapsed="false">
      <c r="B11" s="56" t="s">
        <v>296</v>
      </c>
      <c r="C11" s="154" t="n">
        <v>568546</v>
      </c>
      <c r="D11" s="99" t="n">
        <v>562711</v>
      </c>
      <c r="E11" s="99" t="n">
        <v>403078</v>
      </c>
      <c r="F11" s="101" t="n">
        <v>159633</v>
      </c>
      <c r="G11" s="101" t="n">
        <v>5835</v>
      </c>
      <c r="H11" s="101" t="n">
        <v>2146</v>
      </c>
      <c r="I11" s="101" t="n">
        <v>3688</v>
      </c>
      <c r="J11" s="101" t="n">
        <v>1</v>
      </c>
      <c r="M11" s="20"/>
    </row>
    <row r="12" customFormat="false" ht="18" hidden="false" customHeight="true" outlineLevel="0" collapsed="false">
      <c r="B12" s="56" t="s">
        <v>297</v>
      </c>
      <c r="C12" s="154" t="n">
        <v>642030</v>
      </c>
      <c r="D12" s="99" t="n">
        <v>635026</v>
      </c>
      <c r="E12" s="99" t="n">
        <v>467191</v>
      </c>
      <c r="F12" s="101" t="n">
        <v>167835</v>
      </c>
      <c r="G12" s="101" t="n">
        <v>7004</v>
      </c>
      <c r="H12" s="101" t="n">
        <v>2075</v>
      </c>
      <c r="I12" s="101" t="n">
        <v>4915</v>
      </c>
      <c r="J12" s="101" t="n">
        <v>14</v>
      </c>
      <c r="M12" s="20"/>
    </row>
    <row r="13" customFormat="false" ht="18" hidden="false" customHeight="true" outlineLevel="0" collapsed="false">
      <c r="B13" s="56" t="s">
        <v>300</v>
      </c>
      <c r="C13" s="154" t="n">
        <v>717833</v>
      </c>
      <c r="D13" s="99" t="n">
        <v>708116</v>
      </c>
      <c r="E13" s="99" t="n">
        <v>530877</v>
      </c>
      <c r="F13" s="101" t="n">
        <v>177239</v>
      </c>
      <c r="G13" s="101" t="n">
        <v>9717</v>
      </c>
      <c r="H13" s="101" t="n">
        <v>3901</v>
      </c>
      <c r="I13" s="101" t="n">
        <v>5797</v>
      </c>
      <c r="J13" s="101" t="n">
        <v>19</v>
      </c>
      <c r="M13" s="20"/>
    </row>
    <row r="14" customFormat="false" ht="18" hidden="false" customHeight="true" outlineLevel="0" collapsed="false">
      <c r="B14" s="56" t="s">
        <v>301</v>
      </c>
      <c r="C14" s="154" t="n">
        <v>733078</v>
      </c>
      <c r="D14" s="99" t="n">
        <v>724992</v>
      </c>
      <c r="E14" s="99" t="n">
        <v>543889</v>
      </c>
      <c r="F14" s="101" t="n">
        <v>181103</v>
      </c>
      <c r="G14" s="101" t="n">
        <v>8086</v>
      </c>
      <c r="H14" s="101" t="n">
        <v>4163</v>
      </c>
      <c r="I14" s="101" t="n">
        <v>3880</v>
      </c>
      <c r="J14" s="101" t="n">
        <v>43</v>
      </c>
      <c r="M14" s="20"/>
    </row>
    <row r="15" customFormat="false" ht="18" hidden="false" customHeight="true" outlineLevel="0" collapsed="false">
      <c r="B15" s="56" t="s">
        <v>302</v>
      </c>
      <c r="C15" s="154" t="n">
        <v>668604</v>
      </c>
      <c r="D15" s="99" t="n">
        <v>657009</v>
      </c>
      <c r="E15" s="99" t="n">
        <v>486121</v>
      </c>
      <c r="F15" s="101" t="n">
        <v>170888</v>
      </c>
      <c r="G15" s="101" t="n">
        <v>11595</v>
      </c>
      <c r="H15" s="101" t="n">
        <v>5230</v>
      </c>
      <c r="I15" s="101" t="n">
        <v>5427</v>
      </c>
      <c r="J15" s="101" t="n">
        <v>938</v>
      </c>
      <c r="M15" s="20"/>
    </row>
    <row r="16" customFormat="false" ht="18" hidden="false" customHeight="true" outlineLevel="0" collapsed="false">
      <c r="B16" s="56" t="s">
        <v>304</v>
      </c>
      <c r="C16" s="154" t="n">
        <v>566027</v>
      </c>
      <c r="D16" s="99" t="n">
        <v>552896</v>
      </c>
      <c r="E16" s="99" t="n">
        <v>399702</v>
      </c>
      <c r="F16" s="101" t="n">
        <v>153194</v>
      </c>
      <c r="G16" s="101" t="n">
        <v>13131</v>
      </c>
      <c r="H16" s="101" t="n">
        <v>12152</v>
      </c>
      <c r="I16" s="101" t="n">
        <v>887</v>
      </c>
      <c r="J16" s="101" t="n">
        <v>92</v>
      </c>
      <c r="M16" s="20"/>
    </row>
    <row r="17" customFormat="false" ht="18" hidden="false" customHeight="true" outlineLevel="0" collapsed="false">
      <c r="B17" s="56" t="s">
        <v>305</v>
      </c>
      <c r="C17" s="154" t="n">
        <v>261765</v>
      </c>
      <c r="D17" s="99" t="n">
        <v>255898</v>
      </c>
      <c r="E17" s="99" t="n">
        <v>184329</v>
      </c>
      <c r="F17" s="101" t="n">
        <v>71569</v>
      </c>
      <c r="G17" s="101" t="n">
        <v>5867</v>
      </c>
      <c r="H17" s="101" t="n">
        <v>3434</v>
      </c>
      <c r="I17" s="101" t="n">
        <v>2426</v>
      </c>
      <c r="J17" s="101" t="n">
        <v>7</v>
      </c>
      <c r="M17" s="20"/>
    </row>
    <row r="18" customFormat="false" ht="18" hidden="false" customHeight="true" outlineLevel="0" collapsed="false">
      <c r="B18" s="66" t="s">
        <v>306</v>
      </c>
      <c r="C18" s="154" t="n">
        <v>234214</v>
      </c>
      <c r="D18" s="99" t="n">
        <v>232449</v>
      </c>
      <c r="E18" s="99" t="n">
        <v>173252</v>
      </c>
      <c r="F18" s="101" t="n">
        <v>59197</v>
      </c>
      <c r="G18" s="101" t="n">
        <v>1765</v>
      </c>
      <c r="H18" s="101" t="n">
        <v>914</v>
      </c>
      <c r="I18" s="101" t="n">
        <v>841</v>
      </c>
      <c r="J18" s="101" t="n">
        <v>10</v>
      </c>
      <c r="M18" s="20"/>
    </row>
    <row r="19" customFormat="false" ht="18" hidden="false" customHeight="true" outlineLevel="0" collapsed="false">
      <c r="B19" s="155"/>
      <c r="C19" s="144" t="s">
        <v>92</v>
      </c>
      <c r="D19" s="144"/>
      <c r="E19" s="144"/>
      <c r="F19" s="144"/>
      <c r="G19" s="144"/>
      <c r="H19" s="144"/>
      <c r="I19" s="144"/>
      <c r="J19" s="144"/>
      <c r="M19" s="20"/>
    </row>
    <row r="20" customFormat="false" ht="18" hidden="false" customHeight="true" outlineLevel="0" collapsed="false">
      <c r="B20" s="145" t="s">
        <v>98</v>
      </c>
      <c r="C20" s="156" t="n">
        <v>5521515</v>
      </c>
      <c r="D20" s="109" t="n">
        <v>5444000</v>
      </c>
      <c r="E20" s="109" t="n">
        <v>4007749</v>
      </c>
      <c r="F20" s="147" t="n">
        <v>1436251</v>
      </c>
      <c r="G20" s="147" t="n">
        <v>77515</v>
      </c>
      <c r="H20" s="147" t="n">
        <v>45653</v>
      </c>
      <c r="I20" s="147" t="n">
        <v>30396</v>
      </c>
      <c r="J20" s="147" t="n">
        <v>1466</v>
      </c>
      <c r="M20" s="20"/>
    </row>
    <row r="21" customFormat="false" ht="18" hidden="false" customHeight="true" outlineLevel="0" collapsed="false">
      <c r="B21" s="56" t="s">
        <v>291</v>
      </c>
      <c r="C21" s="157" t="n">
        <v>198187</v>
      </c>
      <c r="D21" s="104" t="n">
        <v>197074</v>
      </c>
      <c r="E21" s="99" t="n">
        <v>156717</v>
      </c>
      <c r="F21" s="101" t="n">
        <v>40357</v>
      </c>
      <c r="G21" s="106" t="n">
        <v>1113</v>
      </c>
      <c r="H21" s="106" t="n">
        <v>1105</v>
      </c>
      <c r="I21" s="101" t="n">
        <v>0</v>
      </c>
      <c r="J21" s="101" t="n">
        <v>8</v>
      </c>
      <c r="M21" s="20"/>
    </row>
    <row r="22" customFormat="false" ht="18" hidden="false" customHeight="true" outlineLevel="0" collapsed="false">
      <c r="B22" s="56" t="s">
        <v>292</v>
      </c>
      <c r="C22" s="157" t="n">
        <v>183792</v>
      </c>
      <c r="D22" s="104" t="n">
        <v>183598</v>
      </c>
      <c r="E22" s="99" t="n">
        <v>144614</v>
      </c>
      <c r="F22" s="101" t="n">
        <v>38984</v>
      </c>
      <c r="G22" s="106" t="n">
        <v>194</v>
      </c>
      <c r="H22" s="106" t="n">
        <v>186</v>
      </c>
      <c r="I22" s="101" t="n">
        <v>0</v>
      </c>
      <c r="J22" s="101" t="n">
        <v>8</v>
      </c>
      <c r="M22" s="20"/>
    </row>
    <row r="23" customFormat="false" ht="18" hidden="false" customHeight="true" outlineLevel="0" collapsed="false">
      <c r="B23" s="56" t="s">
        <v>293</v>
      </c>
      <c r="C23" s="157" t="n">
        <v>258892</v>
      </c>
      <c r="D23" s="104" t="n">
        <v>255654</v>
      </c>
      <c r="E23" s="99" t="n">
        <v>187675</v>
      </c>
      <c r="F23" s="101" t="n">
        <v>67979</v>
      </c>
      <c r="G23" s="106" t="n">
        <v>3238</v>
      </c>
      <c r="H23" s="106" t="n">
        <v>3140</v>
      </c>
      <c r="I23" s="101" t="n">
        <v>83</v>
      </c>
      <c r="J23" s="101" t="n">
        <v>15</v>
      </c>
      <c r="M23" s="20"/>
    </row>
    <row r="24" customFormat="false" ht="18" hidden="false" customHeight="true" outlineLevel="0" collapsed="false">
      <c r="B24" s="56" t="s">
        <v>295</v>
      </c>
      <c r="C24" s="157" t="n">
        <v>415766</v>
      </c>
      <c r="D24" s="104" t="n">
        <v>406106</v>
      </c>
      <c r="E24" s="99" t="n">
        <v>281444</v>
      </c>
      <c r="F24" s="101" t="n">
        <v>124662</v>
      </c>
      <c r="G24" s="106" t="n">
        <v>9660</v>
      </c>
      <c r="H24" s="106" t="n">
        <v>6863</v>
      </c>
      <c r="I24" s="101" t="n">
        <v>2452</v>
      </c>
      <c r="J24" s="101" t="n">
        <v>345</v>
      </c>
      <c r="M24" s="20"/>
    </row>
    <row r="25" customFormat="false" ht="18" hidden="false" customHeight="true" outlineLevel="0" collapsed="false">
      <c r="B25" s="56" t="s">
        <v>296</v>
      </c>
      <c r="C25" s="157" t="n">
        <v>526045</v>
      </c>
      <c r="D25" s="104" t="n">
        <v>520057</v>
      </c>
      <c r="E25" s="99" t="n">
        <v>370302</v>
      </c>
      <c r="F25" s="101" t="n">
        <v>149755</v>
      </c>
      <c r="G25" s="106" t="n">
        <v>5988</v>
      </c>
      <c r="H25" s="106" t="n">
        <v>2285</v>
      </c>
      <c r="I25" s="101" t="n">
        <v>3688</v>
      </c>
      <c r="J25" s="101" t="n">
        <v>15</v>
      </c>
      <c r="M25" s="20"/>
    </row>
    <row r="26" customFormat="false" ht="18" hidden="false" customHeight="true" outlineLevel="0" collapsed="false">
      <c r="B26" s="56" t="s">
        <v>297</v>
      </c>
      <c r="C26" s="157" t="n">
        <v>624739</v>
      </c>
      <c r="D26" s="104" t="n">
        <v>617028</v>
      </c>
      <c r="E26" s="99" t="n">
        <v>452108</v>
      </c>
      <c r="F26" s="101" t="n">
        <v>164920</v>
      </c>
      <c r="G26" s="106" t="n">
        <v>7711</v>
      </c>
      <c r="H26" s="106" t="n">
        <v>2788</v>
      </c>
      <c r="I26" s="101" t="n">
        <v>4915</v>
      </c>
      <c r="J26" s="101" t="n">
        <v>8</v>
      </c>
      <c r="M26" s="20"/>
    </row>
    <row r="27" customFormat="false" ht="18" hidden="false" customHeight="true" outlineLevel="0" collapsed="false">
      <c r="B27" s="56" t="s">
        <v>300</v>
      </c>
      <c r="C27" s="157" t="n">
        <v>713474</v>
      </c>
      <c r="D27" s="104" t="n">
        <v>703873</v>
      </c>
      <c r="E27" s="99" t="n">
        <v>529340</v>
      </c>
      <c r="F27" s="101" t="n">
        <v>174533</v>
      </c>
      <c r="G27" s="106" t="n">
        <v>9601</v>
      </c>
      <c r="H27" s="106" t="n">
        <v>3777</v>
      </c>
      <c r="I27" s="101" t="n">
        <v>5797</v>
      </c>
      <c r="J27" s="101" t="n">
        <v>27</v>
      </c>
      <c r="M27" s="20"/>
    </row>
    <row r="28" customFormat="false" ht="18" hidden="false" customHeight="true" outlineLevel="0" collapsed="false">
      <c r="B28" s="56" t="s">
        <v>301</v>
      </c>
      <c r="C28" s="157" t="n">
        <v>751722</v>
      </c>
      <c r="D28" s="104" t="n">
        <v>743488</v>
      </c>
      <c r="E28" s="99" t="n">
        <v>557585</v>
      </c>
      <c r="F28" s="101" t="n">
        <v>185903</v>
      </c>
      <c r="G28" s="106" t="n">
        <v>8234</v>
      </c>
      <c r="H28" s="106" t="n">
        <v>4312</v>
      </c>
      <c r="I28" s="101" t="n">
        <v>3880</v>
      </c>
      <c r="J28" s="101" t="n">
        <v>42</v>
      </c>
      <c r="M28" s="20"/>
    </row>
    <row r="29" customFormat="false" ht="18" hidden="false" customHeight="true" outlineLevel="0" collapsed="false">
      <c r="B29" s="56" t="s">
        <v>302</v>
      </c>
      <c r="C29" s="157" t="n">
        <v>663762</v>
      </c>
      <c r="D29" s="104" t="n">
        <v>652361</v>
      </c>
      <c r="E29" s="99" t="n">
        <v>478885</v>
      </c>
      <c r="F29" s="101" t="n">
        <v>173476</v>
      </c>
      <c r="G29" s="106" t="n">
        <v>11401</v>
      </c>
      <c r="H29" s="106" t="n">
        <v>5024</v>
      </c>
      <c r="I29" s="101" t="n">
        <v>5427</v>
      </c>
      <c r="J29" s="101" t="n">
        <v>950</v>
      </c>
      <c r="M29" s="20"/>
    </row>
    <row r="30" customFormat="false" ht="18" hidden="false" customHeight="true" outlineLevel="0" collapsed="false">
      <c r="B30" s="56" t="s">
        <v>304</v>
      </c>
      <c r="C30" s="157" t="n">
        <v>622239</v>
      </c>
      <c r="D30" s="104" t="n">
        <v>609490</v>
      </c>
      <c r="E30" s="99" t="n">
        <v>443643</v>
      </c>
      <c r="F30" s="101" t="n">
        <v>165847</v>
      </c>
      <c r="G30" s="106" t="n">
        <v>12749</v>
      </c>
      <c r="H30" s="106" t="n">
        <v>11826</v>
      </c>
      <c r="I30" s="101" t="n">
        <v>887</v>
      </c>
      <c r="J30" s="101" t="n">
        <v>36</v>
      </c>
      <c r="M30" s="20"/>
    </row>
    <row r="31" customFormat="false" ht="18" hidden="false" customHeight="true" outlineLevel="0" collapsed="false">
      <c r="B31" s="56" t="s">
        <v>305</v>
      </c>
      <c r="C31" s="157" t="n">
        <v>329711</v>
      </c>
      <c r="D31" s="104" t="n">
        <v>323884</v>
      </c>
      <c r="E31" s="99" t="n">
        <v>233099</v>
      </c>
      <c r="F31" s="101" t="n">
        <v>90785</v>
      </c>
      <c r="G31" s="106" t="n">
        <v>5827</v>
      </c>
      <c r="H31" s="106" t="n">
        <v>3396</v>
      </c>
      <c r="I31" s="101" t="n">
        <v>2426</v>
      </c>
      <c r="J31" s="101" t="n">
        <v>5</v>
      </c>
      <c r="M31" s="20"/>
    </row>
    <row r="32" customFormat="false" ht="18" hidden="false" customHeight="true" outlineLevel="0" collapsed="false">
      <c r="B32" s="66" t="s">
        <v>306</v>
      </c>
      <c r="C32" s="158" t="n">
        <v>233186</v>
      </c>
      <c r="D32" s="159" t="n">
        <v>231387</v>
      </c>
      <c r="E32" s="149" t="n">
        <v>172337</v>
      </c>
      <c r="F32" s="150" t="n">
        <v>59050</v>
      </c>
      <c r="G32" s="160" t="n">
        <v>1799</v>
      </c>
      <c r="H32" s="160" t="n">
        <v>951</v>
      </c>
      <c r="I32" s="150" t="n">
        <v>841</v>
      </c>
      <c r="J32" s="150" t="n">
        <v>7</v>
      </c>
      <c r="M32" s="20"/>
    </row>
    <row r="33" customFormat="false" ht="12.75" hidden="false" customHeight="true" outlineLevel="0" collapsed="false">
      <c r="B33" s="111"/>
      <c r="C33" s="111"/>
      <c r="D33" s="130"/>
      <c r="E33" s="130"/>
      <c r="F33" s="131"/>
      <c r="G33" s="131"/>
      <c r="H33" s="131"/>
      <c r="I33" s="131"/>
      <c r="J33" s="131"/>
      <c r="L33" s="44"/>
      <c r="N33" s="98"/>
      <c r="P33" s="98"/>
      <c r="Q33" s="98"/>
      <c r="R33" s="98"/>
      <c r="S33" s="98"/>
    </row>
    <row r="34" customFormat="false" ht="12.75" hidden="false" customHeight="true" outlineLevel="0" collapsed="false">
      <c r="B34" s="70"/>
      <c r="C34" s="70"/>
      <c r="D34" s="71"/>
      <c r="E34" s="71"/>
      <c r="F34" s="72"/>
      <c r="G34" s="73"/>
      <c r="H34" s="73"/>
      <c r="I34" s="73"/>
      <c r="J34" s="74"/>
    </row>
    <row r="35" customFormat="false" ht="15.75" hidden="false" customHeight="true" outlineLevel="0" collapsed="false">
      <c r="A35" s="77"/>
      <c r="B35" s="40" t="str">
        <f aca="false">A1!B39</f>
        <v>(Last Updated 12/08/2020)</v>
      </c>
      <c r="C35" s="40"/>
      <c r="D35" s="78"/>
      <c r="E35" s="78"/>
      <c r="F35" s="78"/>
      <c r="G35" s="79"/>
      <c r="H35" s="79"/>
      <c r="I35" s="79"/>
      <c r="J35" s="79"/>
      <c r="K35" s="47"/>
    </row>
    <row r="36" customFormat="false" ht="5.25" hidden="false" customHeight="true" outlineLevel="0" collapsed="false">
      <c r="A36" s="42"/>
      <c r="B36" s="42"/>
      <c r="C36" s="42"/>
      <c r="D36" s="80"/>
      <c r="E36" s="80"/>
      <c r="F36" s="80"/>
      <c r="G36" s="47"/>
      <c r="H36" s="47"/>
      <c r="I36" s="47"/>
      <c r="J36" s="47"/>
      <c r="K36" s="47"/>
    </row>
    <row r="37" customFormat="false" ht="18" hidden="false" customHeight="true" outlineLevel="0" collapsed="false">
      <c r="A37" s="27"/>
      <c r="B37" s="43" t="s">
        <v>105</v>
      </c>
      <c r="C37" s="43"/>
      <c r="D37" s="80"/>
      <c r="E37" s="80"/>
      <c r="F37" s="80"/>
      <c r="G37" s="47"/>
      <c r="H37" s="47"/>
      <c r="I37" s="47"/>
      <c r="J37" s="47"/>
      <c r="K37" s="47"/>
    </row>
  </sheetData>
  <mergeCells count="6">
    <mergeCell ref="B3:B4"/>
    <mergeCell ref="C3:C4"/>
    <mergeCell ref="D3:F3"/>
    <mergeCell ref="G3:J3"/>
    <mergeCell ref="C5:J5"/>
    <mergeCell ref="C19:J19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4:30:17Z</dcterms:created>
  <dc:creator>PC</dc:creator>
  <dc:description/>
  <dc:language>en-US</dc:language>
  <cp:lastModifiedBy>user</cp:lastModifiedBy>
  <cp:lastPrinted>2020-08-11T11:05:41Z</cp:lastPrinted>
  <dcterms:modified xsi:type="dcterms:W3CDTF">2020-08-11T11:06:52Z</dcterms:modified>
  <cp:revision>0</cp:revision>
  <dc:subject/>
  <dc:title/>
</cp:coreProperties>
</file>