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TISTICS ON TOURISM</t>
  </si>
  <si>
    <t xml:space="preserve">Arrivals of tourists </t>
  </si>
  <si>
    <t xml:space="preserve">Revenue (€mn)</t>
  </si>
  <si>
    <t xml:space="preserve">% Change</t>
  </si>
  <si>
    <t xml:space="preserve">2009/08</t>
  </si>
  <si>
    <t xml:space="preserve">2009/07</t>
  </si>
  <si>
    <t xml:space="preserve">2009/06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25/01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- December)   </a:t>
            </a:r>
          </a:p>
        </c:rich>
      </c:tx>
      <c:layout>
        <c:manualLayout>
          <c:xMode val="edge"/>
          <c:yMode val="edge"/>
          <c:x val="0.288477492031612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54665327686"/>
          <c:y val="0.12100110314396"/>
          <c:w val="0.830153255032092"/>
          <c:h val="0.784817981246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72610"/>
        <c:axId val="1303563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988979"/>
        <c:axId val="82758676"/>
      </c:lineChart>
      <c:catAx>
        <c:axId val="377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427498580972"/>
              <c:y val="0.909680088251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5632"/>
        <c:crossesAt val="0"/>
        <c:auto val="1"/>
        <c:lblAlgn val="ctr"/>
        <c:lblOffset val="100"/>
        <c:noMultiLvlLbl val="0"/>
      </c:catAx>
      <c:valAx>
        <c:axId val="13035632"/>
        <c:scaling>
          <c:orientation val="minMax"/>
          <c:max val="3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104353141509846"/>
              <c:y val="0.08225317153888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10"/>
        <c:crossesAt val="1"/>
        <c:crossBetween val="midCat"/>
        <c:majorUnit val="320"/>
        <c:minorUnit val="6.4"/>
      </c:valAx>
      <c:catAx>
        <c:axId val="72988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8676"/>
        <c:auto val="1"/>
        <c:lblAlgn val="ctr"/>
        <c:lblOffset val="100"/>
        <c:noMultiLvlLbl val="0"/>
      </c:catAx>
      <c:valAx>
        <c:axId val="82758676"/>
        <c:scaling>
          <c:orientation val="minMax"/>
          <c:max val="4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894729948041741"/>
              <c:y val="0.0839078874793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979"/>
        <c:crosses val="max"/>
        <c:crossBetween val="midCat"/>
        <c:majorUnit val="420"/>
        <c:minorUnit val="8.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0</xdr:rowOff>
    </xdr:from>
    <xdr:to>
      <xdr:col>15</xdr:col>
      <xdr:colOff>604080</xdr:colOff>
      <xdr:row>0</xdr:row>
      <xdr:rowOff>448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522080" y="0"/>
          <a:ext cx="10771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13</xdr:row>
      <xdr:rowOff>11520</xdr:rowOff>
    </xdr:from>
    <xdr:to>
      <xdr:col>9</xdr:col>
      <xdr:colOff>263880</xdr:colOff>
      <xdr:row>14</xdr:row>
      <xdr:rowOff>49680</xdr:rowOff>
    </xdr:to>
    <xdr:sp>
      <xdr:nvSpPr>
        <xdr:cNvPr id="2" name="Text 6"/>
        <xdr:cNvSpPr/>
      </xdr:nvSpPr>
      <xdr:spPr>
        <a:xfrm>
          <a:off x="7020360" y="2124720"/>
          <a:ext cx="55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040</xdr:colOff>
      <xdr:row>21</xdr:row>
      <xdr:rowOff>136080</xdr:rowOff>
    </xdr:from>
    <xdr:to>
      <xdr:col>9</xdr:col>
      <xdr:colOff>270000</xdr:colOff>
      <xdr:row>22</xdr:row>
      <xdr:rowOff>133200</xdr:rowOff>
    </xdr:to>
    <xdr:sp>
      <xdr:nvSpPr>
        <xdr:cNvPr id="3" name="Text 7"/>
        <xdr:cNvSpPr/>
      </xdr:nvSpPr>
      <xdr:spPr>
        <a:xfrm>
          <a:off x="7020360" y="3549960"/>
          <a:ext cx="5648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42"/>
    <col collapsed="false" customWidth="true" hidden="false" outlineLevel="0" max="10" min="3" style="1" width="10.71"/>
    <col collapsed="false" customWidth="false" hidden="false" outlineLevel="0" max="16" min="11" style="1" width="9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36.7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26.25" hidden="false" customHeight="true" outlineLevel="0" collapsed="false">
      <c r="A3" s="9"/>
      <c r="B3" s="10"/>
      <c r="C3" s="11" t="s">
        <v>1</v>
      </c>
      <c r="D3" s="11"/>
      <c r="E3" s="11"/>
      <c r="F3" s="11"/>
      <c r="G3" s="11" t="s">
        <v>2</v>
      </c>
      <c r="H3" s="11"/>
      <c r="I3" s="11"/>
      <c r="J3" s="11"/>
      <c r="K3" s="12" t="s">
        <v>3</v>
      </c>
      <c r="L3" s="12"/>
      <c r="M3" s="12"/>
      <c r="N3" s="12"/>
      <c r="O3" s="12"/>
      <c r="P3" s="12"/>
      <c r="Q3" s="9"/>
    </row>
    <row r="4" s="13" customFormat="true" ht="26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2" customFormat="true" ht="26.25" hidden="false" customHeight="true" outlineLevel="0" collapsed="false">
      <c r="A5" s="14"/>
      <c r="B5" s="15" t="s">
        <v>7</v>
      </c>
      <c r="C5" s="16" t="n">
        <v>2006</v>
      </c>
      <c r="D5" s="17" t="n">
        <v>2007</v>
      </c>
      <c r="E5" s="18" t="n">
        <v>2008</v>
      </c>
      <c r="F5" s="18" t="n">
        <v>2009</v>
      </c>
      <c r="G5" s="16" t="n">
        <v>2006</v>
      </c>
      <c r="H5" s="17" t="n">
        <v>2007</v>
      </c>
      <c r="I5" s="11" t="n">
        <v>2008</v>
      </c>
      <c r="J5" s="19" t="n">
        <v>2009</v>
      </c>
      <c r="K5" s="20" t="s">
        <v>8</v>
      </c>
      <c r="L5" s="21" t="s">
        <v>9</v>
      </c>
      <c r="M5" s="20" t="s">
        <v>8</v>
      </c>
      <c r="N5" s="21" t="s">
        <v>9</v>
      </c>
      <c r="O5" s="20" t="s">
        <v>8</v>
      </c>
      <c r="P5" s="21" t="s">
        <v>9</v>
      </c>
      <c r="Q5" s="14"/>
    </row>
    <row r="6" s="22" customFormat="true" ht="22.5" hidden="false" customHeight="true" outlineLevel="0" collapsed="false">
      <c r="A6" s="14"/>
      <c r="B6" s="23" t="s">
        <v>10</v>
      </c>
      <c r="C6" s="24" t="n">
        <v>54875</v>
      </c>
      <c r="D6" s="25" t="n">
        <v>51848</v>
      </c>
      <c r="E6" s="25" t="n">
        <v>50658</v>
      </c>
      <c r="F6" s="25" t="n">
        <v>47066</v>
      </c>
      <c r="G6" s="26" t="n">
        <v>36.1977313190061</v>
      </c>
      <c r="H6" s="27" t="n">
        <v>33.6411287704562</v>
      </c>
      <c r="I6" s="27" t="n">
        <v>35.276042</v>
      </c>
      <c r="J6" s="27" t="n">
        <v>31.200366</v>
      </c>
      <c r="K6" s="28" t="n">
        <f aca="false">(F6-E6)/E6</f>
        <v>-0.0709068656480714</v>
      </c>
      <c r="L6" s="28" t="n">
        <f aca="false">(J6-I6)/I6</f>
        <v>-0.115536657995815</v>
      </c>
      <c r="M6" s="28" t="n">
        <f aca="false">(F6-D6)/D6</f>
        <v>-0.0922311371701898</v>
      </c>
      <c r="N6" s="28" t="n">
        <f aca="false">(J6-H6)/H6</f>
        <v>-0.0725529392045763</v>
      </c>
      <c r="O6" s="28" t="n">
        <f aca="false">(F6-C6)/C6</f>
        <v>-0.142305239179954</v>
      </c>
      <c r="P6" s="28" t="n">
        <f aca="false">(J6-G6)/G6</f>
        <v>-0.138057417879728</v>
      </c>
      <c r="Q6" s="14"/>
    </row>
    <row r="7" s="22" customFormat="true" ht="22.5" hidden="false" customHeight="true" outlineLevel="0" collapsed="false">
      <c r="A7" s="14"/>
      <c r="B7" s="29" t="s">
        <v>11</v>
      </c>
      <c r="C7" s="30" t="n">
        <v>66151</v>
      </c>
      <c r="D7" s="31" t="n">
        <v>63098</v>
      </c>
      <c r="E7" s="31" t="n">
        <v>70140</v>
      </c>
      <c r="F7" s="31" t="n">
        <v>56626</v>
      </c>
      <c r="G7" s="32" t="n">
        <v>39.4199708170874</v>
      </c>
      <c r="H7" s="33" t="n">
        <v>38.5332117948175</v>
      </c>
      <c r="I7" s="33" t="n">
        <v>40.636651</v>
      </c>
      <c r="J7" s="32" t="n">
        <v>36.268002</v>
      </c>
      <c r="K7" s="34" t="n">
        <f aca="false">(F7-E7)/E7</f>
        <v>-0.192671799258626</v>
      </c>
      <c r="L7" s="34" t="n">
        <f aca="false">(J7-I7)/I7</f>
        <v>-0.107505143571009</v>
      </c>
      <c r="M7" s="34" t="n">
        <f aca="false">(F7-D7)/D7</f>
        <v>-0.10257060445656</v>
      </c>
      <c r="N7" s="34" t="n">
        <f aca="false">(J7-H7)/H7</f>
        <v>-0.0587859067362281</v>
      </c>
      <c r="O7" s="34" t="n">
        <f aca="false">(F7-C7)/C7</f>
        <v>-0.14398875300449</v>
      </c>
      <c r="P7" s="34" t="n">
        <f aca="false">(J7-G7)/G7</f>
        <v>-0.0799586796173147</v>
      </c>
      <c r="Q7" s="14"/>
    </row>
    <row r="8" s="22" customFormat="true" ht="22.5" hidden="false" customHeight="true" outlineLevel="0" collapsed="false">
      <c r="A8" s="14"/>
      <c r="B8" s="29" t="s">
        <v>12</v>
      </c>
      <c r="C8" s="30" t="n">
        <v>107071</v>
      </c>
      <c r="D8" s="31" t="n">
        <v>104316</v>
      </c>
      <c r="E8" s="30" t="n">
        <v>108164</v>
      </c>
      <c r="F8" s="31" t="n">
        <v>90434</v>
      </c>
      <c r="G8" s="33" t="n">
        <v>66.4572183285094</v>
      </c>
      <c r="H8" s="33" t="n">
        <v>68.4972884495126</v>
      </c>
      <c r="I8" s="33" t="n">
        <v>67.315801</v>
      </c>
      <c r="J8" s="33" t="n">
        <v>57.356995</v>
      </c>
      <c r="K8" s="34" t="n">
        <f aca="false">(F8-E8)/E8</f>
        <v>-0.163917754520913</v>
      </c>
      <c r="L8" s="34" t="n">
        <f aca="false">(J8-I8)/I8</f>
        <v>-0.147941580610472</v>
      </c>
      <c r="M8" s="34" t="n">
        <f aca="false">(F8-D8)/D8</f>
        <v>-0.133076421641934</v>
      </c>
      <c r="N8" s="34" t="n">
        <f aca="false">(J8-H8)/H8</f>
        <v>-0.162638459151909</v>
      </c>
      <c r="O8" s="34" t="n">
        <f aca="false">(F8-C8)/C8</f>
        <v>-0.155382876782696</v>
      </c>
      <c r="P8" s="34" t="n">
        <f aca="false">(J8-G8)/G8</f>
        <v>-0.136933557518544</v>
      </c>
      <c r="Q8" s="14"/>
    </row>
    <row r="9" s="22" customFormat="true" ht="22.5" hidden="false" customHeight="true" outlineLevel="0" collapsed="false">
      <c r="A9" s="14"/>
      <c r="B9" s="29" t="s">
        <v>13</v>
      </c>
      <c r="C9" s="30" t="n">
        <v>206548</v>
      </c>
      <c r="D9" s="31" t="n">
        <v>189310</v>
      </c>
      <c r="E9" s="30" t="n">
        <v>182091</v>
      </c>
      <c r="F9" s="31" t="n">
        <v>181395</v>
      </c>
      <c r="G9" s="33" t="n">
        <v>127.216351657514</v>
      </c>
      <c r="H9" s="33" t="n">
        <v>123.656976048825</v>
      </c>
      <c r="I9" s="33" t="n">
        <v>107.771043</v>
      </c>
      <c r="J9" s="33" t="n">
        <v>107.435918</v>
      </c>
      <c r="K9" s="34" t="n">
        <f aca="false">(F9-E9)/E9</f>
        <v>-0.00382226469182991</v>
      </c>
      <c r="L9" s="34" t="n">
        <f aca="false">(J9-I9)/I9</f>
        <v>-0.0031096015281211</v>
      </c>
      <c r="M9" s="34" t="n">
        <f aca="false">(F9-D9)/D9</f>
        <v>-0.0418097300723681</v>
      </c>
      <c r="N9" s="34" t="n">
        <f aca="false">(J9-H9)/H9</f>
        <v>-0.131177864501718</v>
      </c>
      <c r="O9" s="34" t="n">
        <f aca="false">(F9-C9)/C9</f>
        <v>-0.121777988651548</v>
      </c>
      <c r="P9" s="34" t="n">
        <f aca="false">(J9-G9)/G9</f>
        <v>-0.155486565994018</v>
      </c>
      <c r="Q9" s="14"/>
    </row>
    <row r="10" s="22" customFormat="true" ht="22.5" hidden="false" customHeight="true" outlineLevel="0" collapsed="false">
      <c r="A10" s="14"/>
      <c r="B10" s="35" t="s">
        <v>14</v>
      </c>
      <c r="C10" s="31" t="n">
        <v>283513</v>
      </c>
      <c r="D10" s="31" t="n">
        <v>273058</v>
      </c>
      <c r="E10" s="31" t="n">
        <v>271559</v>
      </c>
      <c r="F10" s="31" t="n">
        <v>246546</v>
      </c>
      <c r="G10" s="33" t="n">
        <v>191.129093381903</v>
      </c>
      <c r="H10" s="33" t="n">
        <v>204.613645916272</v>
      </c>
      <c r="I10" s="33" t="n">
        <v>191.308393</v>
      </c>
      <c r="J10" s="33" t="n">
        <v>158.140438</v>
      </c>
      <c r="K10" s="34" t="n">
        <f aca="false">(F10-E10)/E10</f>
        <v>-0.09210889714574</v>
      </c>
      <c r="L10" s="34" t="n">
        <f aca="false">(J10-I10)/I10</f>
        <v>-0.173374280552344</v>
      </c>
      <c r="M10" s="34" t="n">
        <f aca="false">(F10-D10)/D10</f>
        <v>-0.097092925312571</v>
      </c>
      <c r="N10" s="34" t="n">
        <f aca="false">(J10-H10)/H10</f>
        <v>-0.227126630328891</v>
      </c>
      <c r="O10" s="34" t="n">
        <f aca="false">(F10-C10)/C10</f>
        <v>-0.130389082687566</v>
      </c>
      <c r="P10" s="34" t="n">
        <f aca="false">(J10-G10)/G10</f>
        <v>-0.172598816842537</v>
      </c>
      <c r="Q10" s="14"/>
    </row>
    <row r="11" s="22" customFormat="true" ht="22.5" hidden="false" customHeight="true" outlineLevel="0" collapsed="false">
      <c r="A11" s="14"/>
      <c r="B11" s="35" t="s">
        <v>15</v>
      </c>
      <c r="C11" s="31" t="n">
        <v>280164</v>
      </c>
      <c r="D11" s="31" t="n">
        <v>282465</v>
      </c>
      <c r="E11" s="31" t="n">
        <v>307237</v>
      </c>
      <c r="F11" s="31" t="n">
        <v>260931</v>
      </c>
      <c r="G11" s="33" t="n">
        <v>201.054003765758</v>
      </c>
      <c r="H11" s="33" t="n">
        <v>207.449425397335</v>
      </c>
      <c r="I11" s="33" t="n">
        <v>229.579776</v>
      </c>
      <c r="J11" s="33" t="n">
        <v>175.362029</v>
      </c>
      <c r="K11" s="34" t="n">
        <f aca="false">(F11-E11)/E11</f>
        <v>-0.150717524256519</v>
      </c>
      <c r="L11" s="34" t="n">
        <f aca="false">(J11-I11)/I11</f>
        <v>-0.236160814966559</v>
      </c>
      <c r="M11" s="34" t="n">
        <f aca="false">(F11-D11)/D11</f>
        <v>-0.0762359938399448</v>
      </c>
      <c r="N11" s="34" t="n">
        <f aca="false">(J11-H11)/H11</f>
        <v>-0.154675754516443</v>
      </c>
      <c r="O11" s="34" t="n">
        <f aca="false">(F11-C11)/C11</f>
        <v>-0.0686490769692038</v>
      </c>
      <c r="P11" s="34" t="n">
        <f aca="false">(J11-G11)/G11</f>
        <v>-0.12778643690026</v>
      </c>
      <c r="Q11" s="14"/>
    </row>
    <row r="12" s="22" customFormat="true" ht="22.5" hidden="false" customHeight="true" outlineLevel="0" collapsed="false">
      <c r="A12" s="14"/>
      <c r="B12" s="35" t="s">
        <v>16</v>
      </c>
      <c r="C12" s="30" t="n">
        <v>341443</v>
      </c>
      <c r="D12" s="31" t="n">
        <v>352423</v>
      </c>
      <c r="E12" s="31" t="n">
        <v>342554</v>
      </c>
      <c r="F12" s="31" t="n">
        <v>304126</v>
      </c>
      <c r="G12" s="32" t="n">
        <v>264.859060884304</v>
      </c>
      <c r="H12" s="33" t="n">
        <v>287.267912123211</v>
      </c>
      <c r="I12" s="33" t="n">
        <v>272.916931</v>
      </c>
      <c r="J12" s="33" t="n">
        <v>232.534372</v>
      </c>
      <c r="K12" s="34" t="n">
        <f aca="false">(F12-E12)/E12</f>
        <v>-0.112180853237738</v>
      </c>
      <c r="L12" s="34" t="n">
        <f aca="false">(J12-I12)/I12</f>
        <v>-0.147966485084064</v>
      </c>
      <c r="M12" s="34" t="n">
        <f aca="false">(F12-D12)/D12</f>
        <v>-0.137042701526291</v>
      </c>
      <c r="N12" s="34" t="n">
        <f aca="false">(J12-H12)/H12</f>
        <v>-0.190531339607938</v>
      </c>
      <c r="O12" s="34" t="n">
        <f aca="false">(F12-C12)/C12</f>
        <v>-0.109292034102325</v>
      </c>
      <c r="P12" s="34" t="n">
        <f aca="false">(J12-G12)/G12</f>
        <v>-0.122044867094141</v>
      </c>
      <c r="Q12" s="14"/>
    </row>
    <row r="13" s="22" customFormat="true" ht="22.5" hidden="false" customHeight="true" outlineLevel="0" collapsed="false">
      <c r="A13" s="14"/>
      <c r="B13" s="35" t="s">
        <v>17</v>
      </c>
      <c r="C13" s="30" t="n">
        <v>314872</v>
      </c>
      <c r="D13" s="31" t="n">
        <v>340534</v>
      </c>
      <c r="E13" s="31" t="n">
        <v>328100</v>
      </c>
      <c r="F13" s="31" t="n">
        <v>291583</v>
      </c>
      <c r="G13" s="32" t="n">
        <v>264.836707251646</v>
      </c>
      <c r="H13" s="33" t="n">
        <v>305.964743009257</v>
      </c>
      <c r="I13" s="33" t="n">
        <v>278.006997</v>
      </c>
      <c r="J13" s="33" t="n">
        <v>234.759999</v>
      </c>
      <c r="K13" s="34" t="n">
        <f aca="false">(F13-E13)/E13</f>
        <v>-0.11129838463883</v>
      </c>
      <c r="L13" s="34" t="n">
        <f aca="false">(J13-I13)/I13</f>
        <v>-0.1555608256867</v>
      </c>
      <c r="M13" s="34" t="n">
        <f aca="false">(F13-D13)/D13</f>
        <v>-0.143747760869693</v>
      </c>
      <c r="N13" s="34" t="n">
        <f aca="false">(J13-H13)/H13</f>
        <v>-0.232722055845182</v>
      </c>
      <c r="O13" s="34" t="n">
        <f aca="false">(F13-C13)/C13</f>
        <v>-0.0739633882974669</v>
      </c>
      <c r="P13" s="34" t="n">
        <f aca="false">(J13-G13)/G13</f>
        <v>-0.113566992143078</v>
      </c>
      <c r="Q13" s="14"/>
    </row>
    <row r="14" s="22" customFormat="true" ht="22.5" hidden="false" customHeight="true" outlineLevel="0" collapsed="false">
      <c r="A14" s="14"/>
      <c r="B14" s="35" t="s">
        <v>18</v>
      </c>
      <c r="C14" s="30" t="n">
        <v>296532</v>
      </c>
      <c r="D14" s="31" t="n">
        <v>315437</v>
      </c>
      <c r="E14" s="31" t="n">
        <v>305348</v>
      </c>
      <c r="F14" s="31" t="n">
        <v>276178</v>
      </c>
      <c r="G14" s="32" t="n">
        <v>240.760368647847</v>
      </c>
      <c r="H14" s="33" t="n">
        <v>263.042920068207</v>
      </c>
      <c r="I14" s="33" t="n">
        <v>247.392124</v>
      </c>
      <c r="J14" s="33" t="n">
        <v>200.246478</v>
      </c>
      <c r="K14" s="34" t="n">
        <f aca="false">(F14-E14)/E14</f>
        <v>-0.0955303457039182</v>
      </c>
      <c r="L14" s="34" t="n">
        <f aca="false">(J14-I14)/I14</f>
        <v>-0.190570521153697</v>
      </c>
      <c r="M14" s="34" t="n">
        <f aca="false">(F14-D14)/D14</f>
        <v>-0.124459083747309</v>
      </c>
      <c r="N14" s="34" t="n">
        <f aca="false">(J14-H14)/H14</f>
        <v>-0.238730782230992</v>
      </c>
      <c r="O14" s="34" t="n">
        <f aca="false">(F14-C14)/C14</f>
        <v>-0.0686401467632498</v>
      </c>
      <c r="P14" s="34" t="n">
        <f aca="false">(J14-G14)/G14</f>
        <v>-0.168274749184761</v>
      </c>
      <c r="Q14" s="14"/>
    </row>
    <row r="15" s="22" customFormat="true" ht="22.5" hidden="false" customHeight="true" outlineLevel="0" collapsed="false">
      <c r="A15" s="14"/>
      <c r="B15" s="35" t="s">
        <v>19</v>
      </c>
      <c r="C15" s="30" t="n">
        <v>283046</v>
      </c>
      <c r="D15" s="31" t="n">
        <v>275103</v>
      </c>
      <c r="E15" s="31" t="n">
        <v>267866</v>
      </c>
      <c r="F15" s="31" t="n">
        <v>230431</v>
      </c>
      <c r="G15" s="32" t="n">
        <v>209.916972221558</v>
      </c>
      <c r="H15" s="33" t="n">
        <v>206.297436756118</v>
      </c>
      <c r="I15" s="33" t="n">
        <v>198.605946</v>
      </c>
      <c r="J15" s="33" t="n">
        <v>156.263762</v>
      </c>
      <c r="K15" s="34" t="n">
        <f aca="false">(F15-E15)/E15</f>
        <v>-0.139752712176984</v>
      </c>
      <c r="L15" s="34" t="n">
        <f aca="false">(J15-I15)/I15</f>
        <v>-0.213196960377007</v>
      </c>
      <c r="M15" s="34" t="n">
        <f aca="false">(F15-D15)/D15</f>
        <v>-0.162382816617776</v>
      </c>
      <c r="N15" s="34" t="n">
        <f aca="false">(J15-H15)/H15</f>
        <v>-0.24253173254531</v>
      </c>
      <c r="O15" s="34" t="n">
        <f aca="false">(F15-C15)/C15</f>
        <v>-0.185888512821238</v>
      </c>
      <c r="P15" s="34" t="n">
        <f aca="false">(J15-G15)/G15</f>
        <v>-0.255592530959951</v>
      </c>
      <c r="Q15" s="14"/>
    </row>
    <row r="16" s="22" customFormat="true" ht="22.5" hidden="false" customHeight="true" outlineLevel="0" collapsed="false">
      <c r="A16" s="14"/>
      <c r="B16" s="35" t="s">
        <v>20</v>
      </c>
      <c r="C16" s="30" t="n">
        <v>95682</v>
      </c>
      <c r="D16" s="31" t="n">
        <v>94741</v>
      </c>
      <c r="E16" s="31" t="n">
        <v>97900</v>
      </c>
      <c r="F16" s="31" t="n">
        <v>89670</v>
      </c>
      <c r="G16" s="32" t="n">
        <v>64.2682008768543</v>
      </c>
      <c r="H16" s="33" t="n">
        <v>67.7745705430277</v>
      </c>
      <c r="I16" s="33" t="n">
        <v>72.393086</v>
      </c>
      <c r="J16" s="33" t="n">
        <v>61.00392</v>
      </c>
      <c r="K16" s="34" t="n">
        <f aca="false">(F16-E16)/E16</f>
        <v>-0.0840653728294178</v>
      </c>
      <c r="L16" s="34" t="n">
        <f aca="false">(J16-I16)/I16</f>
        <v>-0.157323946654243</v>
      </c>
      <c r="M16" s="34" t="n">
        <f aca="false">(F16-D16)/D16</f>
        <v>-0.053524873075015</v>
      </c>
      <c r="N16" s="34" t="n">
        <f aca="false">(J16-H16)/H16</f>
        <v>-0.0998995713108836</v>
      </c>
      <c r="O16" s="34" t="n">
        <f aca="false">(F16-C16)/C16</f>
        <v>-0.0628331347588888</v>
      </c>
      <c r="P16" s="34" t="n">
        <f aca="false">(J16-G16)/G16</f>
        <v>-0.0507915397088683</v>
      </c>
      <c r="Q16" s="14"/>
    </row>
    <row r="17" s="22" customFormat="true" ht="22.5" hidden="false" customHeight="true" outlineLevel="0" collapsed="false">
      <c r="A17" s="14"/>
      <c r="B17" s="36" t="s">
        <v>21</v>
      </c>
      <c r="C17" s="30" t="n">
        <v>71022</v>
      </c>
      <c r="D17" s="31" t="n">
        <v>73742</v>
      </c>
      <c r="E17" s="31" t="n">
        <v>72127</v>
      </c>
      <c r="F17" s="31" t="n">
        <v>66201</v>
      </c>
      <c r="G17" s="32" t="n">
        <v>49.1363498122247</v>
      </c>
      <c r="H17" s="33" t="n">
        <v>51.3667581337972</v>
      </c>
      <c r="I17" s="33" t="n">
        <v>51.584213</v>
      </c>
      <c r="J17" s="33" t="n">
        <v>42.67405</v>
      </c>
      <c r="K17" s="34" t="n">
        <f aca="false">(F17-E17)/E17</f>
        <v>-0.0821606333273254</v>
      </c>
      <c r="L17" s="34" t="n">
        <f aca="false">(J17-I17)/I17</f>
        <v>-0.172730424325752</v>
      </c>
      <c r="M17" s="34" t="n">
        <f aca="false">(F17-D17)/D17</f>
        <v>-0.102261940278267</v>
      </c>
      <c r="N17" s="34" t="n">
        <f aca="false">(J17-H17)/H17</f>
        <v>-0.169228280109773</v>
      </c>
      <c r="O17" s="34" t="n">
        <f aca="false">(F17-C17)/C17</f>
        <v>-0.067880375095041</v>
      </c>
      <c r="P17" s="34" t="n">
        <f aca="false">(J17-G17)/G17</f>
        <v>-0.131517702005144</v>
      </c>
      <c r="Q17" s="14"/>
    </row>
    <row r="18" s="22" customFormat="true" ht="22.5" hidden="false" customHeight="true" outlineLevel="0" collapsed="false">
      <c r="A18" s="14"/>
      <c r="B18" s="37" t="s">
        <v>22</v>
      </c>
      <c r="C18" s="38" t="n">
        <v>2400924</v>
      </c>
      <c r="D18" s="39" t="n">
        <v>2416081</v>
      </c>
      <c r="E18" s="39" t="n">
        <v>2403750</v>
      </c>
      <c r="F18" s="39" t="n">
        <v>2141193</v>
      </c>
      <c r="G18" s="40" t="n">
        <f aca="false">SUM(G6:G17)</f>
        <v>1755.25202896421</v>
      </c>
      <c r="H18" s="40" t="n">
        <f aca="false">SUM(H6:H17)</f>
        <v>1858.10601701084</v>
      </c>
      <c r="I18" s="40" t="n">
        <f aca="false">SUM(I6:I17)</f>
        <v>1792.787003</v>
      </c>
      <c r="J18" s="40" t="n">
        <f aca="false">SUM(J6:J17)</f>
        <v>1493.246329</v>
      </c>
      <c r="K18" s="41" t="n">
        <f aca="false">(F18-E18)/E18</f>
        <v>-0.109228081123245</v>
      </c>
      <c r="L18" s="41" t="n">
        <f aca="false">(J18-I18)/I18</f>
        <v>-0.167081016037464</v>
      </c>
      <c r="M18" s="41" t="n">
        <f aca="false">(F18-D18)/D18</f>
        <v>-0.113774331241378</v>
      </c>
      <c r="N18" s="41" t="n">
        <f aca="false">(J18-H18)/H18</f>
        <v>-0.196361071257813</v>
      </c>
      <c r="O18" s="41" t="n">
        <f aca="false">(F18-C18)/C18</f>
        <v>-0.108179600853671</v>
      </c>
      <c r="P18" s="41" t="n">
        <f aca="false">(J18-G18)/G18</f>
        <v>-0.149269561089084</v>
      </c>
      <c r="Q18" s="14"/>
    </row>
    <row r="19" s="22" customFormat="true" ht="22.5" hidden="false" customHeight="true" outlineLevel="0" collapsed="false">
      <c r="A19" s="14"/>
      <c r="B19" s="36" t="s">
        <v>3</v>
      </c>
      <c r="C19" s="42" t="n">
        <v>-2.8</v>
      </c>
      <c r="D19" s="43" t="n">
        <v>0.631298616699238</v>
      </c>
      <c r="E19" s="43" t="n">
        <v>-0.510371961867173</v>
      </c>
      <c r="F19" s="43" t="n">
        <v>-10.9228081123245</v>
      </c>
      <c r="G19" s="43" t="n">
        <v>2.2</v>
      </c>
      <c r="H19" s="43" t="n">
        <v>5.85978459784601</v>
      </c>
      <c r="I19" s="43" t="n">
        <v>-3.51535452836625</v>
      </c>
      <c r="J19" s="43" t="n">
        <v>-16.7081016037464</v>
      </c>
      <c r="K19" s="43" t="s">
        <v>23</v>
      </c>
      <c r="L19" s="43" t="s">
        <v>23</v>
      </c>
      <c r="M19" s="43" t="s">
        <v>23</v>
      </c>
      <c r="N19" s="43" t="s">
        <v>23</v>
      </c>
      <c r="O19" s="43" t="s">
        <v>23</v>
      </c>
      <c r="P19" s="43" t="s">
        <v>23</v>
      </c>
      <c r="Q19" s="14"/>
    </row>
    <row r="20" customFormat="false" ht="15.75" hidden="false" customHeight="false" outlineLevel="0" collapsed="false">
      <c r="A20" s="8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8"/>
    </row>
    <row r="21" customFormat="false" ht="18" hidden="false" customHeight="true" outlineLevel="0" collapsed="false">
      <c r="A21" s="46"/>
      <c r="B21" s="47" t="s">
        <v>2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8" hidden="false" customHeight="true" outlineLevel="0" collapsed="false">
      <c r="A23" s="46"/>
      <c r="B23" s="48" t="s">
        <v>25</v>
      </c>
      <c r="C23" s="49"/>
      <c r="D23" s="46"/>
      <c r="E23" s="46"/>
      <c r="F23" s="46"/>
      <c r="G23" s="46"/>
      <c r="H23" s="48"/>
      <c r="I23" s="49"/>
      <c r="J23" s="49"/>
      <c r="K23" s="46"/>
      <c r="L23" s="46"/>
      <c r="M23" s="46"/>
      <c r="N23" s="46"/>
      <c r="O23" s="46"/>
      <c r="P23" s="46"/>
      <c r="Q23" s="46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user</cp:lastModifiedBy>
  <cp:lastPrinted>2010-01-25T09:44:18Z</cp:lastPrinted>
  <dcterms:modified xsi:type="dcterms:W3CDTF">2010-01-25T09:44:22Z</dcterms:modified>
  <cp:revision>0</cp:revision>
  <dc:subject/>
  <dc:title/>
</cp:coreProperties>
</file>