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12/11</t>
  </si>
  <si>
    <t xml:space="preserve">2012/10</t>
  </si>
  <si>
    <t xml:space="preserve">2012/09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r>
      <rPr>
        <b val="true"/>
        <sz val="10"/>
        <rFont val="Arial"/>
        <family val="2"/>
        <charset val="161"/>
      </rPr>
      <t xml:space="preserve">  94.300</t>
    </r>
    <r>
      <rPr>
        <b val="true"/>
        <vertAlign val="superscript"/>
        <sz val="10"/>
        <rFont val="Arial"/>
        <family val="2"/>
        <charset val="161"/>
      </rPr>
      <t xml:space="preserve"> 1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62,5 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Note (1): Data for the month of March 2012 is based on estimations</t>
  </si>
  <si>
    <t xml:space="preserve">(Last Updated 29/03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Δ_ρ_χ_-;\-* #,##0.00\ _Δ_ρ_χ_-;_-* \-??\ _Δ_ρ_χ_-;_-@_-"/>
    <numFmt numFmtId="166" formatCode="0%"/>
    <numFmt numFmtId="167" formatCode="@"/>
    <numFmt numFmtId="168" formatCode="#,##0"/>
    <numFmt numFmtId="169" formatCode="#,##0.0"/>
    <numFmt numFmtId="170" formatCode="0.0%"/>
    <numFmt numFmtId="171" formatCode="0.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6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5</xdr:col>
      <xdr:colOff>614160</xdr:colOff>
      <xdr:row>0</xdr:row>
      <xdr:rowOff>476280</xdr:rowOff>
    </xdr:to>
    <xdr:pic>
      <xdr:nvPicPr>
        <xdr:cNvPr id="0" name="Picture 10" descr="StatlogoSm1"/>
        <xdr:cNvPicPr/>
      </xdr:nvPicPr>
      <xdr:blipFill>
        <a:blip r:embed="rId1"/>
        <a:stretch/>
      </xdr:blipFill>
      <xdr:spPr>
        <a:xfrm>
          <a:off x="10732680" y="0"/>
          <a:ext cx="10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6" min="12" style="1" width="9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38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</row>
    <row r="2" customFormat="false" ht="13.5" hidden="false" customHeight="false" outlineLevel="0" collapsed="false"/>
    <row r="3" s="7" customFormat="true" ht="26.25" hidden="false" customHeight="true" outlineLevel="0" collapsed="false"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10" t="s">
        <v>3</v>
      </c>
      <c r="L3" s="10"/>
      <c r="M3" s="10"/>
      <c r="N3" s="10"/>
      <c r="O3" s="10"/>
      <c r="P3" s="10"/>
    </row>
    <row r="4" s="7" customFormat="true" ht="26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1" t="s">
        <v>4</v>
      </c>
      <c r="L4" s="11"/>
      <c r="M4" s="11" t="s">
        <v>5</v>
      </c>
      <c r="N4" s="11"/>
      <c r="O4" s="11" t="s">
        <v>6</v>
      </c>
      <c r="P4" s="11"/>
    </row>
    <row r="5" s="12" customFormat="true" ht="26.25" hidden="false" customHeight="true" outlineLevel="0" collapsed="false">
      <c r="B5" s="13" t="s">
        <v>7</v>
      </c>
      <c r="C5" s="14" t="n">
        <v>2009</v>
      </c>
      <c r="D5" s="14" t="n">
        <v>2010</v>
      </c>
      <c r="E5" s="14" t="n">
        <v>2011</v>
      </c>
      <c r="F5" s="14" t="n">
        <v>2012</v>
      </c>
      <c r="G5" s="15" t="n">
        <v>2009</v>
      </c>
      <c r="H5" s="14" t="n">
        <v>2010</v>
      </c>
      <c r="I5" s="14" t="n">
        <v>2011</v>
      </c>
      <c r="J5" s="14" t="n">
        <v>2012</v>
      </c>
      <c r="K5" s="16" t="s">
        <v>8</v>
      </c>
      <c r="L5" s="17" t="s">
        <v>9</v>
      </c>
      <c r="M5" s="16" t="s">
        <v>8</v>
      </c>
      <c r="N5" s="17" t="s">
        <v>9</v>
      </c>
      <c r="O5" s="16" t="s">
        <v>8</v>
      </c>
      <c r="P5" s="17" t="s">
        <v>9</v>
      </c>
    </row>
    <row r="6" s="12" customFormat="true" ht="22.5" hidden="false" customHeight="true" outlineLevel="0" collapsed="false">
      <c r="B6" s="18" t="s">
        <v>10</v>
      </c>
      <c r="C6" s="19" t="n">
        <v>47066</v>
      </c>
      <c r="D6" s="20" t="n">
        <v>45952</v>
      </c>
      <c r="E6" s="20" t="n">
        <v>44442</v>
      </c>
      <c r="F6" s="20" t="n">
        <v>47610</v>
      </c>
      <c r="G6" s="21" t="n">
        <v>31.200366</v>
      </c>
      <c r="H6" s="22" t="n">
        <v>29.659193</v>
      </c>
      <c r="I6" s="22" t="n">
        <v>29.774614</v>
      </c>
      <c r="J6" s="22" t="n">
        <v>29.9748354829438</v>
      </c>
      <c r="K6" s="23" t="n">
        <f aca="false">(F6-E6)/E6</f>
        <v>0.0712839206156339</v>
      </c>
      <c r="L6" s="24" t="n">
        <f aca="false">(J6-I6)/I6</f>
        <v>0.0067245702309961</v>
      </c>
      <c r="M6" s="23" t="n">
        <f aca="false">(F6-D6)/D6</f>
        <v>0.0360811281337047</v>
      </c>
      <c r="N6" s="23" t="n">
        <f aca="false">(J6-H6)/H6</f>
        <v>0.0106423152829479</v>
      </c>
      <c r="O6" s="23" t="n">
        <f aca="false">(F6-C6)/C6</f>
        <v>0.0115582373688013</v>
      </c>
      <c r="P6" s="23" t="n">
        <f aca="false">(J6-G6)/G6</f>
        <v>-0.0392793634874732</v>
      </c>
    </row>
    <row r="7" s="12" customFormat="true" ht="22.5" hidden="false" customHeight="true" outlineLevel="0" collapsed="false">
      <c r="B7" s="25" t="s">
        <v>11</v>
      </c>
      <c r="C7" s="26" t="n">
        <v>56626</v>
      </c>
      <c r="D7" s="27" t="n">
        <v>55250</v>
      </c>
      <c r="E7" s="27" t="n">
        <v>62294</v>
      </c>
      <c r="F7" s="27" t="n">
        <v>55420</v>
      </c>
      <c r="G7" s="28" t="n">
        <v>36.268002</v>
      </c>
      <c r="H7" s="29" t="n">
        <v>33.932136</v>
      </c>
      <c r="I7" s="29" t="n">
        <v>36.915575</v>
      </c>
      <c r="J7" s="28" t="n">
        <v>32.3488377493413</v>
      </c>
      <c r="K7" s="30" t="n">
        <f aca="false">(F7-E7)/E7</f>
        <v>-0.110347706039105</v>
      </c>
      <c r="L7" s="31" t="n">
        <f aca="false">(J7-I7)/I7</f>
        <v>-0.123707601755051</v>
      </c>
      <c r="M7" s="30" t="n">
        <f aca="false">(F7-D7)/D7</f>
        <v>0.00307692307692308</v>
      </c>
      <c r="N7" s="30" t="n">
        <f aca="false">(J7-H7)/H7</f>
        <v>-0.046660730425539</v>
      </c>
      <c r="O7" s="30" t="n">
        <f aca="false">(F7-C7)/C7</f>
        <v>-0.0212976371278211</v>
      </c>
      <c r="P7" s="30" t="n">
        <f aca="false">(J7-G7)/G7</f>
        <v>-0.108061211937143</v>
      </c>
    </row>
    <row r="8" s="12" customFormat="true" ht="22.5" hidden="false" customHeight="true" outlineLevel="0" collapsed="false">
      <c r="B8" s="25" t="s">
        <v>12</v>
      </c>
      <c r="C8" s="26" t="n">
        <v>90434</v>
      </c>
      <c r="D8" s="27" t="n">
        <v>103803</v>
      </c>
      <c r="E8" s="26" t="n">
        <v>98964</v>
      </c>
      <c r="F8" s="27" t="s">
        <v>13</v>
      </c>
      <c r="G8" s="29" t="n">
        <v>57.356995</v>
      </c>
      <c r="H8" s="29" t="n">
        <v>65.570097</v>
      </c>
      <c r="I8" s="29" t="n">
        <v>66.447958</v>
      </c>
      <c r="J8" s="28" t="s">
        <v>14</v>
      </c>
      <c r="K8" s="30" t="n">
        <v>-0.047</v>
      </c>
      <c r="L8" s="32" t="n">
        <v>-0.0594142862900317</v>
      </c>
      <c r="M8" s="30" t="n">
        <v>-0.092</v>
      </c>
      <c r="N8" s="32" t="n">
        <v>-0.0468216022312733</v>
      </c>
      <c r="O8" s="30" t="n">
        <v>0.043</v>
      </c>
      <c r="P8" s="32" t="n">
        <v>0.0896665698752175</v>
      </c>
    </row>
    <row r="9" s="12" customFormat="true" ht="22.5" hidden="false" customHeight="true" outlineLevel="0" collapsed="false">
      <c r="B9" s="25" t="s">
        <v>15</v>
      </c>
      <c r="C9" s="26" t="n">
        <v>181395</v>
      </c>
      <c r="D9" s="27" t="n">
        <v>139658</v>
      </c>
      <c r="E9" s="26" t="n">
        <v>199762</v>
      </c>
      <c r="F9" s="27" t="n">
        <v>189648</v>
      </c>
      <c r="G9" s="29" t="n">
        <v>107.435918</v>
      </c>
      <c r="H9" s="29" t="n">
        <v>89.043857</v>
      </c>
      <c r="I9" s="29" t="n">
        <v>136.698018582471</v>
      </c>
      <c r="J9" s="28" t="n">
        <v>114.642852381179</v>
      </c>
      <c r="K9" s="30" t="n">
        <f aca="false">(F9-E9)/E9</f>
        <v>-0.050630249997497</v>
      </c>
      <c r="L9" s="31" t="n">
        <f aca="false">(J9-I9)/I9</f>
        <v>-0.161342252287191</v>
      </c>
      <c r="M9" s="30" t="n">
        <f aca="false">(F9-D9)/D9</f>
        <v>0.357945839121282</v>
      </c>
      <c r="N9" s="30" t="n">
        <f aca="false">(J9-H9)/H9</f>
        <v>0.287487494855247</v>
      </c>
      <c r="O9" s="30" t="n">
        <f aca="false">(F9-C9)/C9</f>
        <v>0.0454973951872984</v>
      </c>
      <c r="P9" s="30" t="n">
        <f aca="false">(J9-G9)/G9</f>
        <v>0.0670812379634421</v>
      </c>
    </row>
    <row r="10" s="12" customFormat="true" ht="22.5" hidden="false" customHeight="true" outlineLevel="0" collapsed="false">
      <c r="B10" s="33" t="s">
        <v>16</v>
      </c>
      <c r="C10" s="27" t="n">
        <v>246546</v>
      </c>
      <c r="D10" s="27" t="n">
        <v>258014</v>
      </c>
      <c r="E10" s="27" t="n">
        <v>267487</v>
      </c>
      <c r="F10" s="27" t="n">
        <v>276781</v>
      </c>
      <c r="G10" s="29" t="n">
        <v>158.140438</v>
      </c>
      <c r="H10" s="29" t="n">
        <v>164.766689</v>
      </c>
      <c r="I10" s="29" t="n">
        <v>187.101806</v>
      </c>
      <c r="J10" s="28" t="n">
        <v>214.310355446312</v>
      </c>
      <c r="K10" s="30" t="n">
        <f aca="false">(F10-E10)/E10</f>
        <v>0.0347456138055307</v>
      </c>
      <c r="L10" s="31" t="n">
        <f aca="false">(J10-I10)/I10</f>
        <v>0.145421094686343</v>
      </c>
      <c r="M10" s="30" t="n">
        <f aca="false">(F10-D10)/D10</f>
        <v>0.0727363631430853</v>
      </c>
      <c r="N10" s="30" t="n">
        <f aca="false">(J10-H10)/H10</f>
        <v>0.300689822360342</v>
      </c>
      <c r="O10" s="30" t="n">
        <f aca="false">(F10-C10)/C10</f>
        <v>0.122634315705791</v>
      </c>
      <c r="P10" s="30" t="n">
        <f aca="false">(J10-G10)/G10</f>
        <v>0.355190096579293</v>
      </c>
    </row>
    <row r="11" s="12" customFormat="true" ht="22.5" hidden="false" customHeight="true" outlineLevel="0" collapsed="false">
      <c r="B11" s="33" t="s">
        <v>17</v>
      </c>
      <c r="C11" s="26" t="n">
        <v>260931</v>
      </c>
      <c r="D11" s="27" t="n">
        <v>275280</v>
      </c>
      <c r="E11" s="27" t="n">
        <v>300817</v>
      </c>
      <c r="F11" s="27" t="n">
        <v>329977</v>
      </c>
      <c r="G11" s="29" t="n">
        <v>175.362029</v>
      </c>
      <c r="H11" s="29" t="n">
        <v>195.3029016</v>
      </c>
      <c r="I11" s="29" t="n">
        <v>219.970328715078</v>
      </c>
      <c r="J11" s="28" t="n">
        <v>254.455474863884</v>
      </c>
      <c r="K11" s="30" t="n">
        <f aca="false">(F11-E11)/E11</f>
        <v>0.0969360109302333</v>
      </c>
      <c r="L11" s="32" t="n">
        <f aca="false">(J11-I11)/I11</f>
        <v>0.156771808044502</v>
      </c>
      <c r="M11" s="30" t="n">
        <f aca="false">(F11-D11)/D11</f>
        <v>0.198695873292647</v>
      </c>
      <c r="N11" s="32" t="n">
        <f aca="false">(J11-H11)/H11</f>
        <v>0.302876059594007</v>
      </c>
      <c r="O11" s="30" t="n">
        <f aca="false">(F11-C11)/C11</f>
        <v>0.264614016732393</v>
      </c>
      <c r="P11" s="32" t="n">
        <f aca="false">(J11-G11)/G11</f>
        <v>0.451029486342703</v>
      </c>
    </row>
    <row r="12" s="12" customFormat="true" ht="22.5" hidden="false" customHeight="true" outlineLevel="0" collapsed="false">
      <c r="B12" s="33" t="s">
        <v>18</v>
      </c>
      <c r="C12" s="26" t="n">
        <v>304126</v>
      </c>
      <c r="D12" s="27" t="n">
        <v>306106</v>
      </c>
      <c r="E12" s="27" t="n">
        <v>359104</v>
      </c>
      <c r="F12" s="27" t="n">
        <v>371453</v>
      </c>
      <c r="G12" s="28" t="n">
        <v>232.534372</v>
      </c>
      <c r="H12" s="29" t="n">
        <v>231.103837</v>
      </c>
      <c r="I12" s="29" t="n">
        <v>274.444897276033</v>
      </c>
      <c r="J12" s="28" t="n">
        <v>301.544965983487</v>
      </c>
      <c r="K12" s="30" t="n">
        <f aca="false">(F12-E12)/E12</f>
        <v>0.0343883666013188</v>
      </c>
      <c r="L12" s="32" t="n">
        <f aca="false">(J12-I12)/I12</f>
        <v>0.0987450266936358</v>
      </c>
      <c r="M12" s="30" t="n">
        <f aca="false">(F12-D12)/D12</f>
        <v>0.213478337569339</v>
      </c>
      <c r="N12" s="32" t="n">
        <f aca="false">(J12-H12)/H12</f>
        <v>0.304802940089164</v>
      </c>
      <c r="O12" s="30" t="n">
        <f aca="false">(F12-C12)/C12</f>
        <v>0.221378639116682</v>
      </c>
      <c r="P12" s="32" t="n">
        <f aca="false">(J12-G12)/G12</f>
        <v>0.296775884743125</v>
      </c>
    </row>
    <row r="13" s="12" customFormat="true" ht="22.5" hidden="false" customHeight="true" outlineLevel="0" collapsed="false">
      <c r="B13" s="33" t="s">
        <v>19</v>
      </c>
      <c r="C13" s="26" t="n">
        <v>291583</v>
      </c>
      <c r="D13" s="27" t="n">
        <v>304264</v>
      </c>
      <c r="E13" s="27" t="n">
        <v>337013</v>
      </c>
      <c r="F13" s="27" t="n">
        <v>363573</v>
      </c>
      <c r="G13" s="28" t="n">
        <v>234.759999</v>
      </c>
      <c r="H13" s="29" t="n">
        <v>241.093737</v>
      </c>
      <c r="I13" s="29" t="n">
        <v>266.997671375204</v>
      </c>
      <c r="J13" s="28" t="n">
        <v>312.084781235357</v>
      </c>
      <c r="K13" s="30" t="n">
        <f aca="false">(F13-E13)/E13</f>
        <v>0.0788100162308279</v>
      </c>
      <c r="L13" s="32" t="n">
        <f aca="false">(J13-I13)/I13</f>
        <v>0.168867052764642</v>
      </c>
      <c r="M13" s="30" t="n">
        <f aca="false">(F13-D13)/D13</f>
        <v>0.194926116793311</v>
      </c>
      <c r="N13" s="32" t="n">
        <f aca="false">(J13-H13)/H13</f>
        <v>0.294454120288313</v>
      </c>
      <c r="O13" s="30" t="n">
        <f aca="false">(F13-C13)/C13</f>
        <v>0.246893680358594</v>
      </c>
      <c r="P13" s="32" t="n">
        <f aca="false">(J13-G13)/G13</f>
        <v>0.329378013991886</v>
      </c>
    </row>
    <row r="14" s="12" customFormat="true" ht="22.5" hidden="false" customHeight="true" outlineLevel="0" collapsed="false">
      <c r="B14" s="33" t="s">
        <v>20</v>
      </c>
      <c r="C14" s="26" t="n">
        <v>276178</v>
      </c>
      <c r="D14" s="27" t="n">
        <v>289126</v>
      </c>
      <c r="E14" s="27" t="n">
        <v>304260</v>
      </c>
      <c r="F14" s="27" t="n">
        <v>335352</v>
      </c>
      <c r="G14" s="28" t="n">
        <v>200.246478</v>
      </c>
      <c r="H14" s="29" t="n">
        <v>220.520963</v>
      </c>
      <c r="I14" s="29" t="n">
        <v>235.793387355232</v>
      </c>
      <c r="J14" s="28" t="n">
        <v>289.864239673561</v>
      </c>
      <c r="K14" s="30" t="n">
        <f aca="false">(F14-E14)/E14</f>
        <v>0.102188917373299</v>
      </c>
      <c r="L14" s="32" t="n">
        <f aca="false">(J14-I14)/I14</f>
        <v>0.229314540686712</v>
      </c>
      <c r="M14" s="30" t="n">
        <f aca="false">(F14-D14)/D14</f>
        <v>0.159881850819366</v>
      </c>
      <c r="N14" s="32" t="n">
        <f aca="false">(J14-H14)/H14</f>
        <v>0.314452085326514</v>
      </c>
      <c r="O14" s="30" t="n">
        <f aca="false">(F14-C14)/C14</f>
        <v>0.214260368313189</v>
      </c>
      <c r="P14" s="32" t="n">
        <f aca="false">(J14-G14)/G14</f>
        <v>0.4475372679142</v>
      </c>
    </row>
    <row r="15" s="12" customFormat="true" ht="22.5" hidden="false" customHeight="true" outlineLevel="0" collapsed="false">
      <c r="B15" s="33" t="s">
        <v>21</v>
      </c>
      <c r="C15" s="26" t="n">
        <v>230431</v>
      </c>
      <c r="D15" s="27" t="n">
        <v>241698</v>
      </c>
      <c r="E15" s="27" t="n">
        <v>259863</v>
      </c>
      <c r="F15" s="27" t="n">
        <v>261997</v>
      </c>
      <c r="G15" s="28" t="n">
        <v>156.263762</v>
      </c>
      <c r="H15" s="29" t="n">
        <v>175.520258</v>
      </c>
      <c r="I15" s="29" t="n">
        <v>188.759787</v>
      </c>
      <c r="J15" s="28" t="n">
        <v>211.521671263293</v>
      </c>
      <c r="K15" s="30" t="n">
        <f aca="false">(F15-E15)/E15</f>
        <v>0.0082120194102277</v>
      </c>
      <c r="L15" s="32" t="n">
        <f aca="false">(J15-I15)/I15</f>
        <v>0.12058651169856</v>
      </c>
      <c r="M15" s="30" t="n">
        <f aca="false">(F15-D15)/D15</f>
        <v>0.0839849729828133</v>
      </c>
      <c r="N15" s="32" t="n">
        <f aca="false">(J15-H15)/H15</f>
        <v>0.205112581724288</v>
      </c>
      <c r="O15" s="30" t="n">
        <f aca="false">(F15-C15)/C15</f>
        <v>0.136986776952754</v>
      </c>
      <c r="P15" s="32" t="n">
        <f aca="false">(J15-G15)/G15</f>
        <v>0.353619473613422</v>
      </c>
    </row>
    <row r="16" s="12" customFormat="true" ht="22.5" hidden="false" customHeight="true" outlineLevel="0" collapsed="false">
      <c r="B16" s="33" t="s">
        <v>22</v>
      </c>
      <c r="C16" s="26" t="n">
        <v>89670</v>
      </c>
      <c r="D16" s="27" t="n">
        <v>92643</v>
      </c>
      <c r="E16" s="27" t="n">
        <v>92878</v>
      </c>
      <c r="F16" s="27" t="n">
        <v>84020</v>
      </c>
      <c r="G16" s="28" t="n">
        <v>61.00392</v>
      </c>
      <c r="H16" s="29" t="n">
        <v>62.419807</v>
      </c>
      <c r="I16" s="29" t="n">
        <v>64.758257</v>
      </c>
      <c r="J16" s="28" t="n">
        <v>62.8270605119104</v>
      </c>
      <c r="K16" s="30" t="n">
        <f aca="false">(F16-E16)/E16</f>
        <v>-0.0953724240401387</v>
      </c>
      <c r="L16" s="32" t="n">
        <f aca="false">(J16-I16)/I16</f>
        <v>-0.029821625496955</v>
      </c>
      <c r="M16" s="30" t="n">
        <f aca="false">(F16-D16)/D16</f>
        <v>-0.093077728484613</v>
      </c>
      <c r="N16" s="32" t="n">
        <f aca="false">(J16-H16)/H16</f>
        <v>0.00652442760533432</v>
      </c>
      <c r="O16" s="30" t="n">
        <f aca="false">(F16-C16)/C16</f>
        <v>-0.0630088100814096</v>
      </c>
      <c r="P16" s="32" t="n">
        <f aca="false">(J16-G16)/G16</f>
        <v>0.0298856288564807</v>
      </c>
    </row>
    <row r="17" s="12" customFormat="true" ht="22.5" hidden="false" customHeight="true" outlineLevel="0" collapsed="false">
      <c r="B17" s="34" t="s">
        <v>23</v>
      </c>
      <c r="C17" s="26" t="n">
        <v>66201</v>
      </c>
      <c r="D17" s="27" t="n">
        <v>61199</v>
      </c>
      <c r="E17" s="27" t="n">
        <v>65339</v>
      </c>
      <c r="F17" s="27" t="n">
        <v>54772</v>
      </c>
      <c r="G17" s="28" t="n">
        <v>42.67405</v>
      </c>
      <c r="H17" s="29" t="n">
        <v>40.867346</v>
      </c>
      <c r="I17" s="29" t="n">
        <v>41.643363</v>
      </c>
      <c r="J17" s="28" t="n">
        <v>41.5898389857848</v>
      </c>
      <c r="K17" s="30" t="n">
        <f aca="false">(F17-E17)/E17</f>
        <v>-0.161725768683329</v>
      </c>
      <c r="L17" s="32" t="n">
        <f aca="false">(J17-I17)/I17</f>
        <v>-0.00128529519134073</v>
      </c>
      <c r="M17" s="30" t="n">
        <f aca="false">(F17-D17)/D17</f>
        <v>-0.105018055850586</v>
      </c>
      <c r="N17" s="32" t="n">
        <f aca="false">(J17-H17)/H17</f>
        <v>0.0176789798335533</v>
      </c>
      <c r="O17" s="30" t="n">
        <f aca="false">(F17-C17)/C17</f>
        <v>-0.172640896663192</v>
      </c>
      <c r="P17" s="32" t="n">
        <f aca="false">(J17-G17)/G17</f>
        <v>-0.0254067990784835</v>
      </c>
    </row>
    <row r="18" s="12" customFormat="true" ht="22.5" hidden="false" customHeight="true" outlineLevel="0" collapsed="false">
      <c r="B18" s="35" t="s">
        <v>24</v>
      </c>
      <c r="C18" s="36" t="n">
        <v>2141193</v>
      </c>
      <c r="D18" s="37" t="n">
        <v>2172998</v>
      </c>
      <c r="E18" s="37" t="n">
        <v>2392228</v>
      </c>
      <c r="F18" s="37" t="n">
        <v>2464908</v>
      </c>
      <c r="G18" s="38" t="n">
        <v>1493.246329</v>
      </c>
      <c r="H18" s="38" t="n">
        <v>1549.8008216</v>
      </c>
      <c r="I18" s="38" t="n">
        <f aca="false">SUM(I6:I17)</f>
        <v>1749.30566330402</v>
      </c>
      <c r="J18" s="38" t="n">
        <v>1927.66491357705</v>
      </c>
      <c r="K18" s="39" t="n">
        <f aca="false">(F18-E18)/E18</f>
        <v>0.0303817194682112</v>
      </c>
      <c r="L18" s="40" t="n">
        <f aca="false">(J18-I18)/I18</f>
        <v>0.101960025634488</v>
      </c>
      <c r="M18" s="39" t="n">
        <f aca="false">(F18-D18)/D18</f>
        <v>0.134335144348959</v>
      </c>
      <c r="N18" s="40" t="n">
        <f aca="false">(J18-H18)/H18</f>
        <v>0.243814615859441</v>
      </c>
      <c r="O18" s="39" t="n">
        <f aca="false">(F18-C18)/C18</f>
        <v>0.151184409812661</v>
      </c>
      <c r="P18" s="40" t="n">
        <f aca="false">(J18-G18)/G18</f>
        <v>0.290922251835015</v>
      </c>
    </row>
    <row r="19" s="12" customFormat="true" ht="22.5" hidden="false" customHeight="true" outlineLevel="0" collapsed="false">
      <c r="B19" s="34" t="s">
        <v>3</v>
      </c>
      <c r="C19" s="41" t="n">
        <v>-10.9228081123245</v>
      </c>
      <c r="D19" s="42" t="n">
        <v>1.48538688478806</v>
      </c>
      <c r="E19" s="42" t="n">
        <v>10.1</v>
      </c>
      <c r="F19" s="43" t="n">
        <v>3</v>
      </c>
      <c r="G19" s="41" t="n">
        <v>-16.7081016037464</v>
      </c>
      <c r="H19" s="42" t="n">
        <v>3.78735185894437</v>
      </c>
      <c r="I19" s="42" t="n">
        <v>12.8729343102329</v>
      </c>
      <c r="J19" s="44" t="n">
        <f aca="false">(J18-I18)/I18</f>
        <v>0.101960025634488</v>
      </c>
      <c r="K19" s="43" t="s">
        <v>25</v>
      </c>
      <c r="L19" s="43" t="s">
        <v>25</v>
      </c>
      <c r="M19" s="43" t="s">
        <v>25</v>
      </c>
      <c r="N19" s="43" t="s">
        <v>25</v>
      </c>
      <c r="O19" s="43" t="s">
        <v>25</v>
      </c>
      <c r="P19" s="43" t="s">
        <v>25</v>
      </c>
    </row>
    <row r="20" customFormat="false" ht="15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.75" hidden="false" customHeight="false" outlineLevel="0" collapsed="false">
      <c r="B21" s="47" t="s">
        <v>2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6.5" hidden="false" customHeight="fals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8" hidden="false" customHeight="true" outlineLevel="0" collapsed="false">
      <c r="B23" s="47" t="s">
        <v>2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6" hidden="false" customHeight="true" outlineLevel="0" collapsed="false"/>
    <row r="25" customFormat="false" ht="18" hidden="false" customHeight="true" outlineLevel="0" collapsed="false">
      <c r="B25" s="52" t="s">
        <v>28</v>
      </c>
      <c r="C25" s="53"/>
      <c r="G25" s="54"/>
      <c r="H25" s="54"/>
      <c r="I25" s="54"/>
      <c r="J25" s="54"/>
    </row>
    <row r="26" customFormat="false" ht="15" hidden="false" customHeight="false" outlineLevel="0" collapsed="false"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D27" s="55"/>
      <c r="E27" s="55"/>
      <c r="F27" s="55"/>
      <c r="G27" s="55"/>
      <c r="H27" s="55"/>
      <c r="I27" s="55"/>
      <c r="J27" s="55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</dc:creator>
  <dc:description/>
  <dc:language>en-US</dc:language>
  <cp:lastModifiedBy>CYSTAT</cp:lastModifiedBy>
  <cp:lastPrinted>2013-04-24T08:54:18Z</cp:lastPrinted>
  <dcterms:modified xsi:type="dcterms:W3CDTF">2013-04-24T08:54:26Z</dcterms:modified>
  <cp:revision>0</cp:revision>
  <dc:subject/>
  <dc:title/>
</cp:coreProperties>
</file>