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14/13</t>
  </si>
  <si>
    <t xml:space="preserve">2014/12</t>
  </si>
  <si>
    <t xml:space="preserve">2014/11</t>
  </si>
  <si>
    <t xml:space="preserve">PERIOD</t>
  </si>
  <si>
    <t xml:space="preserve">Arrivals</t>
  </si>
  <si>
    <t xml:space="preserve">Revenue</t>
  </si>
  <si>
    <t xml:space="preserve">JANUARY</t>
  </si>
  <si>
    <r>
      <rPr>
        <b val="true"/>
        <sz val="10"/>
        <rFont val="Arial"/>
        <family val="2"/>
        <charset val="161"/>
      </rPr>
      <t xml:space="preserve">42.286 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r>
      <rPr>
        <b val="true"/>
        <sz val="10"/>
        <rFont val="Arial"/>
        <family val="2"/>
        <charset val="161"/>
      </rPr>
      <t xml:space="preserve">30,9 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FEBRUARY</t>
  </si>
  <si>
    <r>
      <rPr>
        <b val="true"/>
        <sz val="10"/>
        <rFont val="Arial"/>
        <family val="2"/>
        <charset val="161"/>
      </rPr>
      <t xml:space="preserve">28,3 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MARCH</t>
  </si>
  <si>
    <r>
      <rPr>
        <b val="true"/>
        <sz val="10"/>
        <rFont val="Arial"/>
        <family val="2"/>
        <charset val="161"/>
      </rPr>
      <t xml:space="preserve">  94.300</t>
    </r>
    <r>
      <rPr>
        <b val="true"/>
        <vertAlign val="superscript"/>
        <sz val="10"/>
        <rFont val="Arial"/>
        <family val="2"/>
        <charset val="161"/>
      </rPr>
      <t xml:space="preserve"> 1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62,5 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Note (1): Data for the month of March 2012 is based on estimations</t>
  </si>
  <si>
    <t xml:space="preserve">Note (2): Data for the month of January 2013 is based on estimations</t>
  </si>
  <si>
    <t xml:space="preserve">Note (3): Revised figures</t>
  </si>
  <si>
    <t xml:space="preserve">(Last Updated 27/02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Δ_ρ_χ_-;\-* #,##0.00\ _Δ_ρ_χ_-;_-* \-??\ _Δ_ρ_χ_-;_-@_-"/>
    <numFmt numFmtId="166" formatCode="0%"/>
    <numFmt numFmtId="167" formatCode="@"/>
    <numFmt numFmtId="168" formatCode="#,##0"/>
    <numFmt numFmtId="169" formatCode="#,##0.0"/>
    <numFmt numFmtId="170" formatCode="0.0"/>
    <numFmt numFmtId="171" formatCode="0.0%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0</xdr:rowOff>
    </xdr:from>
    <xdr:to>
      <xdr:col>15</xdr:col>
      <xdr:colOff>614160</xdr:colOff>
      <xdr:row>0</xdr:row>
      <xdr:rowOff>476280</xdr:rowOff>
    </xdr:to>
    <xdr:pic>
      <xdr:nvPicPr>
        <xdr:cNvPr id="0" name="Picture 10" descr="StatlogoSm1"/>
        <xdr:cNvPicPr/>
      </xdr:nvPicPr>
      <xdr:blipFill>
        <a:blip r:embed="rId1"/>
        <a:stretch/>
      </xdr:blipFill>
      <xdr:spPr>
        <a:xfrm>
          <a:off x="10732680" y="0"/>
          <a:ext cx="10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42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6" min="12" style="1" width="9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38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</row>
    <row r="2" customFormat="false" ht="13.5" hidden="false" customHeight="false" outlineLevel="0" collapsed="false"/>
    <row r="3" s="7" customFormat="true" ht="26.25" hidden="false" customHeight="true" outlineLevel="0" collapsed="false">
      <c r="B3" s="8"/>
      <c r="C3" s="9" t="s">
        <v>1</v>
      </c>
      <c r="D3" s="9"/>
      <c r="E3" s="9"/>
      <c r="F3" s="9"/>
      <c r="G3" s="9" t="s">
        <v>2</v>
      </c>
      <c r="H3" s="9"/>
      <c r="I3" s="9"/>
      <c r="J3" s="9"/>
      <c r="K3" s="10" t="s">
        <v>3</v>
      </c>
      <c r="L3" s="10"/>
      <c r="M3" s="10"/>
      <c r="N3" s="10"/>
      <c r="O3" s="10"/>
      <c r="P3" s="10"/>
    </row>
    <row r="4" s="7" customFormat="true" ht="26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1" t="s">
        <v>4</v>
      </c>
      <c r="L4" s="11"/>
      <c r="M4" s="11" t="s">
        <v>5</v>
      </c>
      <c r="N4" s="11"/>
      <c r="O4" s="11" t="s">
        <v>6</v>
      </c>
      <c r="P4" s="11"/>
    </row>
    <row r="5" s="12" customFormat="true" ht="26.25" hidden="false" customHeight="true" outlineLevel="0" collapsed="false">
      <c r="B5" s="13" t="s">
        <v>7</v>
      </c>
      <c r="C5" s="14" t="n">
        <v>2011</v>
      </c>
      <c r="D5" s="14" t="n">
        <v>2012</v>
      </c>
      <c r="E5" s="14" t="n">
        <v>2013</v>
      </c>
      <c r="F5" s="14" t="n">
        <v>2014</v>
      </c>
      <c r="G5" s="14" t="n">
        <v>2011</v>
      </c>
      <c r="H5" s="14" t="n">
        <v>2012</v>
      </c>
      <c r="I5" s="14" t="n">
        <v>2013</v>
      </c>
      <c r="J5" s="14" t="n">
        <v>2014</v>
      </c>
      <c r="K5" s="15" t="s">
        <v>8</v>
      </c>
      <c r="L5" s="16" t="s">
        <v>9</v>
      </c>
      <c r="M5" s="15" t="s">
        <v>8</v>
      </c>
      <c r="N5" s="16" t="s">
        <v>9</v>
      </c>
      <c r="O5" s="15" t="s">
        <v>8</v>
      </c>
      <c r="P5" s="16" t="s">
        <v>9</v>
      </c>
    </row>
    <row r="6" s="12" customFormat="true" ht="22.5" hidden="false" customHeight="true" outlineLevel="0" collapsed="false">
      <c r="B6" s="17" t="s">
        <v>10</v>
      </c>
      <c r="C6" s="18" t="n">
        <v>44442</v>
      </c>
      <c r="D6" s="19" t="n">
        <v>47610</v>
      </c>
      <c r="E6" s="19" t="s">
        <v>11</v>
      </c>
      <c r="F6" s="19" t="n">
        <v>40675</v>
      </c>
      <c r="G6" s="20" t="n">
        <v>29.774614</v>
      </c>
      <c r="H6" s="20" t="n">
        <v>29.9748354829438</v>
      </c>
      <c r="I6" s="20" t="s">
        <v>12</v>
      </c>
      <c r="J6" s="21" t="n">
        <v>30.7394769006999</v>
      </c>
      <c r="K6" s="22" t="n">
        <f aca="false">(F6-42286)/42286</f>
        <v>-0.038097715555976</v>
      </c>
      <c r="L6" s="22" t="n">
        <f aca="false">(J6-30.9)/30.9</f>
        <v>-0.00519492230744523</v>
      </c>
      <c r="M6" s="22" t="n">
        <f aca="false">(F6-D6)/D6</f>
        <v>-0.145662675908423</v>
      </c>
      <c r="N6" s="22" t="n">
        <f aca="false">(J6-H6)/H6</f>
        <v>0.025509445020682</v>
      </c>
      <c r="O6" s="22" t="n">
        <f aca="false">(F6-C6)/C6</f>
        <v>-0.0847621619189055</v>
      </c>
      <c r="P6" s="22" t="n">
        <f aca="false">(J6-G6)/G6</f>
        <v>0.0324055553062734</v>
      </c>
    </row>
    <row r="7" s="12" customFormat="true" ht="22.5" hidden="false" customHeight="true" outlineLevel="0" collapsed="false">
      <c r="B7" s="23" t="s">
        <v>13</v>
      </c>
      <c r="C7" s="24" t="n">
        <v>62294</v>
      </c>
      <c r="D7" s="25" t="n">
        <v>55420</v>
      </c>
      <c r="E7" s="25" t="n">
        <v>42327</v>
      </c>
      <c r="F7" s="25" t="n">
        <v>45227</v>
      </c>
      <c r="G7" s="26" t="n">
        <v>36.915575</v>
      </c>
      <c r="H7" s="27" t="n">
        <v>32.3488377493413</v>
      </c>
      <c r="I7" s="27" t="s">
        <v>14</v>
      </c>
      <c r="J7" s="27" t="n">
        <v>31.3206121773317</v>
      </c>
      <c r="K7" s="28" t="n">
        <f aca="false">(F7-E7)/E7</f>
        <v>0.0685141871618589</v>
      </c>
      <c r="L7" s="28" t="n">
        <f aca="false">0.105</f>
        <v>0.105</v>
      </c>
      <c r="M7" s="28" t="n">
        <f aca="false">(F7-D7)/D7</f>
        <v>-0.183922771562613</v>
      </c>
      <c r="N7" s="28" t="n">
        <f aca="false">(J7-H7)/H7</f>
        <v>-0.0317855491432754</v>
      </c>
      <c r="O7" s="28" t="n">
        <f aca="false">(F7-C7)/C7</f>
        <v>-0.273975021671429</v>
      </c>
      <c r="P7" s="28" t="n">
        <f aca="false">(J7-G7)/G7</f>
        <v>-0.151561036843345</v>
      </c>
    </row>
    <row r="8" s="12" customFormat="true" ht="22.5" hidden="false" customHeight="true" outlineLevel="0" collapsed="false">
      <c r="B8" s="23" t="s">
        <v>15</v>
      </c>
      <c r="C8" s="24" t="n">
        <v>98964</v>
      </c>
      <c r="D8" s="25" t="s">
        <v>16</v>
      </c>
      <c r="E8" s="25" t="n">
        <v>92620</v>
      </c>
      <c r="F8" s="25" t="n">
        <v>77533</v>
      </c>
      <c r="G8" s="26" t="n">
        <v>66.447958</v>
      </c>
      <c r="H8" s="27" t="s">
        <v>17</v>
      </c>
      <c r="I8" s="27" t="n">
        <v>66.0141383187873</v>
      </c>
      <c r="J8" s="27" t="n">
        <v>56.4609446363857</v>
      </c>
      <c r="K8" s="28" t="n">
        <f aca="false">(F8-E8)/E8</f>
        <v>-0.162891384150292</v>
      </c>
      <c r="L8" s="29" t="n">
        <f aca="false">(J8-I8)/I8</f>
        <v>-0.144714358555564</v>
      </c>
      <c r="M8" s="28" t="n">
        <f aca="false">(F8-94300)/94300</f>
        <v>-0.17780487804878</v>
      </c>
      <c r="N8" s="29" t="n">
        <f aca="false">(J8-62.5)/62.5</f>
        <v>-0.0966248858178282</v>
      </c>
      <c r="O8" s="28" t="n">
        <f aca="false">(F8-C8)/C8</f>
        <v>-0.216553494199911</v>
      </c>
      <c r="P8" s="29" t="n">
        <f aca="false">(J8-G8)/G8</f>
        <v>-0.150298273479138</v>
      </c>
    </row>
    <row r="9" s="12" customFormat="true" ht="22.5" hidden="false" customHeight="true" outlineLevel="0" collapsed="false">
      <c r="B9" s="23" t="s">
        <v>18</v>
      </c>
      <c r="C9" s="24" t="n">
        <v>199762</v>
      </c>
      <c r="D9" s="25" t="n">
        <v>189648</v>
      </c>
      <c r="E9" s="25" t="n">
        <v>162439</v>
      </c>
      <c r="F9" s="25" t="n">
        <v>180998</v>
      </c>
      <c r="G9" s="26" t="n">
        <v>136.698018582471</v>
      </c>
      <c r="H9" s="27" t="n">
        <v>114.642852381179</v>
      </c>
      <c r="I9" s="27" t="n">
        <v>110.390798274511</v>
      </c>
      <c r="J9" s="27" t="n">
        <v>132.890399458248</v>
      </c>
      <c r="K9" s="28" t="n">
        <f aca="false">(F9-E9)/E9</f>
        <v>0.114252119257075</v>
      </c>
      <c r="L9" s="29" t="n">
        <f aca="false">(J9-I9)/I9</f>
        <v>0.203817723355765</v>
      </c>
      <c r="M9" s="28" t="n">
        <f aca="false">(F9-D9)/D9</f>
        <v>-0.0456108158272167</v>
      </c>
      <c r="N9" s="28" t="n">
        <f aca="false">(J9-H9)/H9</f>
        <v>0.159168641551214</v>
      </c>
      <c r="O9" s="28" t="n">
        <f aca="false">(F9-C9)/C9</f>
        <v>-0.093931778816792</v>
      </c>
      <c r="P9" s="28" t="n">
        <f aca="false">(J9-G9)/G9</f>
        <v>-0.0278542378573421</v>
      </c>
    </row>
    <row r="10" s="12" customFormat="true" ht="22.5" hidden="false" customHeight="true" outlineLevel="0" collapsed="false">
      <c r="B10" s="23" t="s">
        <v>19</v>
      </c>
      <c r="C10" s="24" t="n">
        <v>267487</v>
      </c>
      <c r="D10" s="25" t="n">
        <v>276781</v>
      </c>
      <c r="E10" s="25" t="n">
        <v>276244</v>
      </c>
      <c r="F10" s="25" t="n">
        <v>293181</v>
      </c>
      <c r="G10" s="26" t="n">
        <v>187.101806</v>
      </c>
      <c r="H10" s="27" t="n">
        <v>214.310355446312</v>
      </c>
      <c r="I10" s="27" t="n">
        <v>202.143119935438</v>
      </c>
      <c r="J10" s="27" t="n">
        <v>224.068590900325</v>
      </c>
      <c r="K10" s="28" t="n">
        <f aca="false">(F10-E10)/E10</f>
        <v>0.0613117388974964</v>
      </c>
      <c r="L10" s="29" t="n">
        <f aca="false">(J10-I10)/I10</f>
        <v>0.108465086379837</v>
      </c>
      <c r="M10" s="28" t="n">
        <f aca="false">(F10-D10)/D10</f>
        <v>0.0592526221091766</v>
      </c>
      <c r="N10" s="28" t="n">
        <f aca="false">(J10-H10)/H10</f>
        <v>0.0455331961616665</v>
      </c>
      <c r="O10" s="28" t="n">
        <f aca="false">(F10-C10)/C10</f>
        <v>0.0960570046394778</v>
      </c>
      <c r="P10" s="28" t="n">
        <f aca="false">(J10-G10)/G10</f>
        <v>0.197575778078407</v>
      </c>
    </row>
    <row r="11" s="12" customFormat="true" ht="22.5" hidden="false" customHeight="true" outlineLevel="0" collapsed="false">
      <c r="B11" s="23" t="s">
        <v>20</v>
      </c>
      <c r="C11" s="24" t="n">
        <v>300817</v>
      </c>
      <c r="D11" s="25" t="n">
        <v>329977</v>
      </c>
      <c r="E11" s="25" t="n">
        <v>308219</v>
      </c>
      <c r="F11" s="25" t="n">
        <v>342221</v>
      </c>
      <c r="G11" s="26" t="n">
        <v>219.970328715078</v>
      </c>
      <c r="H11" s="27" t="n">
        <v>254.455474863884</v>
      </c>
      <c r="I11" s="27" t="n">
        <v>259.828617</v>
      </c>
      <c r="J11" s="27" t="n">
        <v>303.20766527441</v>
      </c>
      <c r="K11" s="28" t="n">
        <f aca="false">(F11-E11)/E11</f>
        <v>0.110317663739095</v>
      </c>
      <c r="L11" s="29" t="n">
        <f aca="false">(J11-I11)/I11</f>
        <v>0.166952542700136</v>
      </c>
      <c r="M11" s="28" t="n">
        <f aca="false">(F11-D11)/D11</f>
        <v>0.0371056164520558</v>
      </c>
      <c r="N11" s="28" t="n">
        <f aca="false">(J11-H11)/H11</f>
        <v>0.19159418926476</v>
      </c>
      <c r="O11" s="28" t="n">
        <f aca="false">(F11-C11)/C11</f>
        <v>0.137638497824259</v>
      </c>
      <c r="P11" s="28" t="n">
        <f aca="false">(J11-G11)/G11</f>
        <v>0.378402564771119</v>
      </c>
    </row>
    <row r="12" s="12" customFormat="true" ht="22.5" hidden="false" customHeight="true" outlineLevel="0" collapsed="false">
      <c r="B12" s="23" t="s">
        <v>21</v>
      </c>
      <c r="C12" s="24" t="n">
        <v>359104</v>
      </c>
      <c r="D12" s="25" t="n">
        <v>371453</v>
      </c>
      <c r="E12" s="25" t="n">
        <v>361442</v>
      </c>
      <c r="F12" s="25" t="n">
        <v>381955</v>
      </c>
      <c r="G12" s="26" t="n">
        <v>274.444897276033</v>
      </c>
      <c r="H12" s="27" t="n">
        <v>301.544965983487</v>
      </c>
      <c r="I12" s="30" t="n">
        <v>338.6023099</v>
      </c>
      <c r="J12" s="30" t="n">
        <v>321.211128012724</v>
      </c>
      <c r="K12" s="28" t="n">
        <f aca="false">(F12-E12)/E12</f>
        <v>0.0567532273504463</v>
      </c>
      <c r="L12" s="29" t="n">
        <f aca="false">(J12-I12)/I12</f>
        <v>-0.0513616752715359</v>
      </c>
      <c r="M12" s="28" t="n">
        <f aca="false">(F12-D12)/D12</f>
        <v>0.0282727559072076</v>
      </c>
      <c r="N12" s="28" t="n">
        <f aca="false">(J12-H12)/H12</f>
        <v>0.0652180080841218</v>
      </c>
      <c r="O12" s="28" t="n">
        <f aca="false">(F12-C12)/C12</f>
        <v>0.0636333764034931</v>
      </c>
      <c r="P12" s="28" t="n">
        <f aca="false">(J12-G12)/G12</f>
        <v>0.17040298872693</v>
      </c>
    </row>
    <row r="13" s="12" customFormat="true" ht="22.5" hidden="false" customHeight="true" outlineLevel="0" collapsed="false">
      <c r="B13" s="23" t="s">
        <v>22</v>
      </c>
      <c r="C13" s="24" t="n">
        <v>337013</v>
      </c>
      <c r="D13" s="25" t="n">
        <v>363573</v>
      </c>
      <c r="E13" s="25" t="n">
        <v>352215</v>
      </c>
      <c r="F13" s="25" t="n">
        <v>373086</v>
      </c>
      <c r="G13" s="26" t="n">
        <v>266.997671375204</v>
      </c>
      <c r="H13" s="27" t="n">
        <v>312.084781235357</v>
      </c>
      <c r="I13" s="27" t="n">
        <v>349.458541308995</v>
      </c>
      <c r="J13" s="27" t="n">
        <v>324.278040498761</v>
      </c>
      <c r="K13" s="28" t="n">
        <f aca="false">(F13-E13)/E13</f>
        <v>0.0592564200843235</v>
      </c>
      <c r="L13" s="29" t="n">
        <f aca="false">(J13-I13)/I13</f>
        <v>-0.0720557600793315</v>
      </c>
      <c r="M13" s="28" t="n">
        <f aca="false">(F13-D13)/D13</f>
        <v>0.0261653093051464</v>
      </c>
      <c r="N13" s="28" t="n">
        <f aca="false">(J13-H13)/H13</f>
        <v>0.039070342408682</v>
      </c>
      <c r="O13" s="28" t="n">
        <f aca="false">(F13-C13)/C13</f>
        <v>0.107037413986998</v>
      </c>
      <c r="P13" s="28" t="n">
        <f aca="false">(J13-G13)/G13</f>
        <v>0.214535088746383</v>
      </c>
    </row>
    <row r="14" s="12" customFormat="true" ht="22.5" hidden="false" customHeight="true" outlineLevel="0" collapsed="false">
      <c r="B14" s="31" t="s">
        <v>23</v>
      </c>
      <c r="C14" s="25" t="n">
        <v>304260</v>
      </c>
      <c r="D14" s="25" t="n">
        <v>335352</v>
      </c>
      <c r="E14" s="25" t="n">
        <v>357653</v>
      </c>
      <c r="F14" s="25" t="n">
        <v>316602</v>
      </c>
      <c r="G14" s="26" t="n">
        <v>235.793387355232</v>
      </c>
      <c r="H14" s="27" t="n">
        <v>289.864239673561</v>
      </c>
      <c r="I14" s="27" t="n">
        <v>353.355642698789</v>
      </c>
      <c r="J14" s="27" t="n">
        <v>273.420247242178</v>
      </c>
      <c r="K14" s="28" t="n">
        <f aca="false">(F14-E14)/E14</f>
        <v>-0.114778849890816</v>
      </c>
      <c r="L14" s="29" t="n">
        <f aca="false">(J14-I14)/I14</f>
        <v>-0.226217967954598</v>
      </c>
      <c r="M14" s="28" t="n">
        <f aca="false">(F14-D14)/D14</f>
        <v>-0.0559114005582194</v>
      </c>
      <c r="N14" s="28" t="n">
        <f aca="false">(J14-H14)/H14</f>
        <v>-0.0567299796963636</v>
      </c>
      <c r="O14" s="28" t="n">
        <f aca="false">(F14-C14)/C14</f>
        <v>0.0405639913232104</v>
      </c>
      <c r="P14" s="28" t="n">
        <f aca="false">(J14-G14)/G14</f>
        <v>0.15957555175311</v>
      </c>
    </row>
    <row r="15" s="12" customFormat="true" ht="22.5" hidden="false" customHeight="true" outlineLevel="0" collapsed="false">
      <c r="B15" s="31" t="s">
        <v>24</v>
      </c>
      <c r="C15" s="25" t="n">
        <v>259863</v>
      </c>
      <c r="D15" s="25" t="n">
        <v>261997</v>
      </c>
      <c r="E15" s="25" t="n">
        <v>273587</v>
      </c>
      <c r="F15" s="25" t="n">
        <v>251453</v>
      </c>
      <c r="G15" s="26" t="n">
        <v>188.759787</v>
      </c>
      <c r="H15" s="27" t="n">
        <v>211.521671263293</v>
      </c>
      <c r="I15" s="27" t="n">
        <v>246.631757267755</v>
      </c>
      <c r="J15" s="27" t="n">
        <v>217.140347118406</v>
      </c>
      <c r="K15" s="28" t="n">
        <f aca="false">(F15-E15)/E15</f>
        <v>-0.0809029668807363</v>
      </c>
      <c r="L15" s="28" t="n">
        <f aca="false">(J15-I15)/I15</f>
        <v>-0.11957669391834</v>
      </c>
      <c r="M15" s="28" t="n">
        <f aca="false">(F15-D15)/D15</f>
        <v>-0.0402447356267438</v>
      </c>
      <c r="N15" s="28" t="n">
        <f aca="false">(J15-H15)/H15</f>
        <v>0.0265631215069164</v>
      </c>
      <c r="O15" s="28" t="n">
        <f aca="false">(F15-C15)/C15</f>
        <v>-0.0323632067666424</v>
      </c>
      <c r="P15" s="28" t="n">
        <f aca="false">(J15-G15)/G15</f>
        <v>0.15035278736782</v>
      </c>
    </row>
    <row r="16" s="12" customFormat="true" ht="22.5" hidden="false" customHeight="true" outlineLevel="0" collapsed="false">
      <c r="B16" s="31" t="s">
        <v>25</v>
      </c>
      <c r="C16" s="25" t="n">
        <v>92878</v>
      </c>
      <c r="D16" s="25" t="n">
        <v>84020</v>
      </c>
      <c r="E16" s="25" t="n">
        <v>81542</v>
      </c>
      <c r="F16" s="25" t="n">
        <v>81437</v>
      </c>
      <c r="G16" s="26" t="n">
        <v>64.758257</v>
      </c>
      <c r="H16" s="27" t="n">
        <v>62.8270605119104</v>
      </c>
      <c r="I16" s="27" t="n">
        <v>59.159610917005</v>
      </c>
      <c r="J16" s="27" t="n">
        <v>65.03654947236</v>
      </c>
      <c r="K16" s="28" t="n">
        <f aca="false">(F16-E16)/E16</f>
        <v>-0.00128767996860514</v>
      </c>
      <c r="L16" s="28" t="n">
        <f aca="false">(J16-I16)/I16</f>
        <v>0.0993403855140248</v>
      </c>
      <c r="M16" s="28" t="n">
        <f aca="false">(F16-D16)/D16</f>
        <v>-0.0307426803142109</v>
      </c>
      <c r="N16" s="28" t="n">
        <f aca="false">(J16-H16)/H16</f>
        <v>0.0351677914332893</v>
      </c>
      <c r="O16" s="28" t="n">
        <f aca="false">(F16-C16)/C16</f>
        <v>-0.123183100411292</v>
      </c>
      <c r="P16" s="28" t="n">
        <f aca="false">(J16-G16)/G16</f>
        <v>0.00429740523065577</v>
      </c>
    </row>
    <row r="17" s="12" customFormat="true" ht="22.5" hidden="false" customHeight="true" outlineLevel="0" collapsed="false">
      <c r="B17" s="32" t="s">
        <v>26</v>
      </c>
      <c r="C17" s="25" t="n">
        <v>65339</v>
      </c>
      <c r="D17" s="25" t="n">
        <v>54772</v>
      </c>
      <c r="E17" s="25" t="n">
        <v>54813</v>
      </c>
      <c r="F17" s="25" t="n">
        <v>56863</v>
      </c>
      <c r="G17" s="26" t="n">
        <v>41.643363</v>
      </c>
      <c r="H17" s="26" t="n">
        <v>41.5898389857848</v>
      </c>
      <c r="I17" s="27" t="n">
        <v>37.6163097940774</v>
      </c>
      <c r="J17" s="27" t="n">
        <v>43.6669401230275</v>
      </c>
      <c r="K17" s="33" t="n">
        <f aca="false">(F17-E17)/E17</f>
        <v>0.037399886888147</v>
      </c>
      <c r="L17" s="33" t="n">
        <f aca="false">(J17-I17)/I17</f>
        <v>0.160851246761658</v>
      </c>
      <c r="M17" s="33" t="n">
        <f aca="false">(F17-D17)/D17</f>
        <v>0.0381764405170525</v>
      </c>
      <c r="N17" s="33" t="n">
        <f aca="false">(J17-H17)/H17</f>
        <v>0.0499425145154475</v>
      </c>
      <c r="O17" s="33" t="n">
        <f aca="false">(F17-C17)/C17</f>
        <v>-0.12972344235449</v>
      </c>
      <c r="P17" s="33" t="n">
        <f aca="false">(J17-G17)/G17</f>
        <v>0.0485930284503566</v>
      </c>
    </row>
    <row r="18" s="12" customFormat="true" ht="22.5" hidden="false" customHeight="true" outlineLevel="0" collapsed="false">
      <c r="B18" s="34" t="s">
        <v>27</v>
      </c>
      <c r="C18" s="35" t="n">
        <v>2392228</v>
      </c>
      <c r="D18" s="35" t="n">
        <v>2464908</v>
      </c>
      <c r="E18" s="35" t="n">
        <v>2405390</v>
      </c>
      <c r="F18" s="35" t="n">
        <v>2441239</v>
      </c>
      <c r="G18" s="36" t="n">
        <f aca="false">SUM(G6:G17)</f>
        <v>1749.30566330402</v>
      </c>
      <c r="H18" s="36" t="n">
        <v>1927.66491357705</v>
      </c>
      <c r="I18" s="36" t="n">
        <v>2082.44613173857</v>
      </c>
      <c r="J18" s="36" t="n">
        <f aca="false">SUM(J6:J17)</f>
        <v>2023.44094181486</v>
      </c>
      <c r="K18" s="37" t="n">
        <f aca="false">(F18-E18)/E18</f>
        <v>0.0149036123040339</v>
      </c>
      <c r="L18" s="37" t="n">
        <f aca="false">(J18-I18)/I18</f>
        <v>-0.0283345576264426</v>
      </c>
      <c r="M18" s="37" t="n">
        <f aca="false">(F18-D18)/D18</f>
        <v>-0.00960238678279271</v>
      </c>
      <c r="N18" s="37" t="n">
        <f aca="false">(J18-H18)/H18</f>
        <v>0.0496849984472046</v>
      </c>
      <c r="O18" s="37" t="n">
        <f aca="false">(F18-C18)/C18</f>
        <v>0.0204875956639585</v>
      </c>
      <c r="P18" s="37" t="n">
        <f aca="false">(J18-G18)/G18</f>
        <v>0.156710907797019</v>
      </c>
    </row>
    <row r="19" s="12" customFormat="true" ht="22.5" hidden="false" customHeight="true" outlineLevel="0" collapsed="false">
      <c r="B19" s="32" t="s">
        <v>3</v>
      </c>
      <c r="C19" s="38" t="n">
        <v>10.1</v>
      </c>
      <c r="D19" s="38" t="n">
        <v>3</v>
      </c>
      <c r="E19" s="39" t="n">
        <v>-2.41461344601908</v>
      </c>
      <c r="F19" s="39" t="n">
        <v>1.49036123040339</v>
      </c>
      <c r="G19" s="38" t="n">
        <v>12.8729343102329</v>
      </c>
      <c r="H19" s="38" t="n">
        <v>10.196002563449</v>
      </c>
      <c r="I19" s="39" t="n">
        <v>8.02946700286708</v>
      </c>
      <c r="J19" s="39" t="n">
        <v>-2.83345576264427</v>
      </c>
      <c r="K19" s="39" t="s">
        <v>28</v>
      </c>
      <c r="L19" s="39" t="s">
        <v>28</v>
      </c>
      <c r="M19" s="39" t="s">
        <v>28</v>
      </c>
      <c r="N19" s="39" t="s">
        <v>28</v>
      </c>
      <c r="O19" s="39" t="s">
        <v>28</v>
      </c>
      <c r="P19" s="39" t="s">
        <v>28</v>
      </c>
    </row>
    <row r="20" customFormat="false" ht="15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5.75" hidden="false" customHeight="false" outlineLevel="0" collapsed="false">
      <c r="B21" s="42" t="s">
        <v>2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5.75" hidden="false" customHeight="false" outlineLevel="0" collapsed="false">
      <c r="B22" s="42" t="s">
        <v>3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5.75" hidden="false" customHeight="false" outlineLevel="0" collapsed="false">
      <c r="B23" s="42" t="s">
        <v>3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6.5" hidden="false" customHeight="false" outlineLevel="0" collapsed="false"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8" hidden="false" customHeight="true" outlineLevel="0" collapsed="false">
      <c r="B25" s="45" t="s">
        <v>3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6" hidden="false" customHeight="true" outlineLevel="0" collapsed="false"/>
    <row r="27" customFormat="false" ht="18" hidden="false" customHeight="true" outlineLevel="0" collapsed="false">
      <c r="B27" s="47" t="s">
        <v>33</v>
      </c>
      <c r="C27" s="48"/>
      <c r="G27" s="49"/>
      <c r="H27" s="49"/>
      <c r="I27" s="49"/>
      <c r="J27" s="49"/>
    </row>
    <row r="28" customFormat="false" ht="15" hidden="false" customHeight="false" outlineLevel="0" collapsed="false">
      <c r="D28" s="48"/>
      <c r="E28" s="48"/>
      <c r="F28" s="48"/>
      <c r="G28" s="48"/>
      <c r="H28" s="48"/>
      <c r="I28" s="48"/>
      <c r="J28" s="48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</dc:creator>
  <dc:description/>
  <dc:language>en-US</dc:language>
  <cp:lastModifiedBy>CYSTAT</cp:lastModifiedBy>
  <cp:lastPrinted>2015-02-27T08:50:44Z</cp:lastPrinted>
  <dcterms:modified xsi:type="dcterms:W3CDTF">2015-02-27T08:50:45Z</dcterms:modified>
  <cp:revision>0</cp:revision>
  <dc:subject/>
  <dc:title/>
</cp:coreProperties>
</file>