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10/09</t>
  </si>
  <si>
    <t xml:space="preserve">2010/08</t>
  </si>
  <si>
    <t xml:space="preserve">2010/07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07/02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 (January - December)</a:t>
            </a:r>
          </a:p>
        </c:rich>
      </c:tx>
      <c:layout>
        <c:manualLayout>
          <c:xMode val="edge"/>
          <c:yMode val="edge"/>
          <c:x val="0.285290136663319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54665327686"/>
          <c:y val="0.125827357970215"/>
          <c:w val="0.82989128061826"/>
          <c:h val="0.785093767236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41008"/>
        <c:axId val="32322833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324691"/>
        <c:axId val="80896375"/>
      </c:lineChart>
      <c:catAx>
        <c:axId val="4944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427498580972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2833"/>
        <c:crossesAt val="0"/>
        <c:auto val="1"/>
        <c:lblAlgn val="ctr"/>
        <c:lblOffset val="100"/>
        <c:noMultiLvlLbl val="0"/>
      </c:catAx>
      <c:valAx>
        <c:axId val="32322833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105095402349037"/>
              <c:y val="0.0870794263651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008"/>
        <c:crossesAt val="1"/>
        <c:crossBetween val="midCat"/>
        <c:majorUnit val="320"/>
        <c:minorUnit val="6.80851063829787"/>
      </c:valAx>
      <c:catAx>
        <c:axId val="62324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6375"/>
        <c:auto val="1"/>
        <c:lblAlgn val="ctr"/>
        <c:lblOffset val="100"/>
        <c:noMultiLvlLbl val="0"/>
      </c:catAx>
      <c:valAx>
        <c:axId val="80896375"/>
        <c:scaling>
          <c:orientation val="minMax"/>
          <c:max val="3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894991922455574"/>
              <c:y val="0.0885273028130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691"/>
        <c:crosses val="max"/>
        <c:crossBetween val="midCat"/>
        <c:majorUnit val="380"/>
        <c:minorUnit val="7.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0</xdr:row>
      <xdr:rowOff>0</xdr:rowOff>
    </xdr:from>
    <xdr:to>
      <xdr:col>16</xdr:col>
      <xdr:colOff>20160</xdr:colOff>
      <xdr:row>0</xdr:row>
      <xdr:rowOff>476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582560" y="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8600</xdr:colOff>
      <xdr:row>12</xdr:row>
      <xdr:rowOff>146520</xdr:rowOff>
    </xdr:from>
    <xdr:to>
      <xdr:col>9</xdr:col>
      <xdr:colOff>156600</xdr:colOff>
      <xdr:row>14</xdr:row>
      <xdr:rowOff>18360</xdr:rowOff>
    </xdr:to>
    <xdr:sp>
      <xdr:nvSpPr>
        <xdr:cNvPr id="2" name="Text 10"/>
        <xdr:cNvSpPr/>
      </xdr:nvSpPr>
      <xdr:spPr>
        <a:xfrm>
          <a:off x="6910920" y="2097360"/>
          <a:ext cx="560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0</xdr:row>
      <xdr:rowOff>71640</xdr:rowOff>
    </xdr:from>
    <xdr:to>
      <xdr:col>9</xdr:col>
      <xdr:colOff>234720</xdr:colOff>
      <xdr:row>21</xdr:row>
      <xdr:rowOff>72360</xdr:rowOff>
    </xdr:to>
    <xdr:sp>
      <xdr:nvSpPr>
        <xdr:cNvPr id="3" name="Text 11"/>
        <xdr:cNvSpPr/>
      </xdr:nvSpPr>
      <xdr:spPr>
        <a:xfrm>
          <a:off x="6983280" y="3322800"/>
          <a:ext cx="56664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6" min="11" style="1" width="9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38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</row>
    <row r="2" customFormat="false" ht="13.5" hidden="false" customHeight="false" outlineLevel="0" collapsed="false"/>
    <row r="3" s="7" customFormat="true" ht="26.25" hidden="false" customHeight="true" outlineLevel="0" collapsed="false"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10" t="s">
        <v>3</v>
      </c>
      <c r="L3" s="10"/>
      <c r="M3" s="10"/>
      <c r="N3" s="10"/>
      <c r="O3" s="10"/>
      <c r="P3" s="10"/>
    </row>
    <row r="4" s="7" customFormat="true" ht="26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 t="s">
        <v>4</v>
      </c>
      <c r="L4" s="9"/>
      <c r="M4" s="9" t="s">
        <v>5</v>
      </c>
      <c r="N4" s="9"/>
      <c r="O4" s="9" t="s">
        <v>6</v>
      </c>
      <c r="P4" s="9"/>
    </row>
    <row r="5" s="11" customFormat="true" ht="26.25" hidden="false" customHeight="true" outlineLevel="0" collapsed="false">
      <c r="B5" s="12" t="s">
        <v>7</v>
      </c>
      <c r="C5" s="13" t="n">
        <v>2007</v>
      </c>
      <c r="D5" s="14" t="n">
        <v>2008</v>
      </c>
      <c r="E5" s="15" t="n">
        <v>2009</v>
      </c>
      <c r="F5" s="15" t="n">
        <v>2010</v>
      </c>
      <c r="G5" s="13" t="n">
        <v>2007</v>
      </c>
      <c r="H5" s="14" t="n">
        <v>2008</v>
      </c>
      <c r="I5" s="15" t="n">
        <v>2009</v>
      </c>
      <c r="J5" s="15" t="n">
        <v>2010</v>
      </c>
      <c r="K5" s="16" t="s">
        <v>8</v>
      </c>
      <c r="L5" s="17" t="s">
        <v>9</v>
      </c>
      <c r="M5" s="16" t="s">
        <v>8</v>
      </c>
      <c r="N5" s="17" t="s">
        <v>9</v>
      </c>
      <c r="O5" s="16" t="s">
        <v>8</v>
      </c>
      <c r="P5" s="17" t="s">
        <v>9</v>
      </c>
    </row>
    <row r="6" s="11" customFormat="true" ht="22.5" hidden="false" customHeight="true" outlineLevel="0" collapsed="false">
      <c r="B6" s="18" t="s">
        <v>10</v>
      </c>
      <c r="C6" s="19" t="n">
        <v>51848</v>
      </c>
      <c r="D6" s="20" t="n">
        <v>50658</v>
      </c>
      <c r="E6" s="20" t="n">
        <v>47066</v>
      </c>
      <c r="F6" s="20" t="n">
        <v>45952</v>
      </c>
      <c r="G6" s="21" t="n">
        <v>33.6411287704562</v>
      </c>
      <c r="H6" s="22" t="n">
        <v>35.276042</v>
      </c>
      <c r="I6" s="22" t="n">
        <v>31.200366</v>
      </c>
      <c r="J6" s="22" t="n">
        <v>29.659193</v>
      </c>
      <c r="K6" s="23" t="n">
        <f aca="false">(F6-E6)/E6</f>
        <v>-0.0236688904941996</v>
      </c>
      <c r="L6" s="23" t="n">
        <f aca="false">(J6-I6)/I6</f>
        <v>-0.0493959910598485</v>
      </c>
      <c r="M6" s="23" t="n">
        <f aca="false">(F6-D6)/D6</f>
        <v>-0.0928974693039599</v>
      </c>
      <c r="N6" s="23" t="n">
        <f aca="false">(J6-H6)/H6</f>
        <v>-0.159225601330217</v>
      </c>
      <c r="O6" s="23" t="n">
        <f aca="false">(F6-C6)/C6</f>
        <v>-0.113717018978553</v>
      </c>
      <c r="P6" s="23" t="n">
        <f aca="false">(J6-G6)/G6</f>
        <v>-0.11836510592811</v>
      </c>
    </row>
    <row r="7" s="11" customFormat="true" ht="22.5" hidden="false" customHeight="true" outlineLevel="0" collapsed="false">
      <c r="B7" s="24" t="s">
        <v>11</v>
      </c>
      <c r="C7" s="25" t="n">
        <v>63098</v>
      </c>
      <c r="D7" s="26" t="n">
        <v>70140</v>
      </c>
      <c r="E7" s="26" t="n">
        <v>56626</v>
      </c>
      <c r="F7" s="26" t="n">
        <v>55250</v>
      </c>
      <c r="G7" s="27" t="n">
        <v>38.5332117948175</v>
      </c>
      <c r="H7" s="28" t="n">
        <v>40.636651</v>
      </c>
      <c r="I7" s="28" t="n">
        <v>36.268002</v>
      </c>
      <c r="J7" s="27" t="n">
        <v>33.932136</v>
      </c>
      <c r="K7" s="29" t="n">
        <f aca="false">(F7-E7)/E7</f>
        <v>-0.0242997916151591</v>
      </c>
      <c r="L7" s="29" t="n">
        <f aca="false">(J7-I7)/I7</f>
        <v>-0.0644056984445959</v>
      </c>
      <c r="M7" s="29" t="n">
        <f aca="false">(F7-D7)/D7</f>
        <v>-0.212289706301682</v>
      </c>
      <c r="N7" s="29" t="n">
        <f aca="false">(J7-H7)/H7</f>
        <v>-0.164986898157528</v>
      </c>
      <c r="O7" s="29" t="n">
        <f aca="false">(F7-C7)/C7</f>
        <v>-0.124377951757583</v>
      </c>
      <c r="P7" s="29" t="n">
        <f aca="false">(J7-G7)/G7</f>
        <v>-0.119405457798778</v>
      </c>
    </row>
    <row r="8" s="11" customFormat="true" ht="22.5" hidden="false" customHeight="true" outlineLevel="0" collapsed="false">
      <c r="B8" s="24" t="s">
        <v>12</v>
      </c>
      <c r="C8" s="25" t="n">
        <v>104316</v>
      </c>
      <c r="D8" s="26" t="n">
        <v>108164</v>
      </c>
      <c r="E8" s="25" t="n">
        <v>90434</v>
      </c>
      <c r="F8" s="26" t="n">
        <v>103803</v>
      </c>
      <c r="G8" s="28" t="n">
        <v>68.4972884495126</v>
      </c>
      <c r="H8" s="28" t="n">
        <v>67.315801</v>
      </c>
      <c r="I8" s="28" t="n">
        <v>57.356995</v>
      </c>
      <c r="J8" s="27" t="n">
        <v>65.570097</v>
      </c>
      <c r="K8" s="29" t="n">
        <f aca="false">(F8-E8)/E8</f>
        <v>0.147831567773183</v>
      </c>
      <c r="L8" s="29" t="n">
        <f aca="false">(J8-I8)/I8</f>
        <v>0.143192682950005</v>
      </c>
      <c r="M8" s="29" t="n">
        <f aca="false">(F8-D8)/D8</f>
        <v>-0.0403184053844163</v>
      </c>
      <c r="N8" s="29" t="n">
        <f aca="false">(J8-H8)/H8</f>
        <v>-0.0259330495079452</v>
      </c>
      <c r="O8" s="29" t="n">
        <f aca="false">(F8-C8)/C8</f>
        <v>-0.00491774991372369</v>
      </c>
      <c r="P8" s="29" t="n">
        <f aca="false">(J8-G8)/G8</f>
        <v>-0.0427344135187205</v>
      </c>
    </row>
    <row r="9" s="11" customFormat="true" ht="22.5" hidden="false" customHeight="true" outlineLevel="0" collapsed="false">
      <c r="B9" s="24" t="s">
        <v>13</v>
      </c>
      <c r="C9" s="25" t="n">
        <v>189310</v>
      </c>
      <c r="D9" s="26" t="n">
        <v>182091</v>
      </c>
      <c r="E9" s="25" t="n">
        <v>181395</v>
      </c>
      <c r="F9" s="26" t="n">
        <v>139658</v>
      </c>
      <c r="G9" s="28" t="n">
        <v>123.656976048825</v>
      </c>
      <c r="H9" s="28" t="n">
        <v>107.771043</v>
      </c>
      <c r="I9" s="28" t="n">
        <v>107.435918</v>
      </c>
      <c r="J9" s="27" t="n">
        <v>89.043857</v>
      </c>
      <c r="K9" s="29" t="n">
        <f aca="false">(F9-E9)/E9</f>
        <v>-0.230089032222498</v>
      </c>
      <c r="L9" s="29" t="n">
        <f aca="false">(J9-I9)/I9</f>
        <v>-0.171190988473706</v>
      </c>
      <c r="M9" s="29" t="n">
        <f aca="false">(F9-D9)/D9</f>
        <v>-0.233031835730486</v>
      </c>
      <c r="N9" s="29" t="n">
        <f aca="false">(J9-H9)/H9</f>
        <v>-0.173768254242468</v>
      </c>
      <c r="O9" s="29" t="n">
        <f aca="false">(F9-C9)/C9</f>
        <v>-0.262278801965031</v>
      </c>
      <c r="P9" s="29" t="n">
        <f aca="false">(J9-G9)/G9</f>
        <v>-0.279912384685505</v>
      </c>
    </row>
    <row r="10" s="11" customFormat="true" ht="22.5" hidden="false" customHeight="true" outlineLevel="0" collapsed="false">
      <c r="B10" s="30" t="s">
        <v>14</v>
      </c>
      <c r="C10" s="26" t="n">
        <v>273058</v>
      </c>
      <c r="D10" s="26" t="n">
        <v>271559</v>
      </c>
      <c r="E10" s="26" t="n">
        <v>246546</v>
      </c>
      <c r="F10" s="26" t="n">
        <v>258014</v>
      </c>
      <c r="G10" s="28" t="n">
        <v>204.613645916272</v>
      </c>
      <c r="H10" s="28" t="n">
        <v>191.308393</v>
      </c>
      <c r="I10" s="28" t="n">
        <v>158.140438</v>
      </c>
      <c r="J10" s="28" t="n">
        <v>164.766689</v>
      </c>
      <c r="K10" s="29" t="n">
        <f aca="false">(F10-E10)/E10</f>
        <v>0.0465146463540272</v>
      </c>
      <c r="L10" s="29" t="n">
        <f aca="false">(J10-I10)/I10</f>
        <v>0.0419010537962468</v>
      </c>
      <c r="M10" s="29" t="n">
        <f aca="false">(F10-D10)/D10</f>
        <v>-0.0498786635685063</v>
      </c>
      <c r="N10" s="29" t="n">
        <f aca="false">(J10-H10)/H10</f>
        <v>-0.138737791812406</v>
      </c>
      <c r="O10" s="29" t="n">
        <f aca="false">(F10-C10)/C10</f>
        <v>-0.0550945220429359</v>
      </c>
      <c r="P10" s="29" t="n">
        <f aca="false">(J10-G10)/G10</f>
        <v>-0.194742421688616</v>
      </c>
    </row>
    <row r="11" s="11" customFormat="true" ht="22.5" hidden="false" customHeight="true" outlineLevel="0" collapsed="false">
      <c r="B11" s="30" t="s">
        <v>15</v>
      </c>
      <c r="C11" s="26" t="n">
        <v>282465</v>
      </c>
      <c r="D11" s="26" t="n">
        <v>307237</v>
      </c>
      <c r="E11" s="26" t="n">
        <v>260931</v>
      </c>
      <c r="F11" s="26" t="n">
        <v>275280</v>
      </c>
      <c r="G11" s="28" t="n">
        <v>207.449425397335</v>
      </c>
      <c r="H11" s="28" t="n">
        <v>229.579776</v>
      </c>
      <c r="I11" s="28" t="n">
        <v>175.362029</v>
      </c>
      <c r="J11" s="28" t="n">
        <v>195.3029016</v>
      </c>
      <c r="K11" s="29" t="n">
        <f aca="false">(F11-E11)/E11</f>
        <v>0.0549915494900951</v>
      </c>
      <c r="L11" s="29" t="n">
        <f aca="false">(J11-I11)/I11</f>
        <v>0.113712601945316</v>
      </c>
      <c r="M11" s="29" t="n">
        <f aca="false">(F11-D11)/D11</f>
        <v>-0.1040141649606</v>
      </c>
      <c r="N11" s="29" t="n">
        <f aca="false">(J11-H11)/H11</f>
        <v>-0.149302673768616</v>
      </c>
      <c r="O11" s="29" t="n">
        <f aca="false">(F11-C11)/C11</f>
        <v>-0.0254367797780256</v>
      </c>
      <c r="P11" s="29" t="n">
        <f aca="false">(J11-G11)/G11</f>
        <v>-0.0585517350750459</v>
      </c>
    </row>
    <row r="12" s="11" customFormat="true" ht="22.5" hidden="false" customHeight="true" outlineLevel="0" collapsed="false">
      <c r="B12" s="30" t="s">
        <v>16</v>
      </c>
      <c r="C12" s="25" t="n">
        <v>352423</v>
      </c>
      <c r="D12" s="26" t="n">
        <v>342554</v>
      </c>
      <c r="E12" s="26" t="n">
        <v>304126</v>
      </c>
      <c r="F12" s="26" t="n">
        <v>306106</v>
      </c>
      <c r="G12" s="27" t="n">
        <v>287.267912123211</v>
      </c>
      <c r="H12" s="28" t="n">
        <v>272.916931</v>
      </c>
      <c r="I12" s="28" t="n">
        <v>232.534372</v>
      </c>
      <c r="J12" s="28" t="n">
        <v>231.103837</v>
      </c>
      <c r="K12" s="29" t="n">
        <f aca="false">(F12-E12)/E12</f>
        <v>0.00651045948061001</v>
      </c>
      <c r="L12" s="29" t="n">
        <f aca="false">(J12-I12)/I12</f>
        <v>-0.00615192922962801</v>
      </c>
      <c r="M12" s="29" t="n">
        <f aca="false">(F12-D12)/D12</f>
        <v>-0.106400742656632</v>
      </c>
      <c r="N12" s="29" t="n">
        <f aca="false">(J12-H12)/H12</f>
        <v>-0.153208134969098</v>
      </c>
      <c r="O12" s="29" t="n">
        <f aca="false">(F12-C12)/C12</f>
        <v>-0.131424453001081</v>
      </c>
      <c r="P12" s="29" t="n">
        <f aca="false">(J12-G12)/G12</f>
        <v>-0.195511133520272</v>
      </c>
    </row>
    <row r="13" s="11" customFormat="true" ht="22.5" hidden="false" customHeight="true" outlineLevel="0" collapsed="false">
      <c r="B13" s="30" t="s">
        <v>17</v>
      </c>
      <c r="C13" s="25" t="n">
        <v>340534</v>
      </c>
      <c r="D13" s="26" t="n">
        <v>328100</v>
      </c>
      <c r="E13" s="26" t="n">
        <v>291583</v>
      </c>
      <c r="F13" s="26" t="n">
        <v>304264</v>
      </c>
      <c r="G13" s="27" t="n">
        <v>305.964743009257</v>
      </c>
      <c r="H13" s="28" t="n">
        <v>278.006997</v>
      </c>
      <c r="I13" s="28" t="n">
        <v>234.759999</v>
      </c>
      <c r="J13" s="28" t="n">
        <v>241.093737</v>
      </c>
      <c r="K13" s="29" t="n">
        <f aca="false">(F13-E13)/E13</f>
        <v>0.0434901897572904</v>
      </c>
      <c r="L13" s="29" t="n">
        <f aca="false">(J13-I13)/I13</f>
        <v>0.0269796303756161</v>
      </c>
      <c r="M13" s="29" t="n">
        <f aca="false">(F13-D13)/D13</f>
        <v>-0.0726485827491619</v>
      </c>
      <c r="N13" s="29" t="n">
        <f aca="false">(J13-H13)/H13</f>
        <v>-0.132778168889037</v>
      </c>
      <c r="O13" s="29" t="n">
        <f aca="false">(F13-C13)/C13</f>
        <v>-0.106509188509811</v>
      </c>
      <c r="P13" s="29" t="n">
        <f aca="false">(J13-G13)/G13</f>
        <v>-0.212021180516523</v>
      </c>
    </row>
    <row r="14" s="11" customFormat="true" ht="22.5" hidden="false" customHeight="true" outlineLevel="0" collapsed="false">
      <c r="B14" s="30" t="s">
        <v>18</v>
      </c>
      <c r="C14" s="25" t="n">
        <v>315437</v>
      </c>
      <c r="D14" s="26" t="n">
        <v>305348</v>
      </c>
      <c r="E14" s="26" t="n">
        <v>276178</v>
      </c>
      <c r="F14" s="26" t="n">
        <v>289126</v>
      </c>
      <c r="G14" s="27" t="n">
        <v>263.042920068207</v>
      </c>
      <c r="H14" s="28" t="n">
        <v>247.392124</v>
      </c>
      <c r="I14" s="28" t="n">
        <v>200.246478</v>
      </c>
      <c r="J14" s="27" t="n">
        <v>220.520963</v>
      </c>
      <c r="K14" s="29" t="n">
        <f aca="false">(F14-E14)/E14</f>
        <v>0.046882807464751</v>
      </c>
      <c r="L14" s="29" t="n">
        <f aca="false">(J14-I14)/I14</f>
        <v>0.101247648410575</v>
      </c>
      <c r="M14" s="29" t="n">
        <f aca="false">(F14-D14)/D14</f>
        <v>-0.0531262690438451</v>
      </c>
      <c r="N14" s="29" t="n">
        <f aca="false">(J14-H14)/H14</f>
        <v>-0.108617689866311</v>
      </c>
      <c r="O14" s="29" t="n">
        <f aca="false">(F14-C14)/C14</f>
        <v>-0.0834112675431227</v>
      </c>
      <c r="P14" s="29" t="n">
        <f aca="false">(J14-G14)/G14</f>
        <v>-0.161654064124522</v>
      </c>
    </row>
    <row r="15" s="11" customFormat="true" ht="22.5" hidden="false" customHeight="true" outlineLevel="0" collapsed="false">
      <c r="B15" s="30" t="s">
        <v>19</v>
      </c>
      <c r="C15" s="25" t="n">
        <v>275103</v>
      </c>
      <c r="D15" s="26" t="n">
        <v>267866</v>
      </c>
      <c r="E15" s="26" t="n">
        <v>230431</v>
      </c>
      <c r="F15" s="26" t="n">
        <v>241698</v>
      </c>
      <c r="G15" s="27" t="n">
        <v>206.297436756118</v>
      </c>
      <c r="H15" s="28" t="n">
        <v>198.605946</v>
      </c>
      <c r="I15" s="28" t="n">
        <v>156.263762</v>
      </c>
      <c r="J15" s="28" t="n">
        <v>175.520258</v>
      </c>
      <c r="K15" s="29" t="n">
        <f aca="false">(F15-E15)/E15</f>
        <v>0.0488953309233567</v>
      </c>
      <c r="L15" s="29" t="n">
        <f aca="false">(J15-I15)/I15</f>
        <v>0.123230720632465</v>
      </c>
      <c r="M15" s="29" t="n">
        <f aca="false">(F15-D15)/D15</f>
        <v>-0.0976906363629576</v>
      </c>
      <c r="N15" s="29" t="n">
        <f aca="false">(J15-H15)/H15</f>
        <v>-0.116238654808452</v>
      </c>
      <c r="O15" s="29" t="n">
        <f aca="false">(F15-C15)/C15</f>
        <v>-0.121427247249212</v>
      </c>
      <c r="P15" s="29" t="n">
        <f aca="false">(J15-G15)/G15</f>
        <v>-0.149188372090643</v>
      </c>
    </row>
    <row r="16" s="11" customFormat="true" ht="22.5" hidden="false" customHeight="true" outlineLevel="0" collapsed="false">
      <c r="B16" s="30" t="s">
        <v>20</v>
      </c>
      <c r="C16" s="25" t="n">
        <v>94741</v>
      </c>
      <c r="D16" s="26" t="n">
        <v>97900</v>
      </c>
      <c r="E16" s="26" t="n">
        <v>89670</v>
      </c>
      <c r="F16" s="26" t="n">
        <v>92643</v>
      </c>
      <c r="G16" s="27" t="n">
        <v>67.7745705430277</v>
      </c>
      <c r="H16" s="28" t="n">
        <v>72.393086</v>
      </c>
      <c r="I16" s="28" t="n">
        <v>61.00392</v>
      </c>
      <c r="J16" s="28" t="n">
        <v>62.419807</v>
      </c>
      <c r="K16" s="29" t="n">
        <f aca="false">(F16-E16)/E16</f>
        <v>0.0331549013047842</v>
      </c>
      <c r="L16" s="29" t="n">
        <f aca="false">(J16-I16)/I16</f>
        <v>0.0232097707819432</v>
      </c>
      <c r="M16" s="29" t="n">
        <f aca="false">(F16-D16)/D16</f>
        <v>-0.0536976506639428</v>
      </c>
      <c r="N16" s="29" t="n">
        <f aca="false">(J16-H16)/H16</f>
        <v>-0.137765628612655</v>
      </c>
      <c r="O16" s="29" t="n">
        <f aca="false">(F16-C16)/C16</f>
        <v>-0.0221445836543841</v>
      </c>
      <c r="P16" s="29" t="n">
        <f aca="false">(J16-G16)/G16</f>
        <v>-0.0790084466802804</v>
      </c>
    </row>
    <row r="17" s="11" customFormat="true" ht="22.5" hidden="false" customHeight="true" outlineLevel="0" collapsed="false">
      <c r="B17" s="31" t="s">
        <v>21</v>
      </c>
      <c r="C17" s="25" t="n">
        <v>73742</v>
      </c>
      <c r="D17" s="26" t="n">
        <v>72127</v>
      </c>
      <c r="E17" s="26" t="n">
        <v>66201</v>
      </c>
      <c r="F17" s="26" t="n">
        <v>61199</v>
      </c>
      <c r="G17" s="27" t="n">
        <v>51.3667581337972</v>
      </c>
      <c r="H17" s="28" t="n">
        <v>51.584213</v>
      </c>
      <c r="I17" s="28" t="n">
        <v>42.67405</v>
      </c>
      <c r="J17" s="28" t="n">
        <v>40.867346</v>
      </c>
      <c r="K17" s="29" t="n">
        <f aca="false">(F17-E17)/E17</f>
        <v>-0.0755577710306491</v>
      </c>
      <c r="L17" s="29" t="n">
        <f aca="false">(J17-I17)/I17</f>
        <v>-0.0423372986627705</v>
      </c>
      <c r="M17" s="29" t="n">
        <f aca="false">(F17-D17)/D17</f>
        <v>-0.151510530037295</v>
      </c>
      <c r="N17" s="29" t="n">
        <f aca="false">(J17-H17)/H17</f>
        <v>-0.207754783425697</v>
      </c>
      <c r="O17" s="29" t="n">
        <f aca="false">(F17-C17)/C17</f>
        <v>-0.170093027040221</v>
      </c>
      <c r="P17" s="29" t="n">
        <f aca="false">(J17-G17)/G17</f>
        <v>-0.204400910535349</v>
      </c>
    </row>
    <row r="18" s="11" customFormat="true" ht="22.5" hidden="false" customHeight="true" outlineLevel="0" collapsed="false">
      <c r="B18" s="32" t="s">
        <v>22</v>
      </c>
      <c r="C18" s="33" t="n">
        <v>2416081</v>
      </c>
      <c r="D18" s="34" t="n">
        <v>2403750</v>
      </c>
      <c r="E18" s="34" t="n">
        <v>2141193</v>
      </c>
      <c r="F18" s="34" t="n">
        <v>2172998</v>
      </c>
      <c r="G18" s="35" t="n">
        <v>1858.10601701084</v>
      </c>
      <c r="H18" s="35" t="n">
        <v>1792.787003</v>
      </c>
      <c r="I18" s="35" t="n">
        <v>1493.246329</v>
      </c>
      <c r="J18" s="35" t="n">
        <f aca="false">SUM(J6:J17)</f>
        <v>1549.8008216</v>
      </c>
      <c r="K18" s="36" t="n">
        <f aca="false">(F18-E18)/E18</f>
        <v>0.0148538688478806</v>
      </c>
      <c r="L18" s="36" t="n">
        <f aca="false">(J18-I18)/I18</f>
        <v>0.0378735185894437</v>
      </c>
      <c r="M18" s="36" t="n">
        <f aca="false">(F18-D18)/D18</f>
        <v>-0.0959966718668747</v>
      </c>
      <c r="N18" s="36" t="n">
        <f aca="false">(J18-H18)/H18</f>
        <v>-0.135535443414858</v>
      </c>
      <c r="O18" s="36" t="n">
        <f aca="false">(F18-C18)/C18</f>
        <v>-0.100610451388012</v>
      </c>
      <c r="P18" s="37" t="n">
        <f aca="false">(J18-G18)/G18</f>
        <v>-0.165924437350895</v>
      </c>
    </row>
    <row r="19" s="11" customFormat="true" ht="22.5" hidden="false" customHeight="true" outlineLevel="0" collapsed="false">
      <c r="B19" s="31" t="s">
        <v>3</v>
      </c>
      <c r="C19" s="38" t="n">
        <v>0.631298616699238</v>
      </c>
      <c r="D19" s="39" t="n">
        <v>-0.510371961867173</v>
      </c>
      <c r="E19" s="39" t="n">
        <v>-10.9228081123245</v>
      </c>
      <c r="F19" s="40" t="n">
        <v>1.48538688478806</v>
      </c>
      <c r="G19" s="39" t="n">
        <v>5.85978459784601</v>
      </c>
      <c r="H19" s="39" t="n">
        <v>-3.51535452836625</v>
      </c>
      <c r="I19" s="39" t="n">
        <v>-16.7081016037464</v>
      </c>
      <c r="J19" s="39" t="n">
        <v>3.78735185894437</v>
      </c>
      <c r="K19" s="39" t="s">
        <v>23</v>
      </c>
      <c r="L19" s="39" t="s">
        <v>23</v>
      </c>
      <c r="M19" s="39" t="s">
        <v>23</v>
      </c>
      <c r="N19" s="39" t="s">
        <v>23</v>
      </c>
      <c r="O19" s="39" t="s">
        <v>23</v>
      </c>
      <c r="P19" s="39" t="s">
        <v>23</v>
      </c>
    </row>
    <row r="20" customFormat="false" ht="16.5" hidden="false" customHeight="fals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8" hidden="false" customHeight="true" outlineLevel="0" collapsed="false">
      <c r="B21" s="43" t="s">
        <v>2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6" hidden="false" customHeight="true" outlineLevel="0" collapsed="false"/>
    <row r="23" customFormat="false" ht="18" hidden="false" customHeight="true" outlineLevel="0" collapsed="false">
      <c r="B23" s="45" t="s">
        <v>25</v>
      </c>
      <c r="C23" s="46"/>
      <c r="G23" s="46"/>
      <c r="J23" s="46"/>
    </row>
    <row r="24" customFormat="false" ht="15" hidden="false" customHeight="false" outlineLevel="0" collapsed="false">
      <c r="D24" s="46"/>
      <c r="E24" s="46"/>
      <c r="F24" s="46"/>
      <c r="G24" s="46"/>
      <c r="H24" s="46"/>
      <c r="I24" s="46"/>
      <c r="J24" s="46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user</cp:lastModifiedBy>
  <cp:lastPrinted>2011-02-02T07:26:09Z</cp:lastPrinted>
  <dcterms:modified xsi:type="dcterms:W3CDTF">2011-02-04T12:24:18Z</dcterms:modified>
  <cp:revision>0</cp:revision>
  <dc:subject/>
  <dc:title/>
</cp:coreProperties>
</file>