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13/12</t>
  </si>
  <si>
    <t xml:space="preserve">2013/11</t>
  </si>
  <si>
    <t xml:space="preserve">2013/10</t>
  </si>
  <si>
    <t xml:space="preserve">PERIOD</t>
  </si>
  <si>
    <t xml:space="preserve">Arrivals</t>
  </si>
  <si>
    <t xml:space="preserve">Revenue</t>
  </si>
  <si>
    <t xml:space="preserve">JANUARY</t>
  </si>
  <si>
    <r>
      <rPr>
        <b val="true"/>
        <sz val="10"/>
        <rFont val="Arial"/>
        <family val="2"/>
        <charset val="161"/>
      </rPr>
      <t xml:space="preserve">42.286 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r>
      <rPr>
        <b val="true"/>
        <sz val="10"/>
        <rFont val="Arial"/>
        <family val="2"/>
        <charset val="161"/>
      </rPr>
      <t xml:space="preserve">30,9 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FEBRUARY</t>
  </si>
  <si>
    <r>
      <rPr>
        <b val="true"/>
        <sz val="10"/>
        <rFont val="Arial"/>
        <family val="2"/>
        <charset val="161"/>
      </rPr>
      <t xml:space="preserve">28,3 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MARCH</t>
  </si>
  <si>
    <r>
      <rPr>
        <b val="true"/>
        <sz val="10"/>
        <rFont val="Arial"/>
        <family val="2"/>
        <charset val="161"/>
      </rPr>
      <t xml:space="preserve">  94.300</t>
    </r>
    <r>
      <rPr>
        <b val="true"/>
        <vertAlign val="superscript"/>
        <sz val="10"/>
        <rFont val="Arial"/>
        <family val="2"/>
        <charset val="161"/>
      </rPr>
      <t xml:space="preserve"> 1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62,5 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Note (1): Data for the month of March 2012 is based on estimations</t>
  </si>
  <si>
    <t xml:space="preserve">Note (2): Data for the month of January 2013 is based on estimations</t>
  </si>
  <si>
    <t xml:space="preserve">Note (3): Revised figures</t>
  </si>
  <si>
    <t xml:space="preserve">(Last Updated 28/02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Δ_ρ_χ_-;\-* #,##0.00\ _Δ_ρ_χ_-;_-* \-??\ _Δ_ρ_χ_-;_-@_-"/>
    <numFmt numFmtId="166" formatCode="0%"/>
    <numFmt numFmtId="167" formatCode="@"/>
    <numFmt numFmtId="168" formatCode="#,##0"/>
    <numFmt numFmtId="169" formatCode="#,##0.0"/>
    <numFmt numFmtId="170" formatCode="0.0%"/>
    <numFmt numFmtId="171" formatCode="0.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0</xdr:rowOff>
    </xdr:from>
    <xdr:to>
      <xdr:col>15</xdr:col>
      <xdr:colOff>614160</xdr:colOff>
      <xdr:row>0</xdr:row>
      <xdr:rowOff>476280</xdr:rowOff>
    </xdr:to>
    <xdr:pic>
      <xdr:nvPicPr>
        <xdr:cNvPr id="0" name="Picture 10" descr="StatlogoSm1"/>
        <xdr:cNvPicPr/>
      </xdr:nvPicPr>
      <xdr:blipFill>
        <a:blip r:embed="rId1"/>
        <a:stretch/>
      </xdr:blipFill>
      <xdr:spPr>
        <a:xfrm>
          <a:off x="10732680" y="0"/>
          <a:ext cx="10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42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6" min="12" style="1" width="9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37.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</row>
    <row r="2" customFormat="false" ht="13.5" hidden="false" customHeight="false" outlineLevel="0" collapsed="false"/>
    <row r="3" s="7" customFormat="true" ht="26.25" hidden="false" customHeight="true" outlineLevel="0" collapsed="false">
      <c r="B3" s="8"/>
      <c r="C3" s="9" t="s">
        <v>1</v>
      </c>
      <c r="D3" s="9"/>
      <c r="E3" s="9"/>
      <c r="F3" s="9"/>
      <c r="G3" s="9" t="s">
        <v>2</v>
      </c>
      <c r="H3" s="9"/>
      <c r="I3" s="9"/>
      <c r="J3" s="9"/>
      <c r="K3" s="10" t="s">
        <v>3</v>
      </c>
      <c r="L3" s="10"/>
      <c r="M3" s="10"/>
      <c r="N3" s="10"/>
      <c r="O3" s="10"/>
      <c r="P3" s="10"/>
    </row>
    <row r="4" s="7" customFormat="true" ht="26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1" t="s">
        <v>4</v>
      </c>
      <c r="L4" s="11"/>
      <c r="M4" s="11" t="s">
        <v>5</v>
      </c>
      <c r="N4" s="11"/>
      <c r="O4" s="11" t="s">
        <v>6</v>
      </c>
      <c r="P4" s="11"/>
    </row>
    <row r="5" s="12" customFormat="true" ht="26.25" hidden="false" customHeight="true" outlineLevel="0" collapsed="false">
      <c r="B5" s="13" t="s">
        <v>7</v>
      </c>
      <c r="C5" s="14" t="n">
        <v>2010</v>
      </c>
      <c r="D5" s="14" t="n">
        <v>2011</v>
      </c>
      <c r="E5" s="14" t="n">
        <v>2012</v>
      </c>
      <c r="F5" s="14" t="n">
        <v>2013</v>
      </c>
      <c r="G5" s="14" t="n">
        <v>2010</v>
      </c>
      <c r="H5" s="14" t="n">
        <v>2011</v>
      </c>
      <c r="I5" s="14" t="n">
        <v>2012</v>
      </c>
      <c r="J5" s="14" t="n">
        <v>2013</v>
      </c>
      <c r="K5" s="15" t="s">
        <v>8</v>
      </c>
      <c r="L5" s="16" t="s">
        <v>9</v>
      </c>
      <c r="M5" s="15" t="s">
        <v>8</v>
      </c>
      <c r="N5" s="16" t="s">
        <v>9</v>
      </c>
      <c r="O5" s="15" t="s">
        <v>8</v>
      </c>
      <c r="P5" s="16" t="s">
        <v>9</v>
      </c>
    </row>
    <row r="6" s="12" customFormat="true" ht="22.5" hidden="false" customHeight="true" outlineLevel="0" collapsed="false">
      <c r="B6" s="17" t="s">
        <v>10</v>
      </c>
      <c r="C6" s="18" t="n">
        <v>45952</v>
      </c>
      <c r="D6" s="19" t="n">
        <v>44442</v>
      </c>
      <c r="E6" s="19" t="n">
        <v>47610</v>
      </c>
      <c r="F6" s="19" t="s">
        <v>11</v>
      </c>
      <c r="G6" s="20" t="n">
        <v>29.659193</v>
      </c>
      <c r="H6" s="20" t="n">
        <v>29.774614</v>
      </c>
      <c r="I6" s="20" t="n">
        <v>29.9748354829438</v>
      </c>
      <c r="J6" s="20" t="s">
        <v>12</v>
      </c>
      <c r="K6" s="21" t="n">
        <v>-0.112</v>
      </c>
      <c r="L6" s="22" t="n">
        <v>0.0308647070834679</v>
      </c>
      <c r="M6" s="21" t="n">
        <v>-0.049</v>
      </c>
      <c r="N6" s="21" t="n">
        <v>0.0377968292049059</v>
      </c>
      <c r="O6" s="21" t="n">
        <v>-0.08</v>
      </c>
      <c r="P6" s="21" t="n">
        <v>0.0418354943103138</v>
      </c>
    </row>
    <row r="7" s="12" customFormat="true" ht="22.5" hidden="false" customHeight="true" outlineLevel="0" collapsed="false">
      <c r="B7" s="23" t="s">
        <v>13</v>
      </c>
      <c r="C7" s="24" t="n">
        <v>55250</v>
      </c>
      <c r="D7" s="25" t="n">
        <v>62294</v>
      </c>
      <c r="E7" s="25" t="n">
        <v>55420</v>
      </c>
      <c r="F7" s="25" t="n">
        <v>42327</v>
      </c>
      <c r="G7" s="26" t="n">
        <v>33.932136</v>
      </c>
      <c r="H7" s="26" t="n">
        <v>36.915575</v>
      </c>
      <c r="I7" s="27" t="n">
        <v>32.3488377493413</v>
      </c>
      <c r="J7" s="27" t="s">
        <v>14</v>
      </c>
      <c r="K7" s="28" t="n">
        <f aca="false">(F7-E7)/E7</f>
        <v>-0.236250451100686</v>
      </c>
      <c r="L7" s="29" t="n">
        <v>-0.124</v>
      </c>
      <c r="M7" s="28" t="n">
        <f aca="false">(F7-D7)/D7</f>
        <v>-0.320528461810126</v>
      </c>
      <c r="N7" s="28" t="n">
        <v>-0.232</v>
      </c>
      <c r="O7" s="28" t="n">
        <f aca="false">(F7-C7)/C7</f>
        <v>-0.233900452488688</v>
      </c>
      <c r="P7" s="28" t="n">
        <v>-0.165</v>
      </c>
    </row>
    <row r="8" s="12" customFormat="true" ht="22.5" hidden="false" customHeight="true" outlineLevel="0" collapsed="false">
      <c r="B8" s="23" t="s">
        <v>15</v>
      </c>
      <c r="C8" s="24" t="n">
        <v>103803</v>
      </c>
      <c r="D8" s="24" t="n">
        <v>98964</v>
      </c>
      <c r="E8" s="25" t="s">
        <v>16</v>
      </c>
      <c r="F8" s="25" t="n">
        <v>92620</v>
      </c>
      <c r="G8" s="26" t="n">
        <v>65.570097</v>
      </c>
      <c r="H8" s="26" t="n">
        <v>66.447958</v>
      </c>
      <c r="I8" s="27" t="s">
        <v>17</v>
      </c>
      <c r="J8" s="27" t="n">
        <v>66.0141383187873</v>
      </c>
      <c r="K8" s="28" t="n">
        <v>-0.018</v>
      </c>
      <c r="L8" s="29" t="n">
        <v>0.056</v>
      </c>
      <c r="M8" s="28" t="n">
        <f aca="false">(F8-D8)/D8</f>
        <v>-0.0641041186694151</v>
      </c>
      <c r="N8" s="28" t="n">
        <f aca="false">(J8-H8)/H8</f>
        <v>-0.00652871351159779</v>
      </c>
      <c r="O8" s="28" t="n">
        <f aca="false">(F8-C8)/C8</f>
        <v>-0.10773291716039</v>
      </c>
      <c r="P8" s="28" t="n">
        <f aca="false">(J8-G8)/G8</f>
        <v>0.00677200948455686</v>
      </c>
    </row>
    <row r="9" s="12" customFormat="true" ht="22.5" hidden="false" customHeight="true" outlineLevel="0" collapsed="false">
      <c r="B9" s="23" t="s">
        <v>18</v>
      </c>
      <c r="C9" s="24" t="n">
        <v>139658</v>
      </c>
      <c r="D9" s="24" t="n">
        <v>199762</v>
      </c>
      <c r="E9" s="25" t="n">
        <v>189648</v>
      </c>
      <c r="F9" s="25" t="n">
        <v>162439</v>
      </c>
      <c r="G9" s="26" t="n">
        <v>89.043857</v>
      </c>
      <c r="H9" s="26" t="n">
        <v>136.698018582471</v>
      </c>
      <c r="I9" s="27" t="n">
        <v>114.642852381179</v>
      </c>
      <c r="J9" s="27" t="n">
        <v>110.390798274511</v>
      </c>
      <c r="K9" s="28" t="n">
        <f aca="false">(F9-E9)/E9</f>
        <v>-0.143471062178351</v>
      </c>
      <c r="L9" s="29" t="n">
        <f aca="false">(J9-I9)/I9</f>
        <v>-0.0370895700721925</v>
      </c>
      <c r="M9" s="28" t="n">
        <f aca="false">(F9-D9)/D9</f>
        <v>-0.186837336430352</v>
      </c>
      <c r="N9" s="28" t="n">
        <f aca="false">(J9-H9)/H9</f>
        <v>-0.192447707587572</v>
      </c>
      <c r="O9" s="28" t="n">
        <f aca="false">(F9-C9)/C9</f>
        <v>0.163119907201879</v>
      </c>
      <c r="P9" s="28" t="n">
        <f aca="false">(J9-G9)/G9</f>
        <v>0.239735137197742</v>
      </c>
    </row>
    <row r="10" s="12" customFormat="true" ht="22.5" hidden="false" customHeight="true" outlineLevel="0" collapsed="false">
      <c r="B10" s="23" t="s">
        <v>19</v>
      </c>
      <c r="C10" s="24" t="n">
        <v>258014</v>
      </c>
      <c r="D10" s="25" t="n">
        <v>267487</v>
      </c>
      <c r="E10" s="25" t="n">
        <v>276781</v>
      </c>
      <c r="F10" s="25" t="n">
        <v>276244</v>
      </c>
      <c r="G10" s="26" t="n">
        <v>164.766689</v>
      </c>
      <c r="H10" s="26" t="n">
        <v>187.101806</v>
      </c>
      <c r="I10" s="27" t="n">
        <v>214.310355446312</v>
      </c>
      <c r="J10" s="27" t="n">
        <v>202.143119935438</v>
      </c>
      <c r="K10" s="28" t="n">
        <f aca="false">(F10-E10)/E10</f>
        <v>-0.00194016207759926</v>
      </c>
      <c r="L10" s="29" t="n">
        <f aca="false">(J10-I10)/I10</f>
        <v>-0.0567739038346272</v>
      </c>
      <c r="M10" s="28" t="n">
        <f aca="false">(F10-D10)/D10</f>
        <v>0.0327380396056631</v>
      </c>
      <c r="N10" s="28" t="n">
        <f aca="false">(J10-H10)/H10</f>
        <v>0.0803910676064668</v>
      </c>
      <c r="O10" s="28" t="n">
        <f aca="false">(F10-C10)/C10</f>
        <v>0.0706550807320533</v>
      </c>
      <c r="P10" s="28" t="n">
        <f aca="false">(J10-G10)/G10</f>
        <v>0.226844583466978</v>
      </c>
    </row>
    <row r="11" s="12" customFormat="true" ht="22.5" hidden="false" customHeight="true" outlineLevel="0" collapsed="false">
      <c r="B11" s="30" t="s">
        <v>20</v>
      </c>
      <c r="C11" s="25" t="n">
        <v>275280</v>
      </c>
      <c r="D11" s="25" t="n">
        <v>300817</v>
      </c>
      <c r="E11" s="25" t="n">
        <v>329977</v>
      </c>
      <c r="F11" s="25" t="n">
        <v>308219</v>
      </c>
      <c r="G11" s="26" t="n">
        <v>195.3029016</v>
      </c>
      <c r="H11" s="26" t="n">
        <v>219.970328715078</v>
      </c>
      <c r="I11" s="27" t="n">
        <v>254.455474863884</v>
      </c>
      <c r="J11" s="27" t="n">
        <v>259.828617</v>
      </c>
      <c r="K11" s="28" t="n">
        <f aca="false">(F11-E11)/E11</f>
        <v>-0.0659379290071732</v>
      </c>
      <c r="L11" s="29" t="n">
        <f aca="false">(J11-I11)/I11</f>
        <v>0.0211162370901632</v>
      </c>
      <c r="M11" s="28" t="n">
        <f aca="false">(F11-D11)/D11</f>
        <v>0.0246063221161038</v>
      </c>
      <c r="N11" s="28" t="n">
        <f aca="false">(J11-H11)/H11</f>
        <v>0.181198475802386</v>
      </c>
      <c r="O11" s="28" t="n">
        <f aca="false">(F11-C11)/C11</f>
        <v>0.119656349898285</v>
      </c>
      <c r="P11" s="28" t="n">
        <f aca="false">(J11-G11)/G11</f>
        <v>0.330387899367492</v>
      </c>
    </row>
    <row r="12" s="12" customFormat="true" ht="22.5" hidden="false" customHeight="true" outlineLevel="0" collapsed="false">
      <c r="B12" s="30" t="s">
        <v>21</v>
      </c>
      <c r="C12" s="25" t="n">
        <v>306106</v>
      </c>
      <c r="D12" s="25" t="n">
        <v>359104</v>
      </c>
      <c r="E12" s="25" t="n">
        <v>371453</v>
      </c>
      <c r="F12" s="25" t="n">
        <v>361442</v>
      </c>
      <c r="G12" s="26" t="n">
        <v>231.103837</v>
      </c>
      <c r="H12" s="26" t="n">
        <v>274.444897276033</v>
      </c>
      <c r="I12" s="27" t="n">
        <v>301.544965983487</v>
      </c>
      <c r="J12" s="31" t="n">
        <v>338.6023099</v>
      </c>
      <c r="K12" s="28" t="n">
        <f aca="false">(F12-E12)/E12</f>
        <v>-0.0269509197664307</v>
      </c>
      <c r="L12" s="29" t="n">
        <f aca="false">(J12-I12)/I12</f>
        <v>0.122891601906372</v>
      </c>
      <c r="M12" s="28" t="n">
        <f aca="false">(F12-D12)/D12</f>
        <v>0.00651064872571734</v>
      </c>
      <c r="N12" s="28" t="n">
        <f aca="false">(J12-H12)/H12</f>
        <v>0.233771563110676</v>
      </c>
      <c r="O12" s="28" t="n">
        <f aca="false">(F12-C12)/C12</f>
        <v>0.180773980255206</v>
      </c>
      <c r="P12" s="28" t="n">
        <f aca="false">(J12-G12)/G12</f>
        <v>0.465152263568865</v>
      </c>
    </row>
    <row r="13" s="12" customFormat="true" ht="22.5" hidden="false" customHeight="true" outlineLevel="0" collapsed="false">
      <c r="B13" s="30" t="s">
        <v>22</v>
      </c>
      <c r="C13" s="25" t="n">
        <v>304264</v>
      </c>
      <c r="D13" s="25" t="n">
        <v>337013</v>
      </c>
      <c r="E13" s="25" t="n">
        <v>363573</v>
      </c>
      <c r="F13" s="25" t="n">
        <v>352215</v>
      </c>
      <c r="G13" s="26" t="n">
        <v>241.093737</v>
      </c>
      <c r="H13" s="26" t="n">
        <v>266.997671375204</v>
      </c>
      <c r="I13" s="27" t="n">
        <v>312.084781235357</v>
      </c>
      <c r="J13" s="27" t="n">
        <v>349.458541308995</v>
      </c>
      <c r="K13" s="28" t="n">
        <f aca="false">(F13-E13)/E13</f>
        <v>-0.0312399435601654</v>
      </c>
      <c r="L13" s="29" t="n">
        <f aca="false">(J13-I13)/I13</f>
        <v>0.119755150910268</v>
      </c>
      <c r="M13" s="28" t="n">
        <f aca="false">(F13-D13)/D13</f>
        <v>0.0451080522116358</v>
      </c>
      <c r="N13" s="28" t="n">
        <f aca="false">(J13-H13)/H13</f>
        <v>0.308844903062511</v>
      </c>
      <c r="O13" s="28" t="n">
        <f aca="false">(F13-C13)/C13</f>
        <v>0.15759669234612</v>
      </c>
      <c r="P13" s="28" t="n">
        <f aca="false">(J13-G13)/G13</f>
        <v>0.449471668809858</v>
      </c>
    </row>
    <row r="14" s="12" customFormat="true" ht="22.5" hidden="false" customHeight="true" outlineLevel="0" collapsed="false">
      <c r="B14" s="30" t="s">
        <v>23</v>
      </c>
      <c r="C14" s="25" t="n">
        <v>289126</v>
      </c>
      <c r="D14" s="25" t="n">
        <v>304260</v>
      </c>
      <c r="E14" s="25" t="n">
        <v>335352</v>
      </c>
      <c r="F14" s="25" t="n">
        <v>357653</v>
      </c>
      <c r="G14" s="26" t="n">
        <v>220.520963</v>
      </c>
      <c r="H14" s="26" t="n">
        <v>235.793387355232</v>
      </c>
      <c r="I14" s="27" t="n">
        <v>289.864239673561</v>
      </c>
      <c r="J14" s="27" t="n">
        <v>353.355642698789</v>
      </c>
      <c r="K14" s="28" t="n">
        <f aca="false">(F14-E14)/E14</f>
        <v>0.0665002743386054</v>
      </c>
      <c r="L14" s="29" t="n">
        <f aca="false">(J14-I14)/I14</f>
        <v>0.219038412936796</v>
      </c>
      <c r="M14" s="28" t="n">
        <f aca="false">(F14-D14)/D14</f>
        <v>0.175484782751594</v>
      </c>
      <c r="N14" s="28" t="n">
        <f aca="false">(J14-H14)/H14</f>
        <v>0.498581646678856</v>
      </c>
      <c r="O14" s="28" t="n">
        <f aca="false">(F14-C14)/C14</f>
        <v>0.237014312099223</v>
      </c>
      <c r="P14" s="28" t="n">
        <f aca="false">(J14-G14)/G14</f>
        <v>0.602367583977896</v>
      </c>
    </row>
    <row r="15" s="12" customFormat="true" ht="22.5" hidden="false" customHeight="true" outlineLevel="0" collapsed="false">
      <c r="B15" s="30" t="s">
        <v>24</v>
      </c>
      <c r="C15" s="25" t="n">
        <v>241698</v>
      </c>
      <c r="D15" s="25" t="n">
        <v>259863</v>
      </c>
      <c r="E15" s="25" t="n">
        <v>261997</v>
      </c>
      <c r="F15" s="25" t="n">
        <v>273587</v>
      </c>
      <c r="G15" s="26" t="n">
        <v>175.520258</v>
      </c>
      <c r="H15" s="26" t="n">
        <v>188.759787</v>
      </c>
      <c r="I15" s="27" t="n">
        <v>211.521671263293</v>
      </c>
      <c r="J15" s="27" t="n">
        <v>246.631757267755</v>
      </c>
      <c r="K15" s="28" t="n">
        <f aca="false">(F15-E15)/E15</f>
        <v>0.0442371477536002</v>
      </c>
      <c r="L15" s="28" t="n">
        <f aca="false">(J15-I15)/I15</f>
        <v>0.165988126865535</v>
      </c>
      <c r="M15" s="28" t="n">
        <f aca="false">(F15-D15)/D15</f>
        <v>0.0528124434798336</v>
      </c>
      <c r="N15" s="28" t="n">
        <f aca="false">(J15-H15)/H15</f>
        <v>0.306590567766188</v>
      </c>
      <c r="O15" s="28" t="n">
        <f aca="false">(F15-C15)/C15</f>
        <v>0.131937376395336</v>
      </c>
      <c r="P15" s="28" t="n">
        <f aca="false">(J15-G15)/G15</f>
        <v>0.405146961826792</v>
      </c>
    </row>
    <row r="16" s="12" customFormat="true" ht="22.5" hidden="false" customHeight="true" outlineLevel="0" collapsed="false">
      <c r="B16" s="30" t="s">
        <v>25</v>
      </c>
      <c r="C16" s="25" t="n">
        <v>92643</v>
      </c>
      <c r="D16" s="25" t="n">
        <v>92878</v>
      </c>
      <c r="E16" s="25" t="n">
        <v>84020</v>
      </c>
      <c r="F16" s="25" t="n">
        <v>81542</v>
      </c>
      <c r="G16" s="26" t="n">
        <v>62.419807</v>
      </c>
      <c r="H16" s="26" t="n">
        <v>64.758257</v>
      </c>
      <c r="I16" s="27" t="n">
        <v>62.8270605119104</v>
      </c>
      <c r="J16" s="27" t="n">
        <v>59.159610917005</v>
      </c>
      <c r="K16" s="28" t="n">
        <f aca="false">(F16-E16)/E16</f>
        <v>-0.0294929778624137</v>
      </c>
      <c r="L16" s="28" t="n">
        <f aca="false">(J16-I16)/I16</f>
        <v>-0.0583737256688973</v>
      </c>
      <c r="M16" s="28" t="n">
        <f aca="false">(F16-D16)/D16</f>
        <v>-0.122052585111652</v>
      </c>
      <c r="N16" s="28" t="n">
        <f aca="false">(J16-H16)/H16</f>
        <v>-0.0864545517800924</v>
      </c>
      <c r="O16" s="28" t="n">
        <f aca="false">(F16-C16)/C16</f>
        <v>-0.119825566961346</v>
      </c>
      <c r="P16" s="28" t="n">
        <f aca="false">(J16-G16)/G16</f>
        <v>-0.0522301532107434</v>
      </c>
    </row>
    <row r="17" s="12" customFormat="true" ht="22.5" hidden="false" customHeight="true" outlineLevel="0" collapsed="false">
      <c r="B17" s="32" t="s">
        <v>26</v>
      </c>
      <c r="C17" s="25" t="n">
        <v>61199</v>
      </c>
      <c r="D17" s="25" t="n">
        <v>65339</v>
      </c>
      <c r="E17" s="25" t="n">
        <v>54772</v>
      </c>
      <c r="F17" s="25" t="n">
        <v>54813</v>
      </c>
      <c r="G17" s="26" t="n">
        <v>40.867346</v>
      </c>
      <c r="H17" s="26" t="n">
        <v>41.643363</v>
      </c>
      <c r="I17" s="26" t="n">
        <v>41.5898389857848</v>
      </c>
      <c r="J17" s="27" t="n">
        <v>37.6163097940774</v>
      </c>
      <c r="K17" s="28" t="n">
        <f aca="false">(F17-E17)/E17</f>
        <v>0.000748557657197108</v>
      </c>
      <c r="L17" s="28" t="n">
        <f aca="false">(J17-I17)/I17</f>
        <v>-0.095540864995067</v>
      </c>
      <c r="M17" s="28" t="n">
        <f aca="false">(F17-D17)/D17</f>
        <v>-0.161098272088645</v>
      </c>
      <c r="N17" s="28" t="n">
        <f aca="false">(J17-H17)/H17</f>
        <v>-0.096703361972053</v>
      </c>
      <c r="O17" s="28" t="n">
        <f aca="false">(F17-C17)/C17</f>
        <v>-0.10434811026324</v>
      </c>
      <c r="P17" s="28" t="n">
        <f aca="false">(J17-G17)/G17</f>
        <v>-0.0795509501870416</v>
      </c>
    </row>
    <row r="18" s="12" customFormat="true" ht="22.5" hidden="false" customHeight="true" outlineLevel="0" collapsed="false">
      <c r="B18" s="33" t="s">
        <v>27</v>
      </c>
      <c r="C18" s="34" t="n">
        <v>2172998</v>
      </c>
      <c r="D18" s="34" t="n">
        <v>2392228</v>
      </c>
      <c r="E18" s="34" t="n">
        <v>2464908</v>
      </c>
      <c r="F18" s="34" t="n">
        <v>2405390</v>
      </c>
      <c r="G18" s="35" t="n">
        <v>1549.8008216</v>
      </c>
      <c r="H18" s="35" t="n">
        <f aca="false">SUM(H6:H17)</f>
        <v>1749.30566330402</v>
      </c>
      <c r="I18" s="35" t="n">
        <v>1927.66491357705</v>
      </c>
      <c r="J18" s="35" t="n">
        <v>2082.44613173857</v>
      </c>
      <c r="K18" s="36" t="n">
        <f aca="false">(F18-E18)/E18</f>
        <v>-0.0241461344601908</v>
      </c>
      <c r="L18" s="36" t="n">
        <f aca="false">(J18-I18)/I18</f>
        <v>0.0802946700286708</v>
      </c>
      <c r="M18" s="36" t="n">
        <f aca="false">(F18-D18)/D18</f>
        <v>0.00550198392460919</v>
      </c>
      <c r="N18" s="36" t="n">
        <f aca="false">(J18-H18)/H18</f>
        <v>0.190441542277594</v>
      </c>
      <c r="O18" s="36" t="n">
        <f aca="false">(F18-C18)/C18</f>
        <v>0.106945335430589</v>
      </c>
      <c r="P18" s="36" t="n">
        <f aca="false">(J18-G18)/G18</f>
        <v>0.343686300016713</v>
      </c>
    </row>
    <row r="19" s="12" customFormat="true" ht="22.5" hidden="false" customHeight="true" outlineLevel="0" collapsed="false">
      <c r="B19" s="32" t="s">
        <v>3</v>
      </c>
      <c r="C19" s="37" t="n">
        <v>1.48538688478806</v>
      </c>
      <c r="D19" s="37" t="n">
        <v>10.1</v>
      </c>
      <c r="E19" s="38" t="n">
        <v>3</v>
      </c>
      <c r="F19" s="38" t="n">
        <f aca="false">((F18-E18)/E18)*100</f>
        <v>-2.41461344601908</v>
      </c>
      <c r="G19" s="37" t="n">
        <v>3.78735185894437</v>
      </c>
      <c r="H19" s="37" t="n">
        <v>12.8729343102329</v>
      </c>
      <c r="I19" s="37" t="n">
        <v>10.196002563449</v>
      </c>
      <c r="J19" s="38" t="n">
        <v>8.02946700286708</v>
      </c>
      <c r="K19" s="38" t="s">
        <v>28</v>
      </c>
      <c r="L19" s="38" t="s">
        <v>28</v>
      </c>
      <c r="M19" s="38" t="s">
        <v>28</v>
      </c>
      <c r="N19" s="38" t="s">
        <v>28</v>
      </c>
      <c r="O19" s="38" t="s">
        <v>28</v>
      </c>
      <c r="P19" s="38" t="s">
        <v>28</v>
      </c>
    </row>
    <row r="20" customFormat="false" ht="15.75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5.75" hidden="false" customHeight="false" outlineLevel="0" collapsed="false">
      <c r="B21" s="41" t="s">
        <v>2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5.75" hidden="false" customHeight="false" outlineLevel="0" collapsed="false">
      <c r="B22" s="41" t="s">
        <v>3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5.75" hidden="false" customHeight="false" outlineLevel="0" collapsed="false">
      <c r="B23" s="41" t="s">
        <v>3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6.5" hidden="false" customHeight="fals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8" hidden="false" customHeight="true" outlineLevel="0" collapsed="false">
      <c r="B25" s="45" t="s">
        <v>3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6" hidden="false" customHeight="true" outlineLevel="0" collapsed="false"/>
    <row r="27" customFormat="false" ht="18" hidden="false" customHeight="true" outlineLevel="0" collapsed="false">
      <c r="B27" s="47" t="s">
        <v>33</v>
      </c>
      <c r="C27" s="48"/>
      <c r="G27" s="49"/>
      <c r="H27" s="49"/>
      <c r="I27" s="49"/>
      <c r="J27" s="49"/>
    </row>
    <row r="28" customFormat="false" ht="15" hidden="false" customHeight="false" outlineLevel="0" collapsed="false">
      <c r="D28" s="48"/>
      <c r="E28" s="48"/>
      <c r="F28" s="48"/>
      <c r="G28" s="48"/>
      <c r="H28" s="48"/>
      <c r="I28" s="48"/>
      <c r="J28" s="48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</dc:creator>
  <dc:description/>
  <dc:language>en-US</dc:language>
  <cp:lastModifiedBy>CYSTAT</cp:lastModifiedBy>
  <cp:lastPrinted>2014-02-28T09:55:43Z</cp:lastPrinted>
  <dcterms:modified xsi:type="dcterms:W3CDTF">2014-02-28T09:55:47Z</dcterms:modified>
  <cp:revision>0</cp:revision>
  <dc:subject/>
  <dc:title/>
</cp:coreProperties>
</file>