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Α ΣΤΟΙΧΕΙΑ ΤΟΥΡΙΣΜΟΥ" sheetId="1" state="visible" r:id="rId2"/>
    <sheet name="ΔΙΑΓΡΑΜΜΑ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ΣΤΑΤΙΣΤΙΚΑ ΣΤΟΙΧΕΙΑ ΤΟΥΡΙΣΜΟΥ</t>
  </si>
  <si>
    <t xml:space="preserve">Αφίξεις Περιηγητών </t>
  </si>
  <si>
    <t xml:space="preserve">Έσοδα  (Κ£ εκ.)</t>
  </si>
  <si>
    <t xml:space="preserve">% Μεταβολή</t>
  </si>
  <si>
    <t xml:space="preserve">2004/03</t>
  </si>
  <si>
    <t xml:space="preserve">2004/02</t>
  </si>
  <si>
    <t xml:space="preserve">2004/01</t>
  </si>
  <si>
    <t xml:space="preserve">ΠΕΡΙΟΔΟΣ</t>
  </si>
  <si>
    <t xml:space="preserve">Αφίξεις</t>
  </si>
  <si>
    <t xml:space="preserve">Έσοδα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ΙΑΝΟΥΑΡΙΟΣ - ΔΕΚΕΜΒΡΙΟΣ</t>
  </si>
  <si>
    <t xml:space="preserve">-</t>
  </si>
  <si>
    <t xml:space="preserve">(Ενημέρωση 01/02/2005)</t>
  </si>
  <si>
    <t xml:space="preserve">COPYRIGHT © :2005, REPUBLIC OF CYPRUS, STATISTICAL SERVIC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  <numFmt numFmtId="171" formatCode="#,##0.00"/>
    <numFmt numFmtId="172" formatCode="0.00%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C4C4C4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φίξεις Περιηγητών και Έσοδα (Ιανουάριος - Δεκέμβριος)  </a:t>
            </a:r>
          </a:p>
        </c:rich>
      </c:tx>
      <c:layout>
        <c:manualLayout>
          <c:xMode val="edge"/>
          <c:yMode val="edge"/>
          <c:x val="0.27725625463913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2100110314396"/>
          <c:w val="0.926254202506222"/>
          <c:h val="0.81887755102040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6</c:f>
              <c:strCache>
                <c:ptCount val="1"/>
                <c:pt idx="0">
                  <c:v>JAN-DE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13:$F$1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[1]Sheet1!$C$6:$F$6</c:f>
              <c:numCache>
                <c:formatCode>General</c:formatCode>
                <c:ptCount val="4"/>
                <c:pt idx="0">
                  <c:v>2696.7</c:v>
                </c:pt>
                <c:pt idx="1">
                  <c:v>2418.2</c:v>
                </c:pt>
                <c:pt idx="2">
                  <c:v>2303.2</c:v>
                </c:pt>
                <c:pt idx="3">
                  <c:v>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0750"/>
        <c:axId val="34824947"/>
      </c:lineChart>
      <c:lineChart>
        <c:grouping val="standard"/>
        <c:varyColors val="0"/>
        <c:ser>
          <c:idx val="1"/>
          <c:order val="1"/>
          <c:tx>
            <c:strRef>
              <c:f>[1]Sheet1!$B$14</c:f>
              <c:strCache>
                <c:ptCount val="1"/>
                <c:pt idx="0">
                  <c:v>JAN-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13:$F$1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[1]Sheet1!$C$14:$F$14</c:f>
              <c:numCache>
                <c:formatCode>General</c:formatCode>
                <c:ptCount val="4"/>
                <c:pt idx="0">
                  <c:v>1271.630043</c:v>
                </c:pt>
                <c:pt idx="1">
                  <c:v>1132.321229</c:v>
                </c:pt>
                <c:pt idx="2">
                  <c:v>1015.028241</c:v>
                </c:pt>
                <c:pt idx="3">
                  <c:v>982.33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861"/>
        <c:axId val="86047921"/>
      </c:lineChart>
      <c:catAx>
        <c:axId val="11650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ΈΤΟΣ</a:t>
                </a:r>
              </a:p>
            </c:rich>
          </c:tx>
          <c:layout>
            <c:manualLayout>
              <c:xMode val="edge"/>
              <c:yMode val="edge"/>
              <c:x val="0.478496266864603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4947"/>
        <c:crossesAt val="0"/>
        <c:auto val="1"/>
        <c:lblAlgn val="ctr"/>
        <c:lblOffset val="100"/>
        <c:noMultiLvlLbl val="0"/>
      </c:catAx>
      <c:valAx>
        <c:axId val="3482494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Περιηγητές (000's) </a:t>
                </a:r>
              </a:p>
            </c:rich>
          </c:tx>
          <c:layout>
            <c:manualLayout>
              <c:xMode val="edge"/>
              <c:yMode val="edge"/>
              <c:x val="0.0199100554512509"/>
              <c:y val="0.08052950910093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0750"/>
        <c:crossesAt val="1"/>
        <c:crossBetween val="midCat"/>
      </c:valAx>
      <c:catAx>
        <c:axId val="5518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7921"/>
        <c:auto val="1"/>
        <c:lblAlgn val="ctr"/>
        <c:lblOffset val="100"/>
        <c:noMultiLvlLbl val="0"/>
      </c:catAx>
      <c:valAx>
        <c:axId val="86047921"/>
        <c:scaling>
          <c:orientation val="minMax"/>
          <c:max val="1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£ (εκ.) </a:t>
                </a:r>
              </a:p>
            </c:rich>
          </c:tx>
          <c:layout>
            <c:manualLayout>
              <c:xMode val="edge"/>
              <c:yMode val="edge"/>
              <c:x val="0.914770990699908"/>
              <c:y val="0.0822531715388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861"/>
        <c:crosses val="max"/>
        <c:crossBetween val="midCat"/>
        <c:majorUnit val="4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85160</xdr:colOff>
      <xdr:row>1</xdr:row>
      <xdr:rowOff>18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90184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0</xdr:row>
      <xdr:rowOff>44640</xdr:rowOff>
    </xdr:from>
    <xdr:to>
      <xdr:col>9</xdr:col>
      <xdr:colOff>630720</xdr:colOff>
      <xdr:row>11</xdr:row>
      <xdr:rowOff>33840</xdr:rowOff>
    </xdr:to>
    <xdr:sp>
      <xdr:nvSpPr>
        <xdr:cNvPr id="2" name="Text 1"/>
        <xdr:cNvSpPr/>
      </xdr:nvSpPr>
      <xdr:spPr>
        <a:xfrm>
          <a:off x="7416000" y="1670400"/>
          <a:ext cx="529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φίξει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16</xdr:row>
      <xdr:rowOff>30240</xdr:rowOff>
    </xdr:from>
    <xdr:to>
      <xdr:col>9</xdr:col>
      <xdr:colOff>630720</xdr:colOff>
      <xdr:row>17</xdr:row>
      <xdr:rowOff>33480</xdr:rowOff>
    </xdr:to>
    <xdr:sp>
      <xdr:nvSpPr>
        <xdr:cNvPr id="3" name="Text 20"/>
        <xdr:cNvSpPr/>
      </xdr:nvSpPr>
      <xdr:spPr>
        <a:xfrm>
          <a:off x="7387200" y="2631240"/>
          <a:ext cx="5587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Έσοδ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2-JanDec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6" min="3" style="1" width="13.7"/>
    <col collapsed="false" customWidth="true" hidden="false" outlineLevel="0" max="9" min="7" style="1" width="16.7"/>
    <col collapsed="false" customWidth="true" hidden="false" outlineLevel="0" max="10" min="10" style="1" width="15.85"/>
    <col collapsed="false" customWidth="true" hidden="false" outlineLevel="0" max="16" min="11" style="1" width="12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45" hidden="false" customHeight="tru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4"/>
      <c r="J1" s="5"/>
      <c r="K1" s="6"/>
      <c r="L1" s="6"/>
      <c r="M1" s="6"/>
      <c r="N1" s="6"/>
      <c r="O1" s="6"/>
      <c r="P1" s="6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30.75" hidden="false" customHeight="true" outlineLevel="0" collapsed="false">
      <c r="A3" s="9"/>
      <c r="B3" s="10"/>
      <c r="C3" s="11" t="s">
        <v>1</v>
      </c>
      <c r="D3" s="11"/>
      <c r="E3" s="11"/>
      <c r="F3" s="11"/>
      <c r="G3" s="12" t="s">
        <v>2</v>
      </c>
      <c r="H3" s="12"/>
      <c r="I3" s="12"/>
      <c r="J3" s="12"/>
      <c r="K3" s="12" t="s">
        <v>3</v>
      </c>
      <c r="L3" s="12"/>
      <c r="M3" s="12"/>
      <c r="N3" s="12"/>
      <c r="O3" s="12"/>
      <c r="P3" s="12"/>
      <c r="Q3" s="9"/>
    </row>
    <row r="4" s="13" customFormat="true" ht="30.75" hidden="false" customHeight="true" outlineLevel="0" collapsed="false">
      <c r="A4" s="9"/>
      <c r="B4" s="10"/>
      <c r="C4" s="11"/>
      <c r="D4" s="11"/>
      <c r="E4" s="11"/>
      <c r="F4" s="11"/>
      <c r="G4" s="12"/>
      <c r="H4" s="12"/>
      <c r="I4" s="12"/>
      <c r="J4" s="12"/>
      <c r="K4" s="11" t="s">
        <v>4</v>
      </c>
      <c r="L4" s="11"/>
      <c r="M4" s="11" t="s">
        <v>5</v>
      </c>
      <c r="N4" s="11"/>
      <c r="O4" s="11" t="s">
        <v>6</v>
      </c>
      <c r="P4" s="11"/>
      <c r="Q4" s="9"/>
    </row>
    <row r="5" s="20" customFormat="true" ht="45" hidden="false" customHeight="true" outlineLevel="0" collapsed="false">
      <c r="A5" s="14"/>
      <c r="B5" s="15" t="s">
        <v>7</v>
      </c>
      <c r="C5" s="16" t="n">
        <v>2001</v>
      </c>
      <c r="D5" s="16" t="n">
        <v>2002</v>
      </c>
      <c r="E5" s="16" t="n">
        <v>2003</v>
      </c>
      <c r="F5" s="17" t="n">
        <v>2004</v>
      </c>
      <c r="G5" s="16" t="n">
        <v>2001</v>
      </c>
      <c r="H5" s="16" t="n">
        <v>2002</v>
      </c>
      <c r="I5" s="16" t="n">
        <v>2003</v>
      </c>
      <c r="J5" s="17" t="n">
        <v>2004</v>
      </c>
      <c r="K5" s="18" t="s">
        <v>8</v>
      </c>
      <c r="L5" s="19" t="s">
        <v>9</v>
      </c>
      <c r="M5" s="18" t="s">
        <v>8</v>
      </c>
      <c r="N5" s="19" t="s">
        <v>9</v>
      </c>
      <c r="O5" s="18" t="s">
        <v>8</v>
      </c>
      <c r="P5" s="19" t="s">
        <v>9</v>
      </c>
      <c r="Q5" s="14"/>
    </row>
    <row r="6" s="20" customFormat="true" ht="45" hidden="false" customHeight="true" outlineLevel="0" collapsed="false">
      <c r="A6" s="14"/>
      <c r="B6" s="21" t="s">
        <v>10</v>
      </c>
      <c r="C6" s="22" t="n">
        <v>64213</v>
      </c>
      <c r="D6" s="22" t="n">
        <v>54067</v>
      </c>
      <c r="E6" s="22" t="n">
        <v>59529</v>
      </c>
      <c r="F6" s="23" t="n">
        <v>56504</v>
      </c>
      <c r="G6" s="24" t="n">
        <v>24.940874</v>
      </c>
      <c r="H6" s="24" t="n">
        <v>21.580893</v>
      </c>
      <c r="I6" s="24" t="n">
        <v>25.63914</v>
      </c>
      <c r="J6" s="25" t="n">
        <v>21.786812</v>
      </c>
      <c r="K6" s="26" t="n">
        <f aca="false">(F6-E6)/E6</f>
        <v>-0.0508155688823935</v>
      </c>
      <c r="L6" s="26" t="n">
        <f aca="false">(J6-I6)/I6</f>
        <v>-0.150251841520425</v>
      </c>
      <c r="M6" s="26" t="n">
        <f aca="false">(F6-D6)/D6</f>
        <v>0.045073704847689</v>
      </c>
      <c r="N6" s="26" t="n">
        <f aca="false">(J6-H6)/H6</f>
        <v>0.0095417274901461</v>
      </c>
      <c r="O6" s="26" t="n">
        <f aca="false">(F6-C6)/C6</f>
        <v>-0.120053571706664</v>
      </c>
      <c r="P6" s="26" t="n">
        <f aca="false">(J6-G6)/G6</f>
        <v>-0.126461566663622</v>
      </c>
      <c r="Q6" s="14"/>
    </row>
    <row r="7" s="20" customFormat="true" ht="45" hidden="false" customHeight="true" outlineLevel="0" collapsed="false">
      <c r="A7" s="14"/>
      <c r="B7" s="27" t="s">
        <v>11</v>
      </c>
      <c r="C7" s="28" t="n">
        <v>83568</v>
      </c>
      <c r="D7" s="28" t="n">
        <v>71950</v>
      </c>
      <c r="E7" s="28" t="n">
        <v>77972</v>
      </c>
      <c r="F7" s="29" t="n">
        <v>75705</v>
      </c>
      <c r="G7" s="30" t="n">
        <v>29.136394</v>
      </c>
      <c r="H7" s="30" t="n">
        <v>28.870094</v>
      </c>
      <c r="I7" s="30" t="n">
        <v>31.427394</v>
      </c>
      <c r="J7" s="31" t="n">
        <v>25.411897</v>
      </c>
      <c r="K7" s="32" t="n">
        <f aca="false">(F7-E7)/E7</f>
        <v>-0.0290745395783102</v>
      </c>
      <c r="L7" s="32" t="n">
        <f aca="false">(J7-I7)/I7</f>
        <v>-0.191409348162943</v>
      </c>
      <c r="M7" s="32" t="n">
        <f aca="false">(F7-D7)/D7</f>
        <v>0.0521890201528839</v>
      </c>
      <c r="N7" s="32" t="n">
        <f aca="false">(J7-H7)/H7</f>
        <v>-0.119784750267872</v>
      </c>
      <c r="O7" s="32" t="n">
        <f aca="false">(F7-C7)/C7</f>
        <v>-0.0940910396323952</v>
      </c>
      <c r="P7" s="32" t="n">
        <f aca="false">(J7-G7)/G7</f>
        <v>-0.127829717019889</v>
      </c>
      <c r="Q7" s="14"/>
    </row>
    <row r="8" s="20" customFormat="true" ht="45" hidden="false" customHeight="true" outlineLevel="0" collapsed="false">
      <c r="A8" s="14"/>
      <c r="B8" s="27" t="s">
        <v>12</v>
      </c>
      <c r="C8" s="28" t="n">
        <v>137577</v>
      </c>
      <c r="D8" s="28" t="n">
        <v>138625</v>
      </c>
      <c r="E8" s="28" t="n">
        <v>91634</v>
      </c>
      <c r="F8" s="29" t="n">
        <v>111945</v>
      </c>
      <c r="G8" s="30" t="n">
        <v>49.735299</v>
      </c>
      <c r="H8" s="30" t="n">
        <v>59.125083</v>
      </c>
      <c r="I8" s="30" t="n">
        <v>37.83293</v>
      </c>
      <c r="J8" s="31" t="n">
        <v>42.054378</v>
      </c>
      <c r="K8" s="32" t="n">
        <f aca="false">(F8-E8)/E8</f>
        <v>0.221653534714189</v>
      </c>
      <c r="L8" s="32" t="n">
        <f aca="false">(J8-I8)/I8</f>
        <v>0.111581312893292</v>
      </c>
      <c r="M8" s="32" t="n">
        <f aca="false">(F8-D8)/D8</f>
        <v>-0.192461677186655</v>
      </c>
      <c r="N8" s="32" t="n">
        <f aca="false">(J8-H8)/H8</f>
        <v>-0.288721877988738</v>
      </c>
      <c r="O8" s="32" t="n">
        <f aca="false">(F8-C8)/C8</f>
        <v>-0.186310211735973</v>
      </c>
      <c r="P8" s="32" t="n">
        <f aca="false">(J8-G8)/G8</f>
        <v>-0.154436007311427</v>
      </c>
      <c r="Q8" s="14"/>
    </row>
    <row r="9" s="20" customFormat="true" ht="45" hidden="false" customHeight="true" outlineLevel="0" collapsed="false">
      <c r="A9" s="14"/>
      <c r="B9" s="27" t="s">
        <v>13</v>
      </c>
      <c r="C9" s="28" t="n">
        <v>237228</v>
      </c>
      <c r="D9" s="28" t="n">
        <v>180481</v>
      </c>
      <c r="E9" s="28" t="n">
        <v>169891</v>
      </c>
      <c r="F9" s="29" t="n">
        <v>191251</v>
      </c>
      <c r="G9" s="30" t="n">
        <v>89.865725</v>
      </c>
      <c r="H9" s="30" t="n">
        <v>77.034735</v>
      </c>
      <c r="I9" s="30" t="n">
        <v>67.057677</v>
      </c>
      <c r="J9" s="31" t="n">
        <v>72.067202</v>
      </c>
      <c r="K9" s="32" t="n">
        <f aca="false">(F9-E9)/E9</f>
        <v>0.125727672448805</v>
      </c>
      <c r="L9" s="32" t="n">
        <f aca="false">(J9-I9)/I9</f>
        <v>0.0747047202365808</v>
      </c>
      <c r="M9" s="32" t="n">
        <f aca="false">(F9-D9)/D9</f>
        <v>0.0596738714878574</v>
      </c>
      <c r="N9" s="32" t="n">
        <f aca="false">(J9-H9)/H9</f>
        <v>-0.0644843264535148</v>
      </c>
      <c r="O9" s="32" t="n">
        <f aca="false">(F9-C9)/C9</f>
        <v>-0.193809331107626</v>
      </c>
      <c r="P9" s="32" t="n">
        <f aca="false">(J9-G9)/G9</f>
        <v>-0.198056856493396</v>
      </c>
      <c r="Q9" s="14"/>
    </row>
    <row r="10" s="20" customFormat="true" ht="45" hidden="false" customHeight="true" outlineLevel="0" collapsed="false">
      <c r="A10" s="14"/>
      <c r="B10" s="27" t="s">
        <v>14</v>
      </c>
      <c r="C10" s="33" t="n">
        <v>324901</v>
      </c>
      <c r="D10" s="28" t="n">
        <v>279070</v>
      </c>
      <c r="E10" s="28" t="n">
        <v>231527</v>
      </c>
      <c r="F10" s="29" t="n">
        <v>261646</v>
      </c>
      <c r="G10" s="30" t="n">
        <v>139.090117</v>
      </c>
      <c r="H10" s="30" t="n">
        <v>119.544848</v>
      </c>
      <c r="I10" s="30" t="n">
        <v>92.518189</v>
      </c>
      <c r="J10" s="31" t="n">
        <v>99.483042</v>
      </c>
      <c r="K10" s="32" t="n">
        <f aca="false">(F10-E10)/E10</f>
        <v>0.130088499397479</v>
      </c>
      <c r="L10" s="32" t="n">
        <f aca="false">(J10-I10)/I10</f>
        <v>0.0752809050337117</v>
      </c>
      <c r="M10" s="32" t="n">
        <f aca="false">(F10-D10)/D10</f>
        <v>-0.0624359479700434</v>
      </c>
      <c r="N10" s="32" t="n">
        <f aca="false">(J10-H10)/H10</f>
        <v>-0.167818240063344</v>
      </c>
      <c r="O10" s="32" t="n">
        <f aca="false">(F10-C10)/C10</f>
        <v>-0.194690074822792</v>
      </c>
      <c r="P10" s="32" t="n">
        <f aca="false">(J10-G10)/G10</f>
        <v>-0.284758369999789</v>
      </c>
      <c r="Q10" s="14"/>
    </row>
    <row r="11" s="20" customFormat="true" ht="45" hidden="false" customHeight="true" outlineLevel="0" collapsed="false">
      <c r="A11" s="14"/>
      <c r="B11" s="27" t="s">
        <v>15</v>
      </c>
      <c r="C11" s="33" t="n">
        <v>322835</v>
      </c>
      <c r="D11" s="28" t="n">
        <v>293192</v>
      </c>
      <c r="E11" s="28" t="n">
        <v>262100</v>
      </c>
      <c r="F11" s="29" t="n">
        <v>264799</v>
      </c>
      <c r="G11" s="30" t="n">
        <v>157.358175</v>
      </c>
      <c r="H11" s="30" t="n">
        <v>139.318701</v>
      </c>
      <c r="I11" s="30" t="n">
        <v>114.786695</v>
      </c>
      <c r="J11" s="31" t="n">
        <v>109.293139</v>
      </c>
      <c r="K11" s="32" t="n">
        <f aca="false">(F11-E11)/E11</f>
        <v>0.0102975963372758</v>
      </c>
      <c r="L11" s="32" t="n">
        <f aca="false">(J11-I11)/I11</f>
        <v>-0.0478588219653854</v>
      </c>
      <c r="M11" s="32" t="n">
        <f aca="false">(F11-D11)/D11</f>
        <v>-0.0968409779257279</v>
      </c>
      <c r="N11" s="32" t="n">
        <f aca="false">(J11-H11)/H11</f>
        <v>-0.215517097019158</v>
      </c>
      <c r="O11" s="32" t="n">
        <f aca="false">(F11-C11)/C11</f>
        <v>-0.179769851472114</v>
      </c>
      <c r="P11" s="32" t="n">
        <f aca="false">(J11-G11)/G11</f>
        <v>-0.30544988209224</v>
      </c>
      <c r="Q11" s="14"/>
    </row>
    <row r="12" s="20" customFormat="true" ht="45" hidden="false" customHeight="true" outlineLevel="0" collapsed="false">
      <c r="A12" s="14"/>
      <c r="B12" s="27" t="s">
        <v>16</v>
      </c>
      <c r="C12" s="33" t="n">
        <v>373385</v>
      </c>
      <c r="D12" s="28" t="n">
        <v>327404</v>
      </c>
      <c r="E12" s="28" t="n">
        <v>318143</v>
      </c>
      <c r="F12" s="29" t="n">
        <v>305978</v>
      </c>
      <c r="G12" s="30" t="n">
        <v>191.984826</v>
      </c>
      <c r="H12" s="30" t="n">
        <v>160.686471</v>
      </c>
      <c r="I12" s="30" t="n">
        <v>152.41913</v>
      </c>
      <c r="J12" s="31" t="n">
        <v>135.107646</v>
      </c>
      <c r="K12" s="32" t="n">
        <f aca="false">(F12-E12)/E12</f>
        <v>-0.0382375221205559</v>
      </c>
      <c r="L12" s="32" t="n">
        <f aca="false">(J12-I12)/I12</f>
        <v>-0.113578157807357</v>
      </c>
      <c r="M12" s="32" t="n">
        <f aca="false">(F12-D12)/D12</f>
        <v>-0.0654420837863924</v>
      </c>
      <c r="N12" s="32" t="n">
        <f aca="false">(J12-H12)/H12</f>
        <v>-0.159184683320353</v>
      </c>
      <c r="O12" s="32" t="n">
        <f aca="false">(F12-C12)/C12</f>
        <v>-0.180529480295138</v>
      </c>
      <c r="P12" s="32" t="n">
        <f aca="false">(J12-G12)/G12</f>
        <v>-0.296258726197455</v>
      </c>
      <c r="Q12" s="14"/>
    </row>
    <row r="13" s="20" customFormat="true" ht="45" hidden="false" customHeight="true" outlineLevel="0" collapsed="false">
      <c r="A13" s="14"/>
      <c r="B13" s="27" t="s">
        <v>17</v>
      </c>
      <c r="C13" s="33" t="n">
        <v>371536</v>
      </c>
      <c r="D13" s="28" t="n">
        <v>301724</v>
      </c>
      <c r="E13" s="28" t="n">
        <v>325390</v>
      </c>
      <c r="F13" s="29" t="n">
        <v>305926</v>
      </c>
      <c r="G13" s="30" t="n">
        <v>204.960178</v>
      </c>
      <c r="H13" s="30" t="n">
        <v>153.764585</v>
      </c>
      <c r="I13" s="30" t="n">
        <v>165.294866</v>
      </c>
      <c r="J13" s="31" t="n">
        <v>148.089599</v>
      </c>
      <c r="K13" s="32" t="n">
        <f aca="false">(F13-E13)/E13</f>
        <v>-0.0598174498294354</v>
      </c>
      <c r="L13" s="32" t="n">
        <f aca="false">(J13-I13)/I13</f>
        <v>-0.104088332664851</v>
      </c>
      <c r="M13" s="32" t="n">
        <f aca="false">(F13-D13)/D13</f>
        <v>0.0139266349378903</v>
      </c>
      <c r="N13" s="32" t="n">
        <f aca="false">(J13-H13)/H13</f>
        <v>-0.0369069769869311</v>
      </c>
      <c r="O13" s="32" t="n">
        <f aca="false">(F13-C13)/C13</f>
        <v>-0.176591232074415</v>
      </c>
      <c r="P13" s="32" t="n">
        <f aca="false">(J13-G13)/G13</f>
        <v>-0.277471358363087</v>
      </c>
      <c r="Q13" s="14"/>
    </row>
    <row r="14" s="20" customFormat="true" ht="45" hidden="false" customHeight="true" outlineLevel="0" collapsed="false">
      <c r="A14" s="14"/>
      <c r="B14" s="27" t="s">
        <v>18</v>
      </c>
      <c r="C14" s="33" t="n">
        <v>329400</v>
      </c>
      <c r="D14" s="28" t="n">
        <v>306731</v>
      </c>
      <c r="E14" s="28" t="n">
        <v>287358</v>
      </c>
      <c r="F14" s="29" t="n">
        <v>303506</v>
      </c>
      <c r="G14" s="30" t="n">
        <v>176.300401</v>
      </c>
      <c r="H14" s="30" t="n">
        <v>157.365272</v>
      </c>
      <c r="I14" s="30" t="n">
        <v>134.104231</v>
      </c>
      <c r="J14" s="31" t="n">
        <v>141.209202</v>
      </c>
      <c r="K14" s="32" t="n">
        <f aca="false">(F14-E14)/E14</f>
        <v>0.056194711822883</v>
      </c>
      <c r="L14" s="32" t="n">
        <f aca="false">(J14-I14)/I14</f>
        <v>0.0529809607573083</v>
      </c>
      <c r="M14" s="32" t="n">
        <f aca="false">(F14-D14)/D14</f>
        <v>-0.0105140986727784</v>
      </c>
      <c r="N14" s="32" t="n">
        <f aca="false">(J14-H14)/H14</f>
        <v>-0.10266604438621</v>
      </c>
      <c r="O14" s="32" t="n">
        <f aca="false">(F14-C14)/C14</f>
        <v>-0.0786095931997571</v>
      </c>
      <c r="P14" s="32" t="n">
        <f aca="false">(J14-G14)/G14</f>
        <v>-0.19904208272334</v>
      </c>
      <c r="Q14" s="14"/>
    </row>
    <row r="15" s="20" customFormat="true" ht="45" hidden="false" customHeight="true" outlineLevel="0" collapsed="false">
      <c r="A15" s="14"/>
      <c r="B15" s="27" t="s">
        <v>19</v>
      </c>
      <c r="C15" s="28" t="n">
        <v>269744</v>
      </c>
      <c r="D15" s="28" t="n">
        <v>275840</v>
      </c>
      <c r="E15" s="28" t="n">
        <v>271980</v>
      </c>
      <c r="F15" s="29" t="n">
        <v>278976</v>
      </c>
      <c r="G15" s="30" t="n">
        <v>130.241548</v>
      </c>
      <c r="H15" s="30" t="n">
        <v>128.039411</v>
      </c>
      <c r="I15" s="30" t="n">
        <v>112.417493</v>
      </c>
      <c r="J15" s="31" t="n">
        <v>115.925687</v>
      </c>
      <c r="K15" s="32" t="n">
        <f aca="false">(F15-E15)/E15</f>
        <v>0.0257224795940878</v>
      </c>
      <c r="L15" s="32" t="n">
        <f aca="false">(J15-I15)/I15</f>
        <v>0.0312068336197464</v>
      </c>
      <c r="M15" s="32" t="n">
        <f aca="false">(F15-D15)/D15</f>
        <v>0.011368909512761</v>
      </c>
      <c r="N15" s="32" t="n">
        <f aca="false">(J15-H15)/H15</f>
        <v>-0.0946093386824468</v>
      </c>
      <c r="O15" s="32" t="n">
        <f aca="false">(F15-C15)/C15</f>
        <v>0.0342250430037369</v>
      </c>
      <c r="P15" s="32" t="n">
        <f aca="false">(J15-G15)/G15</f>
        <v>-0.109917773704594</v>
      </c>
      <c r="Q15" s="14"/>
    </row>
    <row r="16" s="20" customFormat="true" ht="45" hidden="false" customHeight="true" outlineLevel="0" collapsed="false">
      <c r="A16" s="14"/>
      <c r="B16" s="27" t="s">
        <v>20</v>
      </c>
      <c r="C16" s="28" t="n">
        <v>107454</v>
      </c>
      <c r="D16" s="28" t="n">
        <v>111327</v>
      </c>
      <c r="E16" s="28" t="n">
        <v>123800</v>
      </c>
      <c r="F16" s="29" t="n">
        <v>114048</v>
      </c>
      <c r="G16" s="30" t="n">
        <v>48.791595</v>
      </c>
      <c r="H16" s="30" t="n">
        <v>51.408582</v>
      </c>
      <c r="I16" s="30" t="n">
        <v>48.669494</v>
      </c>
      <c r="J16" s="31" t="n">
        <v>43.105582</v>
      </c>
      <c r="K16" s="32" t="n">
        <f aca="false">(F16-E16)/E16</f>
        <v>-0.0787722132471729</v>
      </c>
      <c r="L16" s="32" t="n">
        <f aca="false">(J16-I16)/I16</f>
        <v>-0.11432031736348</v>
      </c>
      <c r="M16" s="32" t="n">
        <f aca="false">(F16-D16)/D16</f>
        <v>0.0244415101457867</v>
      </c>
      <c r="N16" s="32" t="n">
        <f aca="false">(J16-H16)/H16</f>
        <v>-0.161509998466793</v>
      </c>
      <c r="O16" s="32" t="n">
        <f aca="false">(F16-C16)/C16</f>
        <v>0.0613657937349936</v>
      </c>
      <c r="P16" s="32" t="n">
        <f aca="false">(J16-G16)/G16</f>
        <v>-0.116536731377607</v>
      </c>
      <c r="Q16" s="14"/>
    </row>
    <row r="17" s="20" customFormat="true" ht="45" hidden="false" customHeight="true" outlineLevel="0" collapsed="false">
      <c r="A17" s="14"/>
      <c r="B17" s="27" t="s">
        <v>21</v>
      </c>
      <c r="C17" s="28" t="n">
        <v>74887</v>
      </c>
      <c r="D17" s="28" t="n">
        <v>77822</v>
      </c>
      <c r="E17" s="28" t="n">
        <v>83919</v>
      </c>
      <c r="F17" s="29" t="n">
        <v>78723</v>
      </c>
      <c r="G17" s="30" t="n">
        <v>29.224911</v>
      </c>
      <c r="H17" s="30" t="n">
        <v>35.582553</v>
      </c>
      <c r="I17" s="30" t="n">
        <v>32.861002</v>
      </c>
      <c r="J17" s="31" t="n">
        <v>28.80081</v>
      </c>
      <c r="K17" s="32" t="n">
        <f aca="false">(F17-E17)/E17</f>
        <v>-0.0619168483895185</v>
      </c>
      <c r="L17" s="32" t="n">
        <f aca="false">(J17-I17)/I17</f>
        <v>-0.123556548884298</v>
      </c>
      <c r="M17" s="32" t="n">
        <f aca="false">(F17-D17)/D17</f>
        <v>0.0115777029631724</v>
      </c>
      <c r="N17" s="32" t="n">
        <f aca="false">(J17-H17)/H17</f>
        <v>-0.190591804921923</v>
      </c>
      <c r="O17" s="32" t="n">
        <f aca="false">(F17-C17)/C17</f>
        <v>0.0512238439248468</v>
      </c>
      <c r="P17" s="32" t="n">
        <f aca="false">(J17-G17)/G17</f>
        <v>-0.0145116267419942</v>
      </c>
      <c r="Q17" s="14"/>
    </row>
    <row r="18" s="20" customFormat="true" ht="45" hidden="false" customHeight="true" outlineLevel="0" collapsed="false">
      <c r="A18" s="14"/>
      <c r="B18" s="34" t="s">
        <v>22</v>
      </c>
      <c r="C18" s="35" t="n">
        <v>2696732</v>
      </c>
      <c r="D18" s="36" t="n">
        <v>2418238</v>
      </c>
      <c r="E18" s="35" t="n">
        <v>2303247</v>
      </c>
      <c r="F18" s="37" t="n">
        <v>2349012</v>
      </c>
      <c r="G18" s="38" t="n">
        <v>1271.630043</v>
      </c>
      <c r="H18" s="38" t="n">
        <v>1132.321229</v>
      </c>
      <c r="I18" s="38" t="n">
        <v>1015.028241</v>
      </c>
      <c r="J18" s="38" t="n">
        <v>982.334996</v>
      </c>
      <c r="K18" s="39" t="n">
        <f aca="false">(F18-E18)/E18</f>
        <v>0.0198697751478673</v>
      </c>
      <c r="L18" s="39" t="n">
        <f aca="false">(J18-I18)/I18</f>
        <v>-0.032209197418774</v>
      </c>
      <c r="M18" s="39" t="n">
        <f aca="false">(F18-D18)/D18</f>
        <v>-0.0286266281482633</v>
      </c>
      <c r="N18" s="39" t="n">
        <f aca="false">(J18-H18)/H18</f>
        <v>-0.132459084188026</v>
      </c>
      <c r="O18" s="39" t="n">
        <f aca="false">(F18-C18)/C18</f>
        <v>-0.12894125185595</v>
      </c>
      <c r="P18" s="39" t="n">
        <f aca="false">(J18-G18)/G18</f>
        <v>-0.227499380493954</v>
      </c>
      <c r="Q18" s="14"/>
    </row>
    <row r="19" s="20" customFormat="true" ht="45" hidden="false" customHeight="true" outlineLevel="0" collapsed="false">
      <c r="A19" s="14"/>
      <c r="B19" s="40" t="s">
        <v>3</v>
      </c>
      <c r="C19" s="41" t="s">
        <v>23</v>
      </c>
      <c r="D19" s="42" t="n">
        <v>-10.33</v>
      </c>
      <c r="E19" s="41" t="n">
        <v>-4.76</v>
      </c>
      <c r="F19" s="43" t="n">
        <v>1.99</v>
      </c>
      <c r="G19" s="44" t="s">
        <v>23</v>
      </c>
      <c r="H19" s="41" t="n">
        <v>-10.96</v>
      </c>
      <c r="I19" s="41" t="n">
        <v>-10.36</v>
      </c>
      <c r="J19" s="43" t="n">
        <v>-3.22</v>
      </c>
      <c r="K19" s="45" t="s">
        <v>23</v>
      </c>
      <c r="L19" s="45" t="s">
        <v>23</v>
      </c>
      <c r="M19" s="45" t="s">
        <v>23</v>
      </c>
      <c r="N19" s="45" t="s">
        <v>23</v>
      </c>
      <c r="O19" s="45" t="s">
        <v>23</v>
      </c>
      <c r="P19" s="45" t="s">
        <v>23</v>
      </c>
      <c r="Q19" s="14"/>
    </row>
    <row r="20" customFormat="false" ht="15.75" hidden="false" customHeight="false" outlineLevel="0" collapsed="false">
      <c r="A20" s="8"/>
      <c r="B20" s="46"/>
      <c r="C20" s="47"/>
      <c r="D20" s="47"/>
      <c r="E20" s="47"/>
      <c r="F20" s="47"/>
      <c r="G20" s="48"/>
      <c r="H20" s="48"/>
      <c r="I20" s="47"/>
      <c r="J20" s="47"/>
      <c r="K20" s="47"/>
      <c r="L20" s="47"/>
      <c r="M20" s="48"/>
      <c r="N20" s="48"/>
      <c r="O20" s="48"/>
      <c r="P20" s="48"/>
      <c r="Q20" s="8"/>
    </row>
    <row r="21" customFormat="false" ht="18" hidden="false" customHeight="true" outlineLevel="0" collapsed="false">
      <c r="A21" s="49"/>
      <c r="B21" s="50" t="s">
        <v>24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" hidden="false" customHeight="true" outlineLevel="0" collapsed="false">
      <c r="A23" s="49"/>
      <c r="B23" s="51" t="s">
        <v>25</v>
      </c>
      <c r="C23" s="51"/>
      <c r="D23" s="52"/>
      <c r="E23" s="49"/>
      <c r="F23" s="49"/>
      <c r="G23" s="49"/>
      <c r="H23" s="49"/>
      <c r="I23" s="51"/>
      <c r="J23" s="52"/>
      <c r="K23" s="49"/>
      <c r="L23" s="49"/>
      <c r="M23" s="49"/>
      <c r="N23" s="49"/>
      <c r="O23" s="49"/>
      <c r="P23" s="49"/>
      <c r="Q23" s="49"/>
    </row>
    <row r="25" customFormat="false" ht="12.75" hidden="false" customHeight="false" outlineLevel="0" collapsed="false">
      <c r="G25" s="1" t="s">
        <v>26</v>
      </c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 </cp:lastModifiedBy>
  <cp:lastPrinted>2005-01-27T15:39:15Z</cp:lastPrinted>
  <dcterms:modified xsi:type="dcterms:W3CDTF">2005-02-01T06:55:19Z</dcterms:modified>
  <cp:revision>0</cp:revision>
  <dc:subject/>
  <dc:title/>
</cp:coreProperties>
</file>