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CS ON TOURISM £" sheetId="1" state="visible" r:id="rId2"/>
    <sheet name="STATISTICS ON TOURISM €" sheetId="2" state="visible" r:id="rId3"/>
    <sheet name="CHART £" sheetId="3" state="visible" r:id="rId4"/>
    <sheet name="CHART €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7">
  <si>
    <t xml:space="preserve">STATISTICS ON TOURISM</t>
  </si>
  <si>
    <t xml:space="preserve">Arrivals of tourists </t>
  </si>
  <si>
    <t xml:space="preserve">Revenue (C£mn)</t>
  </si>
  <si>
    <t xml:space="preserve">% Change</t>
  </si>
  <si>
    <t xml:space="preserve">2005/04</t>
  </si>
  <si>
    <t xml:space="preserve">2005/03</t>
  </si>
  <si>
    <t xml:space="preserve">2005/02</t>
  </si>
  <si>
    <t xml:space="preserve">PERIOD</t>
  </si>
  <si>
    <t xml:space="preserve">Arrivals</t>
  </si>
  <si>
    <t xml:space="preserve">Revenu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-DECEMBER</t>
  </si>
  <si>
    <t xml:space="preserve">-</t>
  </si>
  <si>
    <t xml:space="preserve">(Last Updated 01/02/06)</t>
  </si>
  <si>
    <t xml:space="preserve">COPYRIGHT © :2006, REPUBLIC OF CYPRUS, STATISTICAL SERVICE</t>
  </si>
  <si>
    <t xml:space="preserve">Revenue (€mn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\ _Δ_ρ_χ_-;\-* #,##0.00\ _Δ_ρ_χ_-;_-* \-??\ _Δ_ρ_χ_-;_-@_-"/>
    <numFmt numFmtId="167" formatCode="#,##0"/>
    <numFmt numFmtId="168" formatCode="#,##0.0"/>
    <numFmt numFmtId="169" formatCode="0%"/>
    <numFmt numFmtId="170" formatCode="0.0%"/>
    <numFmt numFmtId="171" formatCode="0.00%"/>
    <numFmt numFmtId="172" formatCode="#,##0.00"/>
    <numFmt numFmtId="173" formatCode="0.0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  <charset val="161"/>
    </font>
    <font>
      <sz val="24"/>
      <color rgb="FF0000FF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  <charset val="161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C4C4C4"/>
        <bgColor rgb="FFD4E5D4"/>
      </patternFill>
    </fill>
    <fill>
      <patternFill patternType="solid">
        <fgColor rgb="FFD4E5D4"/>
        <bgColor rgb="FFE5E5E5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C4C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rivals of Tourists and Revenue (January - December) </a:t>
            </a:r>
          </a:p>
        </c:rich>
      </c:tx>
      <c:layout>
        <c:manualLayout>
          <c:xMode val="edge"/>
          <c:yMode val="edge"/>
          <c:x val="0.278871763524429"/>
          <c:y val="0.0336458907887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526830546217"/>
          <c:y val="0.10438499724214"/>
          <c:w val="0.926734488931581"/>
          <c:h val="0.8198428019856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plus"/>
            <c:size val="5"/>
            <c:spPr>
              <a:solidFill>
                <a:srgbClr val="8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5715230"/>
        <c:axId val="16797387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3520320"/>
        <c:axId val="62951657"/>
      </c:lineChart>
      <c:catAx>
        <c:axId val="55715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1202025935467"/>
              <c:y val="0.929743519029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7387"/>
        <c:crossesAt val="0"/>
        <c:auto val="1"/>
        <c:lblAlgn val="ctr"/>
        <c:lblOffset val="100"/>
        <c:noMultiLvlLbl val="0"/>
      </c:catAx>
      <c:valAx>
        <c:axId val="16797387"/>
        <c:scaling>
          <c:orientation val="minMax"/>
          <c:max val="30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rrivals (000's) </a:t>
                </a:r>
              </a:p>
            </c:rich>
          </c:tx>
          <c:layout>
            <c:manualLayout>
              <c:xMode val="edge"/>
              <c:yMode val="edge"/>
              <c:x val="0.0412609701785792"/>
              <c:y val="0.0643960286817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5230"/>
        <c:crossesAt val="1"/>
        <c:crossBetween val="midCat"/>
        <c:majorUnit val="500"/>
      </c:valAx>
      <c:catAx>
        <c:axId val="535203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51657"/>
        <c:auto val="1"/>
        <c:lblAlgn val="ctr"/>
        <c:lblOffset val="100"/>
        <c:noMultiLvlLbl val="0"/>
      </c:catAx>
      <c:valAx>
        <c:axId val="62951657"/>
        <c:scaling>
          <c:orientation val="minMax"/>
          <c:max val="2000"/>
          <c:min val="50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£ (mn) </a:t>
                </a:r>
              </a:p>
            </c:rich>
          </c:tx>
          <c:layout>
            <c:manualLayout>
              <c:xMode val="edge"/>
              <c:yMode val="edge"/>
              <c:x val="0.928480985023796"/>
              <c:y val="0.05619139547710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20320"/>
        <c:crosses val="max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rivals of Tourists and Revenue (January - December) </a:t>
            </a:r>
          </a:p>
        </c:rich>
      </c:tx>
      <c:layout>
        <c:manualLayout>
          <c:xMode val="edge"/>
          <c:yMode val="edge"/>
          <c:x val="0.278871763524429"/>
          <c:y val="0.0336458907887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526830546217"/>
          <c:y val="0.10438499724214"/>
          <c:w val="0.926734488931581"/>
          <c:h val="0.8198428019856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plus"/>
            <c:size val="5"/>
            <c:spPr>
              <a:solidFill>
                <a:srgbClr val="8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3136982"/>
        <c:axId val="244619"/>
      </c:lineChart>
      <c:lineChart>
        <c:grouping val="standard"/>
        <c:varyColors val="0"/>
        <c:ser>
          <c:idx val="1"/>
          <c:order val="1"/>
          <c:tx>
            <c:strRef>
              <c:f>"Jan-Dec 2005"</c:f>
              <c:strCache>
                <c:ptCount val="1"/>
                <c:pt idx="0">
                  <c:v>Jan-Dec 200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TISTICS ON TOURISM €'!$G$19:$J$19</c:f>
              <c:numCache>
                <c:formatCode>General</c:formatCode>
                <c:ptCount val="4"/>
                <c:pt idx="0">
                  <c:v>1934.68568397024</c:v>
                </c:pt>
                <c:pt idx="1">
                  <c:v>1734.27871561012</c:v>
                </c:pt>
                <c:pt idx="2">
                  <c:v>1678.41899007986</c:v>
                </c:pt>
                <c:pt idx="3">
                  <c:v>1718.30178548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76681"/>
        <c:axId val="50198424"/>
      </c:lineChart>
      <c:catAx>
        <c:axId val="83136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1202025935467"/>
              <c:y val="0.929743519029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619"/>
        <c:crossesAt val="0"/>
        <c:auto val="1"/>
        <c:lblAlgn val="ctr"/>
        <c:lblOffset val="100"/>
        <c:noMultiLvlLbl val="0"/>
      </c:catAx>
      <c:valAx>
        <c:axId val="244619"/>
        <c:scaling>
          <c:orientation val="minMax"/>
          <c:max val="30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rrivals (000's) </a:t>
                </a:r>
              </a:p>
            </c:rich>
          </c:tx>
          <c:layout>
            <c:manualLayout>
              <c:xMode val="edge"/>
              <c:yMode val="edge"/>
              <c:x val="0.0412609701785792"/>
              <c:y val="0.0643960286817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36982"/>
        <c:crossesAt val="1"/>
        <c:crossBetween val="midCat"/>
        <c:majorUnit val="500"/>
      </c:valAx>
      <c:catAx>
        <c:axId val="925766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98424"/>
        <c:auto val="1"/>
        <c:lblAlgn val="ctr"/>
        <c:lblOffset val="100"/>
        <c:noMultiLvlLbl val="0"/>
      </c:catAx>
      <c:valAx>
        <c:axId val="50198424"/>
        <c:scaling>
          <c:orientation val="minMax"/>
          <c:max val="2100"/>
          <c:min val="120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€ (mn) </a:t>
                </a:r>
              </a:p>
            </c:rich>
          </c:tx>
          <c:layout>
            <c:manualLayout>
              <c:xMode val="edge"/>
              <c:yMode val="edge"/>
              <c:x val="0.928480985023796"/>
              <c:y val="0.05619139547710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76681"/>
        <c:crosses val="max"/>
        <c:crossBetween val="midCat"/>
        <c:majorUnit val="3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2240</xdr:colOff>
      <xdr:row>0</xdr:row>
      <xdr:rowOff>0</xdr:rowOff>
    </xdr:from>
    <xdr:to>
      <xdr:col>15</xdr:col>
      <xdr:colOff>795960</xdr:colOff>
      <xdr:row>1</xdr:row>
      <xdr:rowOff>284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4841360" y="0"/>
          <a:ext cx="1329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72240</xdr:colOff>
      <xdr:row>0</xdr:row>
      <xdr:rowOff>0</xdr:rowOff>
    </xdr:from>
    <xdr:to>
      <xdr:col>15</xdr:col>
      <xdr:colOff>795960</xdr:colOff>
      <xdr:row>1</xdr:row>
      <xdr:rowOff>28440</xdr:rowOff>
    </xdr:to>
    <xdr:pic>
      <xdr:nvPicPr>
        <xdr:cNvPr id="1" name="Picture 21" descr=""/>
        <xdr:cNvPicPr/>
      </xdr:nvPicPr>
      <xdr:blipFill>
        <a:blip r:embed="rId2"/>
        <a:stretch/>
      </xdr:blipFill>
      <xdr:spPr>
        <a:xfrm>
          <a:off x="14841360" y="0"/>
          <a:ext cx="13291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2240</xdr:colOff>
      <xdr:row>0</xdr:row>
      <xdr:rowOff>0</xdr:rowOff>
    </xdr:from>
    <xdr:to>
      <xdr:col>15</xdr:col>
      <xdr:colOff>79596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841360" y="0"/>
          <a:ext cx="1329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72240</xdr:colOff>
      <xdr:row>0</xdr:row>
      <xdr:rowOff>0</xdr:rowOff>
    </xdr:from>
    <xdr:to>
      <xdr:col>15</xdr:col>
      <xdr:colOff>795960</xdr:colOff>
      <xdr:row>2</xdr:row>
      <xdr:rowOff>28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4841360" y="0"/>
          <a:ext cx="13291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1</xdr:row>
      <xdr:rowOff>19440</xdr:rowOff>
    </xdr:from>
    <xdr:to>
      <xdr:col>9</xdr:col>
      <xdr:colOff>690480</xdr:colOff>
      <xdr:row>12</xdr:row>
      <xdr:rowOff>53640</xdr:rowOff>
    </xdr:to>
    <xdr:sp>
      <xdr:nvSpPr>
        <xdr:cNvPr id="5" name="Text 6"/>
        <xdr:cNvSpPr/>
      </xdr:nvSpPr>
      <xdr:spPr>
        <a:xfrm>
          <a:off x="7416000" y="1807560"/>
          <a:ext cx="5896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Arrival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19</xdr:row>
      <xdr:rowOff>61920</xdr:rowOff>
    </xdr:from>
    <xdr:to>
      <xdr:col>9</xdr:col>
      <xdr:colOff>690480</xdr:colOff>
      <xdr:row>20</xdr:row>
      <xdr:rowOff>106920</xdr:rowOff>
    </xdr:to>
    <xdr:sp>
      <xdr:nvSpPr>
        <xdr:cNvPr id="6" name="Text 10"/>
        <xdr:cNvSpPr/>
      </xdr:nvSpPr>
      <xdr:spPr>
        <a:xfrm>
          <a:off x="7346160" y="3150720"/>
          <a:ext cx="6595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venu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4680</xdr:colOff>
      <xdr:row>10</xdr:row>
      <xdr:rowOff>119160</xdr:rowOff>
    </xdr:from>
    <xdr:to>
      <xdr:col>9</xdr:col>
      <xdr:colOff>739800</xdr:colOff>
      <xdr:row>12</xdr:row>
      <xdr:rowOff>49680</xdr:rowOff>
    </xdr:to>
    <xdr:sp>
      <xdr:nvSpPr>
        <xdr:cNvPr id="8" name="Text 2"/>
        <xdr:cNvSpPr/>
      </xdr:nvSpPr>
      <xdr:spPr>
        <a:xfrm>
          <a:off x="7409880" y="1744920"/>
          <a:ext cx="6451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Arrival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4680</xdr:colOff>
      <xdr:row>14</xdr:row>
      <xdr:rowOff>112320</xdr:rowOff>
    </xdr:from>
    <xdr:to>
      <xdr:col>9</xdr:col>
      <xdr:colOff>791280</xdr:colOff>
      <xdr:row>15</xdr:row>
      <xdr:rowOff>158760</xdr:rowOff>
    </xdr:to>
    <xdr:sp>
      <xdr:nvSpPr>
        <xdr:cNvPr id="9" name="Text 4"/>
        <xdr:cNvSpPr/>
      </xdr:nvSpPr>
      <xdr:spPr>
        <a:xfrm>
          <a:off x="7409880" y="2388240"/>
          <a:ext cx="696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venu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1.7"/>
    <col collapsed="false" customWidth="true" hidden="false" outlineLevel="0" max="6" min="3" style="1" width="13.7"/>
    <col collapsed="false" customWidth="true" hidden="false" outlineLevel="0" max="8" min="7" style="1" width="16.7"/>
    <col collapsed="false" customWidth="true" hidden="false" outlineLevel="0" max="10" min="9" style="1" width="15.85"/>
    <col collapsed="false" customWidth="true" hidden="false" outlineLevel="0" max="16" min="11" style="1" width="12.85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s="7" customFormat="true" ht="45" hidden="false" customHeight="true" outlineLevel="0" collapsed="false">
      <c r="A1" s="2"/>
      <c r="B1" s="3" t="s">
        <v>0</v>
      </c>
      <c r="C1" s="4"/>
      <c r="D1" s="5"/>
      <c r="E1" s="5"/>
      <c r="F1" s="5"/>
      <c r="G1" s="5"/>
      <c r="H1" s="6"/>
      <c r="I1" s="4"/>
      <c r="J1" s="4"/>
      <c r="K1" s="5"/>
      <c r="L1" s="5"/>
      <c r="M1" s="5"/>
      <c r="N1" s="5"/>
      <c r="O1" s="5"/>
      <c r="P1" s="5"/>
      <c r="Q1" s="2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3" customFormat="true" ht="30.75" hidden="false" customHeight="true" outlineLevel="0" collapsed="false">
      <c r="A3" s="9"/>
      <c r="B3" s="10"/>
      <c r="C3" s="11" t="s">
        <v>1</v>
      </c>
      <c r="D3" s="11"/>
      <c r="E3" s="11"/>
      <c r="F3" s="11"/>
      <c r="G3" s="11" t="s">
        <v>2</v>
      </c>
      <c r="H3" s="11"/>
      <c r="I3" s="11"/>
      <c r="J3" s="11"/>
      <c r="K3" s="12" t="s">
        <v>3</v>
      </c>
      <c r="L3" s="12"/>
      <c r="M3" s="12"/>
      <c r="N3" s="12"/>
      <c r="O3" s="12"/>
      <c r="P3" s="12"/>
      <c r="Q3" s="9"/>
    </row>
    <row r="4" s="13" customFormat="true" ht="30.7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 t="s">
        <v>4</v>
      </c>
      <c r="L4" s="11"/>
      <c r="M4" s="11" t="s">
        <v>5</v>
      </c>
      <c r="N4" s="11"/>
      <c r="O4" s="11" t="s">
        <v>6</v>
      </c>
      <c r="P4" s="11"/>
      <c r="Q4" s="9"/>
    </row>
    <row r="5" s="22" customFormat="true" ht="45" hidden="false" customHeight="true" outlineLevel="0" collapsed="false">
      <c r="A5" s="14"/>
      <c r="B5" s="15" t="s">
        <v>7</v>
      </c>
      <c r="C5" s="16" t="n">
        <v>2002</v>
      </c>
      <c r="D5" s="16" t="n">
        <v>2003</v>
      </c>
      <c r="E5" s="17" t="n">
        <v>2004</v>
      </c>
      <c r="F5" s="18" t="n">
        <v>2005</v>
      </c>
      <c r="G5" s="16" t="n">
        <v>2002</v>
      </c>
      <c r="H5" s="16" t="n">
        <v>2003</v>
      </c>
      <c r="I5" s="17" t="n">
        <v>2004</v>
      </c>
      <c r="J5" s="19" t="n">
        <v>2005</v>
      </c>
      <c r="K5" s="20" t="s">
        <v>8</v>
      </c>
      <c r="L5" s="21" t="s">
        <v>9</v>
      </c>
      <c r="M5" s="20" t="s">
        <v>8</v>
      </c>
      <c r="N5" s="21" t="s">
        <v>9</v>
      </c>
      <c r="O5" s="20" t="s">
        <v>8</v>
      </c>
      <c r="P5" s="21" t="s">
        <v>9</v>
      </c>
      <c r="Q5" s="14"/>
    </row>
    <row r="6" s="22" customFormat="true" ht="45" hidden="false" customHeight="true" outlineLevel="0" collapsed="false">
      <c r="A6" s="14"/>
      <c r="B6" s="23" t="s">
        <v>10</v>
      </c>
      <c r="C6" s="24" t="n">
        <v>54067</v>
      </c>
      <c r="D6" s="24" t="n">
        <v>59529</v>
      </c>
      <c r="E6" s="25" t="n">
        <v>56504</v>
      </c>
      <c r="F6" s="25" t="n">
        <v>58894</v>
      </c>
      <c r="G6" s="26" t="n">
        <v>21.580893</v>
      </c>
      <c r="H6" s="26" t="n">
        <v>25.63914</v>
      </c>
      <c r="I6" s="27" t="n">
        <v>21.786812</v>
      </c>
      <c r="J6" s="27" t="n">
        <v>20.69594</v>
      </c>
      <c r="K6" s="28" t="n">
        <f aca="false">(F6-E6)/E6</f>
        <v>0.0422978904148379</v>
      </c>
      <c r="L6" s="28" t="n">
        <f aca="false">(J6-I6)/I6</f>
        <v>-0.0500702902287862</v>
      </c>
      <c r="M6" s="28" t="n">
        <f aca="false">(F6-D6)/D6</f>
        <v>-0.0106670698315107</v>
      </c>
      <c r="N6" s="28" t="n">
        <f aca="false">(J6-H6)/H6</f>
        <v>-0.192798978436874</v>
      </c>
      <c r="O6" s="28" t="n">
        <f aca="false">(F6-C6)/C6</f>
        <v>0.0892781178907652</v>
      </c>
      <c r="P6" s="28" t="n">
        <f aca="false">(J6-G6)/G6</f>
        <v>-0.0410063198033557</v>
      </c>
      <c r="Q6" s="14"/>
    </row>
    <row r="7" s="22" customFormat="true" ht="45" hidden="false" customHeight="true" outlineLevel="0" collapsed="false">
      <c r="A7" s="14"/>
      <c r="B7" s="29" t="s">
        <v>11</v>
      </c>
      <c r="C7" s="30" t="n">
        <v>71950</v>
      </c>
      <c r="D7" s="30" t="n">
        <v>77972</v>
      </c>
      <c r="E7" s="31" t="n">
        <v>75705</v>
      </c>
      <c r="F7" s="31" t="n">
        <v>72600</v>
      </c>
      <c r="G7" s="32" t="n">
        <v>28.870094</v>
      </c>
      <c r="H7" s="32" t="n">
        <v>31.427394</v>
      </c>
      <c r="I7" s="33" t="n">
        <v>25.411897</v>
      </c>
      <c r="J7" s="33" t="n">
        <v>23.475936</v>
      </c>
      <c r="K7" s="34" t="n">
        <f aca="false">(F7-E7)/E7</f>
        <v>-0.0410144640380424</v>
      </c>
      <c r="L7" s="34" t="n">
        <f aca="false">(J7-I7)/I7</f>
        <v>-0.0761832538515326</v>
      </c>
      <c r="M7" s="34" t="n">
        <f aca="false">(F7-D7)/D7</f>
        <v>-0.0688965269583953</v>
      </c>
      <c r="N7" s="34" t="n">
        <f aca="false">(J7-H7)/H7</f>
        <v>-0.253010415053822</v>
      </c>
      <c r="O7" s="34" t="n">
        <f aca="false">(F7-C7)/C7</f>
        <v>0.00903405142460042</v>
      </c>
      <c r="P7" s="34" t="n">
        <f aca="false">(J7-G7)/G7</f>
        <v>-0.186842412082205</v>
      </c>
      <c r="Q7" s="14"/>
    </row>
    <row r="8" s="22" customFormat="true" ht="45" hidden="false" customHeight="true" outlineLevel="0" collapsed="false">
      <c r="A8" s="14"/>
      <c r="B8" s="29" t="s">
        <v>12</v>
      </c>
      <c r="C8" s="30" t="n">
        <v>138625</v>
      </c>
      <c r="D8" s="30" t="n">
        <v>91634</v>
      </c>
      <c r="E8" s="31" t="n">
        <v>111945</v>
      </c>
      <c r="F8" s="31" t="n">
        <v>137075</v>
      </c>
      <c r="G8" s="32" t="n">
        <v>59.125083</v>
      </c>
      <c r="H8" s="32" t="n">
        <v>37.83293</v>
      </c>
      <c r="I8" s="33" t="n">
        <v>42.054378</v>
      </c>
      <c r="J8" s="33" t="n">
        <v>47.600665</v>
      </c>
      <c r="K8" s="34" t="n">
        <f aca="false">(F8-E8)/E8</f>
        <v>0.224485238286659</v>
      </c>
      <c r="L8" s="34" t="n">
        <f aca="false">(J8-I8)/I8</f>
        <v>0.131883700669643</v>
      </c>
      <c r="M8" s="34" t="n">
        <f aca="false">(F8-D8)/D8</f>
        <v>0.495896719558243</v>
      </c>
      <c r="N8" s="34" t="n">
        <f aca="false">(J8-H8)/H8</f>
        <v>0.258180770032879</v>
      </c>
      <c r="O8" s="34" t="n">
        <f aca="false">(F8-C8)/C8</f>
        <v>-0.0111812443642922</v>
      </c>
      <c r="P8" s="34" t="n">
        <f aca="false">(J8-G8)/G8</f>
        <v>-0.194915887052539</v>
      </c>
      <c r="Q8" s="14"/>
    </row>
    <row r="9" s="22" customFormat="true" ht="45" hidden="false" customHeight="true" outlineLevel="0" collapsed="false">
      <c r="A9" s="14"/>
      <c r="B9" s="29" t="s">
        <v>13</v>
      </c>
      <c r="C9" s="30" t="n">
        <v>180481</v>
      </c>
      <c r="D9" s="30" t="n">
        <v>169891</v>
      </c>
      <c r="E9" s="31" t="n">
        <v>191251</v>
      </c>
      <c r="F9" s="31" t="n">
        <v>183561</v>
      </c>
      <c r="G9" s="32" t="n">
        <v>77.034735</v>
      </c>
      <c r="H9" s="32" t="n">
        <v>67.057677</v>
      </c>
      <c r="I9" s="33" t="n">
        <v>72.067202</v>
      </c>
      <c r="J9" s="33" t="n">
        <v>61.962851</v>
      </c>
      <c r="K9" s="34" t="n">
        <f aca="false">(F9-E9)/E9</f>
        <v>-0.0402089400839734</v>
      </c>
      <c r="L9" s="34" t="n">
        <f aca="false">(J9-I9)/I9</f>
        <v>-0.140207344250717</v>
      </c>
      <c r="M9" s="34" t="n">
        <f aca="false">(F9-D9)/D9</f>
        <v>0.0804633559164405</v>
      </c>
      <c r="N9" s="34" t="n">
        <f aca="false">(J9-H9)/H9</f>
        <v>-0.0759767744415005</v>
      </c>
      <c r="O9" s="34" t="n">
        <f aca="false">(F9-C9)/C9</f>
        <v>0.01706550828065</v>
      </c>
      <c r="P9" s="34" t="n">
        <f aca="false">(J9-G9)/G9</f>
        <v>-0.195650494546389</v>
      </c>
      <c r="Q9" s="14"/>
    </row>
    <row r="10" s="22" customFormat="true" ht="45" hidden="false" customHeight="true" outlineLevel="0" collapsed="false">
      <c r="A10" s="14"/>
      <c r="B10" s="29" t="s">
        <v>14</v>
      </c>
      <c r="C10" s="30" t="n">
        <v>279070</v>
      </c>
      <c r="D10" s="30" t="n">
        <v>231527</v>
      </c>
      <c r="E10" s="31" t="n">
        <v>261646</v>
      </c>
      <c r="F10" s="31" t="n">
        <v>284132</v>
      </c>
      <c r="G10" s="32" t="n">
        <v>119.544848</v>
      </c>
      <c r="H10" s="32" t="n">
        <v>92.518189</v>
      </c>
      <c r="I10" s="33" t="n">
        <v>99.483042</v>
      </c>
      <c r="J10" s="33" t="n">
        <v>105.3874</v>
      </c>
      <c r="K10" s="34" t="n">
        <f aca="false">(F10-E10)/E10</f>
        <v>0.0859405456227116</v>
      </c>
      <c r="L10" s="34" t="n">
        <f aca="false">(J10-I10)/I10</f>
        <v>0.0593503966233763</v>
      </c>
      <c r="M10" s="34" t="n">
        <f aca="false">(F10-D10)/D10</f>
        <v>0.227208921637649</v>
      </c>
      <c r="N10" s="34" t="n">
        <f aca="false">(J10-H10)/H10</f>
        <v>0.139099253229006</v>
      </c>
      <c r="O10" s="34" t="n">
        <f aca="false">(F10-C10)/C10</f>
        <v>0.0181388182176515</v>
      </c>
      <c r="P10" s="34" t="n">
        <f aca="false">(J10-G10)/G10</f>
        <v>-0.118427922548364</v>
      </c>
      <c r="Q10" s="14"/>
    </row>
    <row r="11" s="22" customFormat="true" ht="45" hidden="false" customHeight="true" outlineLevel="0" collapsed="false">
      <c r="A11" s="14"/>
      <c r="B11" s="29" t="s">
        <v>15</v>
      </c>
      <c r="C11" s="30" t="n">
        <v>293192</v>
      </c>
      <c r="D11" s="30" t="n">
        <v>262100</v>
      </c>
      <c r="E11" s="31" t="n">
        <v>264799</v>
      </c>
      <c r="F11" s="31" t="n">
        <v>282652</v>
      </c>
      <c r="G11" s="32" t="n">
        <v>139.318701</v>
      </c>
      <c r="H11" s="32" t="n">
        <v>114.786695</v>
      </c>
      <c r="I11" s="33" t="n">
        <v>109.293139</v>
      </c>
      <c r="J11" s="33" t="n">
        <v>113.32366</v>
      </c>
      <c r="K11" s="34" t="n">
        <f aca="false">(F11-E11)/E11</f>
        <v>0.0674209494748847</v>
      </c>
      <c r="L11" s="34" t="n">
        <f aca="false">(J11-I11)/I11</f>
        <v>0.0368780788700744</v>
      </c>
      <c r="M11" s="34" t="n">
        <f aca="false">(F11-D11)/D11</f>
        <v>0.0784128195345288</v>
      </c>
      <c r="N11" s="34" t="n">
        <f aca="false">(J11-H11)/H11</f>
        <v>-0.0127456845063793</v>
      </c>
      <c r="O11" s="34" t="n">
        <f aca="false">(F11-C11)/C11</f>
        <v>-0.0359491391306721</v>
      </c>
      <c r="P11" s="34" t="n">
        <f aca="false">(J11-G11)/G11</f>
        <v>-0.186586874650805</v>
      </c>
      <c r="Q11" s="14"/>
    </row>
    <row r="12" s="22" customFormat="true" ht="45" hidden="false" customHeight="true" outlineLevel="0" collapsed="false">
      <c r="A12" s="14"/>
      <c r="B12" s="29" t="s">
        <v>16</v>
      </c>
      <c r="C12" s="30" t="n">
        <v>327404</v>
      </c>
      <c r="D12" s="30" t="n">
        <v>318143</v>
      </c>
      <c r="E12" s="31" t="n">
        <v>305978</v>
      </c>
      <c r="F12" s="31" t="n">
        <v>338972</v>
      </c>
      <c r="G12" s="32" t="n">
        <v>160.686471</v>
      </c>
      <c r="H12" s="32" t="n">
        <v>152.41913</v>
      </c>
      <c r="I12" s="33" t="n">
        <v>135.107646</v>
      </c>
      <c r="J12" s="33" t="n">
        <v>140.10051732</v>
      </c>
      <c r="K12" s="34" t="n">
        <f aca="false">(F12-E12)/E12</f>
        <v>0.107831281987594</v>
      </c>
      <c r="L12" s="34" t="n">
        <f aca="false">(J12-I12)/I12</f>
        <v>0.0369547650915331</v>
      </c>
      <c r="M12" s="34" t="n">
        <f aca="false">(F12-D12)/D12</f>
        <v>0.0654705588367495</v>
      </c>
      <c r="N12" s="34" t="n">
        <f aca="false">(J12-H12)/H12</f>
        <v>-0.0808206468571235</v>
      </c>
      <c r="O12" s="34" t="n">
        <f aca="false">(F12-C12)/C12</f>
        <v>0.0353324944105753</v>
      </c>
      <c r="P12" s="34" t="n">
        <f aca="false">(J12-G12)/G12</f>
        <v>-0.128112550807093</v>
      </c>
      <c r="Q12" s="14"/>
    </row>
    <row r="13" s="22" customFormat="true" ht="45" hidden="false" customHeight="true" outlineLevel="0" collapsed="false">
      <c r="A13" s="14"/>
      <c r="B13" s="29" t="s">
        <v>17</v>
      </c>
      <c r="C13" s="30" t="n">
        <v>301724</v>
      </c>
      <c r="D13" s="30" t="n">
        <v>325390</v>
      </c>
      <c r="E13" s="31" t="n">
        <v>305926</v>
      </c>
      <c r="F13" s="31" t="n">
        <v>336587</v>
      </c>
      <c r="G13" s="32" t="n">
        <v>153.764585</v>
      </c>
      <c r="H13" s="32" t="n">
        <v>165.294866</v>
      </c>
      <c r="I13" s="33" t="n">
        <v>148.089599</v>
      </c>
      <c r="J13" s="33" t="n">
        <v>161.316051</v>
      </c>
      <c r="K13" s="34" t="n">
        <f aca="false">(F13-E13)/E13</f>
        <v>0.100223583480973</v>
      </c>
      <c r="L13" s="34" t="n">
        <f aca="false">(J13-I13)/I13</f>
        <v>0.0893138484357703</v>
      </c>
      <c r="M13" s="34" t="n">
        <f aca="false">(F13-D13)/D13</f>
        <v>0.0344110144749378</v>
      </c>
      <c r="N13" s="34" t="n">
        <f aca="false">(J13-H13)/H13</f>
        <v>-0.0240710137966416</v>
      </c>
      <c r="O13" s="34" t="n">
        <f aca="false">(F13-C13)/C13</f>
        <v>0.115545995678169</v>
      </c>
      <c r="P13" s="34" t="n">
        <f aca="false">(J13-G13)/G13</f>
        <v>0.0491105673000059</v>
      </c>
      <c r="Q13" s="14"/>
    </row>
    <row r="14" s="22" customFormat="true" ht="45" hidden="false" customHeight="true" outlineLevel="0" collapsed="false">
      <c r="A14" s="14"/>
      <c r="B14" s="29" t="s">
        <v>18</v>
      </c>
      <c r="C14" s="30" t="n">
        <v>306731</v>
      </c>
      <c r="D14" s="30" t="n">
        <v>287358</v>
      </c>
      <c r="E14" s="31" t="n">
        <v>303506</v>
      </c>
      <c r="F14" s="31" t="n">
        <v>302833</v>
      </c>
      <c r="G14" s="32" t="n">
        <v>157.365272</v>
      </c>
      <c r="H14" s="32" t="n">
        <v>134.104231</v>
      </c>
      <c r="I14" s="33" t="n">
        <v>141.209202</v>
      </c>
      <c r="J14" s="33" t="n">
        <v>137.89803488</v>
      </c>
      <c r="K14" s="34" t="n">
        <f aca="false">(F14-E14)/E14</f>
        <v>-0.00221741909550388</v>
      </c>
      <c r="L14" s="34" t="n">
        <f aca="false">(J14-I14)/I14</f>
        <v>-0.0234486639192253</v>
      </c>
      <c r="M14" s="34" t="n">
        <f aca="false">(F14-D14)/D14</f>
        <v>0.0538526855003167</v>
      </c>
      <c r="N14" s="34" t="n">
        <f aca="false">(J14-H14)/H14</f>
        <v>0.0282899640951672</v>
      </c>
      <c r="O14" s="34" t="n">
        <f aca="false">(F14-C14)/C14</f>
        <v>-0.0127082036051133</v>
      </c>
      <c r="P14" s="34" t="n">
        <f aca="false">(J14-G14)/G14</f>
        <v>-0.123707326734707</v>
      </c>
      <c r="Q14" s="14"/>
    </row>
    <row r="15" s="22" customFormat="true" ht="45" hidden="false" customHeight="true" outlineLevel="0" collapsed="false">
      <c r="A15" s="14"/>
      <c r="B15" s="29" t="s">
        <v>19</v>
      </c>
      <c r="C15" s="30" t="n">
        <v>275840</v>
      </c>
      <c r="D15" s="30" t="n">
        <v>271980</v>
      </c>
      <c r="E15" s="31" t="n">
        <v>278976</v>
      </c>
      <c r="F15" s="31" t="n">
        <v>292273</v>
      </c>
      <c r="G15" s="32" t="n">
        <v>128.039411</v>
      </c>
      <c r="H15" s="32" t="n">
        <v>112.417493</v>
      </c>
      <c r="I15" s="33" t="n">
        <v>115.925687</v>
      </c>
      <c r="J15" s="33" t="n">
        <v>120.474936</v>
      </c>
      <c r="K15" s="34" t="n">
        <f aca="false">(F15-E15)/E15</f>
        <v>0.0476635983023629</v>
      </c>
      <c r="L15" s="34" t="n">
        <f aca="false">(J15-I15)/I15</f>
        <v>0.0392428038834914</v>
      </c>
      <c r="M15" s="34" t="n">
        <f aca="false">(F15-D15)/D15</f>
        <v>0.0746121038311641</v>
      </c>
      <c r="N15" s="34" t="n">
        <f aca="false">(J15-H15)/H15</f>
        <v>0.0716742811548022</v>
      </c>
      <c r="O15" s="34" t="n">
        <f aca="false">(F15-C15)/C15</f>
        <v>0.0595743909512761</v>
      </c>
      <c r="P15" s="34" t="n">
        <f aca="false">(J15-G15)/G15</f>
        <v>-0.0590792705224175</v>
      </c>
      <c r="Q15" s="14"/>
    </row>
    <row r="16" s="22" customFormat="true" ht="45" hidden="false" customHeight="true" outlineLevel="0" collapsed="false">
      <c r="A16" s="14"/>
      <c r="B16" s="29" t="s">
        <v>20</v>
      </c>
      <c r="C16" s="30" t="n">
        <v>111327</v>
      </c>
      <c r="D16" s="30" t="n">
        <v>123800</v>
      </c>
      <c r="E16" s="31" t="n">
        <v>114048</v>
      </c>
      <c r="F16" s="31" t="n">
        <v>104822</v>
      </c>
      <c r="G16" s="32" t="n">
        <v>51.408582</v>
      </c>
      <c r="H16" s="32" t="n">
        <v>48.669494</v>
      </c>
      <c r="I16" s="33" t="n">
        <v>43.105582</v>
      </c>
      <c r="J16" s="33" t="n">
        <v>43.105582</v>
      </c>
      <c r="K16" s="34" t="n">
        <f aca="false">(F16-E16)/E16</f>
        <v>-0.0808957631874299</v>
      </c>
      <c r="L16" s="34" t="n">
        <f aca="false">(J16-I16)/I16</f>
        <v>0</v>
      </c>
      <c r="M16" s="34" t="n">
        <f aca="false">(F16-D16)/D16</f>
        <v>-0.15329563812601</v>
      </c>
      <c r="N16" s="34" t="n">
        <f aca="false">(J16-H16)/H16</f>
        <v>-0.11432031736348</v>
      </c>
      <c r="O16" s="34" t="n">
        <f aca="false">(F16-C16)/C16</f>
        <v>-0.0584314676583399</v>
      </c>
      <c r="P16" s="34" t="n">
        <f aca="false">(J16-G16)/G16</f>
        <v>-0.161509998466793</v>
      </c>
      <c r="Q16" s="14"/>
    </row>
    <row r="17" s="22" customFormat="true" ht="45" hidden="false" customHeight="true" outlineLevel="0" collapsed="false">
      <c r="A17" s="14"/>
      <c r="B17" s="29" t="s">
        <v>21</v>
      </c>
      <c r="C17" s="30" t="n">
        <v>77822</v>
      </c>
      <c r="D17" s="30" t="n">
        <v>83919</v>
      </c>
      <c r="E17" s="31" t="n">
        <v>78723</v>
      </c>
      <c r="F17" s="31" t="n">
        <v>75656</v>
      </c>
      <c r="G17" s="32" t="n">
        <v>35.582553</v>
      </c>
      <c r="H17" s="32" t="n">
        <v>32.861002</v>
      </c>
      <c r="I17" s="33" t="n">
        <v>28.80081</v>
      </c>
      <c r="J17" s="33" t="n">
        <v>30.335786</v>
      </c>
      <c r="K17" s="34" t="n">
        <f aca="false">(F17-E17)/E17</f>
        <v>-0.0389593892509178</v>
      </c>
      <c r="L17" s="34" t="n">
        <f aca="false">(J17-I17)/I17</f>
        <v>0.053296278819936</v>
      </c>
      <c r="M17" s="34" t="n">
        <f aca="false">(F17-D17)/D17</f>
        <v>-0.0984639950428389</v>
      </c>
      <c r="N17" s="34" t="n">
        <f aca="false">(J17-H17)/H17</f>
        <v>-0.0768453743437282</v>
      </c>
      <c r="O17" s="34" t="n">
        <f aca="false">(F17-C17)/C17</f>
        <v>-0.0278327465241191</v>
      </c>
      <c r="P17" s="34" t="n">
        <f aca="false">(J17-G17)/G17</f>
        <v>-0.147453360077901</v>
      </c>
      <c r="Q17" s="14"/>
    </row>
    <row r="18" s="22" customFormat="true" ht="45" hidden="false" customHeight="true" outlineLevel="0" collapsed="false">
      <c r="A18" s="14"/>
      <c r="B18" s="35" t="s">
        <v>22</v>
      </c>
      <c r="C18" s="36" t="n">
        <v>2418238</v>
      </c>
      <c r="D18" s="37" t="n">
        <v>2303247</v>
      </c>
      <c r="E18" s="38" t="n">
        <v>2349012</v>
      </c>
      <c r="F18" s="38" t="n">
        <v>2470063</v>
      </c>
      <c r="G18" s="39" t="n">
        <v>1132.321229</v>
      </c>
      <c r="H18" s="39" t="n">
        <v>1015.028241</v>
      </c>
      <c r="I18" s="39" t="n">
        <v>982.334996</v>
      </c>
      <c r="J18" s="39" t="n">
        <f aca="false">SUM(J6:J17)</f>
        <v>1005.6773592</v>
      </c>
      <c r="K18" s="40" t="n">
        <f aca="false">(F18-E18)/E18</f>
        <v>0.0515327295050004</v>
      </c>
      <c r="L18" s="40" t="n">
        <f aca="false">(J18-I18)/I18</f>
        <v>0.0237621211654358</v>
      </c>
      <c r="M18" s="40" t="n">
        <f aca="false">(F18-D18)/D18</f>
        <v>0.072426448400888</v>
      </c>
      <c r="N18" s="40" t="n">
        <f aca="false">(J18-H18)/H18</f>
        <v>-0.00921243510504455</v>
      </c>
      <c r="O18" s="40" t="n">
        <f aca="false">(F18-C18)/C18</f>
        <v>0.0214308930717324</v>
      </c>
      <c r="P18" s="40" t="n">
        <f aca="false">(J18-G18)/G18</f>
        <v>-0.111844471830529</v>
      </c>
      <c r="Q18" s="14"/>
    </row>
    <row r="19" s="22" customFormat="true" ht="45" hidden="false" customHeight="true" outlineLevel="0" collapsed="false">
      <c r="A19" s="14"/>
      <c r="B19" s="41" t="s">
        <v>3</v>
      </c>
      <c r="C19" s="42" t="n">
        <v>-10.33</v>
      </c>
      <c r="D19" s="43" t="n">
        <v>-4.76</v>
      </c>
      <c r="E19" s="44" t="n">
        <v>1.99</v>
      </c>
      <c r="F19" s="44" t="n">
        <v>5.2</v>
      </c>
      <c r="G19" s="43" t="n">
        <v>-10.96</v>
      </c>
      <c r="H19" s="43" t="n">
        <v>-10.36</v>
      </c>
      <c r="I19" s="44" t="n">
        <v>-3.22</v>
      </c>
      <c r="J19" s="44" t="n">
        <v>2.4</v>
      </c>
      <c r="K19" s="45" t="s">
        <v>23</v>
      </c>
      <c r="L19" s="45" t="s">
        <v>23</v>
      </c>
      <c r="M19" s="45" t="s">
        <v>23</v>
      </c>
      <c r="N19" s="45" t="s">
        <v>23</v>
      </c>
      <c r="O19" s="45" t="s">
        <v>23</v>
      </c>
      <c r="P19" s="45" t="s">
        <v>23</v>
      </c>
      <c r="Q19" s="14"/>
    </row>
    <row r="20" customFormat="false" ht="15.75" hidden="false" customHeight="false" outlineLevel="0" collapsed="false">
      <c r="A20" s="8"/>
      <c r="B20" s="46"/>
      <c r="C20" s="47"/>
      <c r="D20" s="47"/>
      <c r="E20" s="47"/>
      <c r="F20" s="47"/>
      <c r="G20" s="48"/>
      <c r="H20" s="47"/>
      <c r="I20" s="47"/>
      <c r="J20" s="47"/>
      <c r="K20" s="47"/>
      <c r="L20" s="47"/>
      <c r="M20" s="48"/>
      <c r="N20" s="48"/>
      <c r="O20" s="48"/>
      <c r="P20" s="48"/>
      <c r="Q20" s="8"/>
    </row>
    <row r="21" customFormat="false" ht="18" hidden="false" customHeight="true" outlineLevel="0" collapsed="false">
      <c r="A21" s="49"/>
      <c r="B21" s="50" t="s">
        <v>24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</row>
    <row r="22" customFormat="false" ht="6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</row>
    <row r="23" customFormat="false" ht="18" hidden="false" customHeight="true" outlineLevel="0" collapsed="false">
      <c r="A23" s="49"/>
      <c r="B23" s="51" t="s">
        <v>25</v>
      </c>
      <c r="C23" s="52"/>
      <c r="D23" s="49"/>
      <c r="E23" s="49"/>
      <c r="F23" s="49"/>
      <c r="G23" s="49"/>
      <c r="H23" s="51"/>
      <c r="I23" s="52"/>
      <c r="J23" s="52"/>
      <c r="K23" s="49"/>
      <c r="L23" s="49"/>
      <c r="M23" s="49"/>
      <c r="N23" s="49"/>
      <c r="O23" s="49"/>
      <c r="P23" s="49"/>
      <c r="Q23" s="49"/>
    </row>
    <row r="25" customFormat="false" ht="12.75" hidden="false" customHeight="false" outlineLevel="0" collapsed="false">
      <c r="D25" s="53"/>
      <c r="E25" s="53"/>
      <c r="F25" s="53"/>
      <c r="G25" s="53"/>
      <c r="H25" s="53"/>
      <c r="I25" s="53"/>
      <c r="J25" s="53"/>
    </row>
  </sheetData>
  <mergeCells count="6">
    <mergeCell ref="C3:F4"/>
    <mergeCell ref="G3:J4"/>
    <mergeCell ref="K3:P3"/>
    <mergeCell ref="K4:L4"/>
    <mergeCell ref="M4:N4"/>
    <mergeCell ref="O4:P4"/>
  </mergeCells>
  <printOptions headings="false" gridLines="false" gridLinesSet="true" horizontalCentered="true" verticalCentered="true"/>
  <pageMargins left="0.590277777777778" right="0.551388888888889" top="0.315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.28"/>
    <col collapsed="false" customWidth="true" hidden="false" outlineLevel="0" max="2" min="2" style="54" width="31.7"/>
    <col collapsed="false" customWidth="true" hidden="false" outlineLevel="0" max="6" min="3" style="54" width="13.7"/>
    <col collapsed="false" customWidth="true" hidden="false" outlineLevel="0" max="8" min="7" style="54" width="16.7"/>
    <col collapsed="false" customWidth="true" hidden="false" outlineLevel="0" max="10" min="9" style="54" width="15.85"/>
    <col collapsed="false" customWidth="true" hidden="false" outlineLevel="0" max="16" min="11" style="54" width="12.85"/>
    <col collapsed="false" customWidth="true" hidden="false" outlineLevel="0" max="17" min="17" style="54" width="2.28"/>
    <col collapsed="false" customWidth="false" hidden="false" outlineLevel="0" max="257" min="18" style="54" width="9.14"/>
  </cols>
  <sheetData>
    <row r="1" s="60" customFormat="true" ht="45" hidden="false" customHeight="true" outlineLevel="0" collapsed="false">
      <c r="A1" s="55"/>
      <c r="B1" s="56" t="s">
        <v>0</v>
      </c>
      <c r="C1" s="57"/>
      <c r="D1" s="58"/>
      <c r="E1" s="58"/>
      <c r="F1" s="58"/>
      <c r="G1" s="58"/>
      <c r="H1" s="59"/>
      <c r="I1" s="57"/>
      <c r="J1" s="57"/>
      <c r="K1" s="58"/>
      <c r="L1" s="58"/>
      <c r="M1" s="58"/>
      <c r="N1" s="58"/>
      <c r="O1" s="58"/>
      <c r="P1" s="58"/>
      <c r="Q1" s="55"/>
    </row>
    <row r="2" s="60" customFormat="true" ht="18" hidden="true" customHeight="true" outlineLevel="0" collapsed="false">
      <c r="A2" s="55"/>
      <c r="B2" s="61" t="n">
        <v>0.585274</v>
      </c>
      <c r="C2" s="62"/>
      <c r="D2" s="63"/>
      <c r="E2" s="63"/>
      <c r="F2" s="63"/>
      <c r="G2" s="63"/>
      <c r="H2" s="64"/>
      <c r="I2" s="62"/>
      <c r="J2" s="62"/>
      <c r="K2" s="63"/>
      <c r="L2" s="63"/>
      <c r="M2" s="63"/>
      <c r="N2" s="63"/>
      <c r="O2" s="63"/>
      <c r="P2" s="63"/>
      <c r="Q2" s="55"/>
    </row>
    <row r="3" customFormat="false" ht="13.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</row>
    <row r="4" s="70" customFormat="true" ht="30.75" hidden="false" customHeight="true" outlineLevel="0" collapsed="false">
      <c r="A4" s="66"/>
      <c r="B4" s="67"/>
      <c r="C4" s="68" t="s">
        <v>1</v>
      </c>
      <c r="D4" s="68"/>
      <c r="E4" s="68"/>
      <c r="F4" s="68"/>
      <c r="G4" s="68" t="s">
        <v>26</v>
      </c>
      <c r="H4" s="68"/>
      <c r="I4" s="68"/>
      <c r="J4" s="68"/>
      <c r="K4" s="69" t="s">
        <v>3</v>
      </c>
      <c r="L4" s="69"/>
      <c r="M4" s="69"/>
      <c r="N4" s="69"/>
      <c r="O4" s="69"/>
      <c r="P4" s="69"/>
      <c r="Q4" s="66"/>
    </row>
    <row r="5" s="70" customFormat="true" ht="30.75" hidden="false" customHeight="true" outlineLevel="0" collapsed="false">
      <c r="A5" s="66"/>
      <c r="B5" s="67"/>
      <c r="C5" s="68"/>
      <c r="D5" s="68"/>
      <c r="E5" s="68"/>
      <c r="F5" s="68"/>
      <c r="G5" s="68"/>
      <c r="H5" s="68"/>
      <c r="I5" s="68"/>
      <c r="J5" s="68"/>
      <c r="K5" s="68" t="s">
        <v>4</v>
      </c>
      <c r="L5" s="68"/>
      <c r="M5" s="68" t="s">
        <v>5</v>
      </c>
      <c r="N5" s="68"/>
      <c r="O5" s="68" t="s">
        <v>6</v>
      </c>
      <c r="P5" s="68"/>
      <c r="Q5" s="66"/>
    </row>
    <row r="6" s="79" customFormat="true" ht="45" hidden="false" customHeight="true" outlineLevel="0" collapsed="false">
      <c r="A6" s="71"/>
      <c r="B6" s="72" t="s">
        <v>7</v>
      </c>
      <c r="C6" s="73" t="n">
        <v>2002</v>
      </c>
      <c r="D6" s="73" t="n">
        <v>2003</v>
      </c>
      <c r="E6" s="74" t="n">
        <v>2004</v>
      </c>
      <c r="F6" s="75" t="n">
        <v>2005</v>
      </c>
      <c r="G6" s="73" t="n">
        <v>2002</v>
      </c>
      <c r="H6" s="73" t="n">
        <v>2003</v>
      </c>
      <c r="I6" s="74" t="n">
        <v>2004</v>
      </c>
      <c r="J6" s="76" t="n">
        <v>2005</v>
      </c>
      <c r="K6" s="77" t="s">
        <v>8</v>
      </c>
      <c r="L6" s="78" t="s">
        <v>9</v>
      </c>
      <c r="M6" s="77" t="s">
        <v>8</v>
      </c>
      <c r="N6" s="78" t="s">
        <v>9</v>
      </c>
      <c r="O6" s="77" t="s">
        <v>8</v>
      </c>
      <c r="P6" s="78" t="s">
        <v>9</v>
      </c>
      <c r="Q6" s="71"/>
    </row>
    <row r="7" s="79" customFormat="true" ht="45" hidden="false" customHeight="true" outlineLevel="0" collapsed="false">
      <c r="A7" s="71"/>
      <c r="B7" s="80" t="s">
        <v>10</v>
      </c>
      <c r="C7" s="81" t="n">
        <f aca="false">'STATISTICS ON TOURISM £'!C6</f>
        <v>54067</v>
      </c>
      <c r="D7" s="81" t="n">
        <f aca="false">'STATISTICS ON TOURISM £'!D6</f>
        <v>59529</v>
      </c>
      <c r="E7" s="81" t="n">
        <f aca="false">'STATISTICS ON TOURISM £'!E6</f>
        <v>56504</v>
      </c>
      <c r="F7" s="81" t="n">
        <f aca="false">'STATISTICS ON TOURISM £'!F6</f>
        <v>58894</v>
      </c>
      <c r="G7" s="82" t="n">
        <f aca="false">'STATISTICS ON TOURISM £'!G6/'STATISTICS ON TOURISM €'!$B$2</f>
        <v>36.873144885985</v>
      </c>
      <c r="H7" s="82" t="n">
        <f aca="false">'STATISTICS ON TOURISM £'!H6/'STATISTICS ON TOURISM €'!$B$2</f>
        <v>43.8070715596456</v>
      </c>
      <c r="I7" s="82" t="n">
        <f aca="false">'STATISTICS ON TOURISM £'!I6/'STATISTICS ON TOURISM €'!$B$2</f>
        <v>37.2249783861918</v>
      </c>
      <c r="J7" s="82" t="n">
        <f aca="false">'STATISTICS ON TOURISM £'!J6/'STATISTICS ON TOURISM €'!$B$2</f>
        <v>35.3611129146349</v>
      </c>
      <c r="K7" s="83" t="n">
        <f aca="false">(F7-E7)/E7</f>
        <v>0.0422978904148379</v>
      </c>
      <c r="L7" s="83" t="n">
        <f aca="false">(J7-I7)/I7</f>
        <v>-0.0500702902287861</v>
      </c>
      <c r="M7" s="83" t="n">
        <f aca="false">(F7-D7)/D7</f>
        <v>-0.0106670698315107</v>
      </c>
      <c r="N7" s="83" t="n">
        <f aca="false">(J7-H7)/H7</f>
        <v>-0.192798978436874</v>
      </c>
      <c r="O7" s="83" t="n">
        <f aca="false">(F7-C7)/C7</f>
        <v>0.0892781178907652</v>
      </c>
      <c r="P7" s="83" t="n">
        <f aca="false">(J7-G7)/G7</f>
        <v>-0.0410063198033556</v>
      </c>
      <c r="Q7" s="71"/>
    </row>
    <row r="8" s="79" customFormat="true" ht="45" hidden="false" customHeight="true" outlineLevel="0" collapsed="false">
      <c r="A8" s="71"/>
      <c r="B8" s="84" t="s">
        <v>11</v>
      </c>
      <c r="C8" s="85" t="n">
        <f aca="false">'STATISTICS ON TOURISM £'!C7</f>
        <v>71950</v>
      </c>
      <c r="D8" s="85" t="n">
        <f aca="false">'STATISTICS ON TOURISM £'!D7</f>
        <v>77972</v>
      </c>
      <c r="E8" s="85" t="n">
        <f aca="false">'STATISTICS ON TOURISM £'!E7</f>
        <v>75705</v>
      </c>
      <c r="F8" s="85" t="n">
        <f aca="false">'STATISTICS ON TOURISM £'!F7</f>
        <v>72600</v>
      </c>
      <c r="G8" s="86" t="n">
        <f aca="false">'STATISTICS ON TOURISM £'!G7/'STATISTICS ON TOURISM €'!$B$2</f>
        <v>49.3274842210657</v>
      </c>
      <c r="H8" s="86" t="n">
        <f aca="false">'STATISTICS ON TOURISM £'!H7/'STATISTICS ON TOURISM €'!$B$2</f>
        <v>53.696890687097</v>
      </c>
      <c r="I8" s="86" t="n">
        <f aca="false">'STATISTICS ON TOURISM £'!I7/'STATISTICS ON TOURISM €'!$B$2</f>
        <v>43.4188038423029</v>
      </c>
      <c r="J8" s="86" t="n">
        <f aca="false">'STATISTICS ON TOURISM £'!J7/'STATISTICS ON TOURISM €'!$B$2</f>
        <v>40.1110180872549</v>
      </c>
      <c r="K8" s="87" t="n">
        <f aca="false">(F8-E8)/E8</f>
        <v>-0.0410144640380424</v>
      </c>
      <c r="L8" s="87" t="n">
        <f aca="false">(J8-I8)/I8</f>
        <v>-0.0761832538515325</v>
      </c>
      <c r="M8" s="87" t="n">
        <f aca="false">(F8-D8)/D8</f>
        <v>-0.0688965269583953</v>
      </c>
      <c r="N8" s="87" t="n">
        <f aca="false">(J8-H8)/H8</f>
        <v>-0.253010415053822</v>
      </c>
      <c r="O8" s="87" t="n">
        <f aca="false">(F8-C8)/C8</f>
        <v>0.00903405142460042</v>
      </c>
      <c r="P8" s="87" t="n">
        <f aca="false">(J8-G8)/G8</f>
        <v>-0.186842412082205</v>
      </c>
      <c r="Q8" s="71"/>
    </row>
    <row r="9" s="79" customFormat="true" ht="45" hidden="false" customHeight="true" outlineLevel="0" collapsed="false">
      <c r="A9" s="71"/>
      <c r="B9" s="84" t="s">
        <v>12</v>
      </c>
      <c r="C9" s="85" t="n">
        <f aca="false">'STATISTICS ON TOURISM £'!C8</f>
        <v>138625</v>
      </c>
      <c r="D9" s="85" t="n">
        <f aca="false">'STATISTICS ON TOURISM £'!D8</f>
        <v>91634</v>
      </c>
      <c r="E9" s="85" t="n">
        <f aca="false">'STATISTICS ON TOURISM £'!E8</f>
        <v>111945</v>
      </c>
      <c r="F9" s="85" t="n">
        <f aca="false">'STATISTICS ON TOURISM £'!F8</f>
        <v>137075</v>
      </c>
      <c r="G9" s="86" t="n">
        <f aca="false">'STATISTICS ON TOURISM £'!G8/'STATISTICS ON TOURISM €'!$B$2</f>
        <v>101.021202035286</v>
      </c>
      <c r="H9" s="86" t="n">
        <f aca="false">'STATISTICS ON TOURISM £'!H8/'STATISTICS ON TOURISM €'!$B$2</f>
        <v>64.641398729484</v>
      </c>
      <c r="I9" s="86" t="n">
        <f aca="false">'STATISTICS ON TOURISM £'!I8/'STATISTICS ON TOURISM €'!$B$2</f>
        <v>71.8541708669786</v>
      </c>
      <c r="J9" s="86" t="n">
        <f aca="false">'STATISTICS ON TOURISM £'!J8/'STATISTICS ON TOURISM €'!$B$2</f>
        <v>81.3305648294645</v>
      </c>
      <c r="K9" s="87" t="n">
        <f aca="false">(F9-E9)/E9</f>
        <v>0.224485238286659</v>
      </c>
      <c r="L9" s="87" t="n">
        <f aca="false">(J9-I9)/I9</f>
        <v>0.131883700669642</v>
      </c>
      <c r="M9" s="87" t="n">
        <f aca="false">(F9-D9)/D9</f>
        <v>0.495896719558243</v>
      </c>
      <c r="N9" s="87" t="n">
        <f aca="false">(J9-H9)/H9</f>
        <v>0.258180770032879</v>
      </c>
      <c r="O9" s="87" t="n">
        <f aca="false">(F9-C9)/C9</f>
        <v>-0.0111812443642922</v>
      </c>
      <c r="P9" s="87" t="n">
        <f aca="false">(J9-G9)/G9</f>
        <v>-0.194915887052539</v>
      </c>
      <c r="Q9" s="71"/>
    </row>
    <row r="10" s="79" customFormat="true" ht="45" hidden="false" customHeight="true" outlineLevel="0" collapsed="false">
      <c r="A10" s="71"/>
      <c r="B10" s="84" t="s">
        <v>13</v>
      </c>
      <c r="C10" s="85" t="n">
        <f aca="false">'STATISTICS ON TOURISM £'!C9</f>
        <v>180481</v>
      </c>
      <c r="D10" s="85" t="n">
        <f aca="false">'STATISTICS ON TOURISM £'!D9</f>
        <v>169891</v>
      </c>
      <c r="E10" s="85" t="n">
        <f aca="false">'STATISTICS ON TOURISM £'!E9</f>
        <v>191251</v>
      </c>
      <c r="F10" s="85" t="n">
        <f aca="false">'STATISTICS ON TOURISM £'!F9</f>
        <v>183561</v>
      </c>
      <c r="G10" s="86" t="n">
        <f aca="false">'STATISTICS ON TOURISM £'!G9/'STATISTICS ON TOURISM €'!$B$2</f>
        <v>131.621659257032</v>
      </c>
      <c r="H10" s="86" t="n">
        <f aca="false">'STATISTICS ON TOURISM £'!H9/'STATISTICS ON TOURISM €'!$B$2</f>
        <v>114.574843577538</v>
      </c>
      <c r="I10" s="86" t="n">
        <f aca="false">'STATISTICS ON TOURISM £'!I9/'STATISTICS ON TOURISM €'!$B$2</f>
        <v>123.134125213148</v>
      </c>
      <c r="J10" s="86" t="n">
        <f aca="false">'STATISTICS ON TOURISM £'!J9/'STATISTICS ON TOURISM €'!$B$2</f>
        <v>105.869816530377</v>
      </c>
      <c r="K10" s="87" t="n">
        <f aca="false">(F10-E10)/E10</f>
        <v>-0.0402089400839734</v>
      </c>
      <c r="L10" s="87" t="n">
        <f aca="false">(J10-I10)/I10</f>
        <v>-0.140207344250717</v>
      </c>
      <c r="M10" s="87" t="n">
        <f aca="false">(F10-D10)/D10</f>
        <v>0.0804633559164405</v>
      </c>
      <c r="N10" s="87" t="n">
        <f aca="false">(J10-H10)/H10</f>
        <v>-0.0759767744415005</v>
      </c>
      <c r="O10" s="87" t="n">
        <f aca="false">(F10-C10)/C10</f>
        <v>0.01706550828065</v>
      </c>
      <c r="P10" s="87" t="n">
        <f aca="false">(J10-G10)/G10</f>
        <v>-0.195650494546389</v>
      </c>
      <c r="Q10" s="71"/>
    </row>
    <row r="11" s="79" customFormat="true" ht="45" hidden="false" customHeight="true" outlineLevel="0" collapsed="false">
      <c r="A11" s="71"/>
      <c r="B11" s="84" t="s">
        <v>14</v>
      </c>
      <c r="C11" s="85" t="n">
        <f aca="false">'STATISTICS ON TOURISM £'!C10</f>
        <v>279070</v>
      </c>
      <c r="D11" s="85" t="n">
        <f aca="false">'STATISTICS ON TOURISM £'!D10</f>
        <v>231527</v>
      </c>
      <c r="E11" s="85" t="n">
        <f aca="false">'STATISTICS ON TOURISM £'!E10</f>
        <v>261646</v>
      </c>
      <c r="F11" s="85" t="n">
        <f aca="false">'STATISTICS ON TOURISM £'!F10</f>
        <v>284132</v>
      </c>
      <c r="G11" s="86" t="n">
        <f aca="false">'STATISTICS ON TOURISM £'!G10/'STATISTICS ON TOURISM €'!$B$2</f>
        <v>204.254499601896</v>
      </c>
      <c r="H11" s="86" t="n">
        <f aca="false">'STATISTICS ON TOURISM £'!H10/'STATISTICS ON TOURISM €'!$B$2</f>
        <v>158.076711078914</v>
      </c>
      <c r="I11" s="86" t="n">
        <f aca="false">'STATISTICS ON TOURISM £'!I10/'STATISTICS ON TOURISM €'!$B$2</f>
        <v>169.976868953687</v>
      </c>
      <c r="J11" s="86" t="n">
        <f aca="false">'STATISTICS ON TOURISM £'!J10/'STATISTICS ON TOURISM €'!$B$2</f>
        <v>180.065063542888</v>
      </c>
      <c r="K11" s="87" t="n">
        <f aca="false">(F11-E11)/E11</f>
        <v>0.0859405456227116</v>
      </c>
      <c r="L11" s="87" t="n">
        <f aca="false">(J11-I11)/I11</f>
        <v>0.0593503966233764</v>
      </c>
      <c r="M11" s="87" t="n">
        <f aca="false">(F11-D11)/D11</f>
        <v>0.227208921637649</v>
      </c>
      <c r="N11" s="87" t="n">
        <f aca="false">(J11-H11)/H11</f>
        <v>0.139099253229006</v>
      </c>
      <c r="O11" s="87" t="n">
        <f aca="false">(F11-C11)/C11</f>
        <v>0.0181388182176515</v>
      </c>
      <c r="P11" s="87" t="n">
        <f aca="false">(J11-G11)/G11</f>
        <v>-0.118427922548364</v>
      </c>
      <c r="Q11" s="71"/>
    </row>
    <row r="12" s="79" customFormat="true" ht="45" hidden="false" customHeight="true" outlineLevel="0" collapsed="false">
      <c r="A12" s="71"/>
      <c r="B12" s="84" t="s">
        <v>15</v>
      </c>
      <c r="C12" s="85" t="n">
        <f aca="false">'STATISTICS ON TOURISM £'!C11</f>
        <v>293192</v>
      </c>
      <c r="D12" s="85" t="n">
        <f aca="false">'STATISTICS ON TOURISM £'!D11</f>
        <v>262100</v>
      </c>
      <c r="E12" s="85" t="n">
        <f aca="false">'STATISTICS ON TOURISM £'!E11</f>
        <v>264799</v>
      </c>
      <c r="F12" s="85" t="n">
        <f aca="false">'STATISTICS ON TOURISM £'!F11</f>
        <v>282652</v>
      </c>
      <c r="G12" s="86" t="n">
        <f aca="false">'STATISTICS ON TOURISM £'!G11/'STATISTICS ON TOURISM €'!$B$2</f>
        <v>238.040133339257</v>
      </c>
      <c r="H12" s="86" t="n">
        <f aca="false">'STATISTICS ON TOURISM £'!H11/'STATISTICS ON TOURISM €'!$B$2</f>
        <v>196.124712527808</v>
      </c>
      <c r="I12" s="86" t="n">
        <f aca="false">'STATISTICS ON TOURISM £'!I11/'STATISTICS ON TOURISM €'!$B$2</f>
        <v>186.738414827927</v>
      </c>
      <c r="J12" s="86" t="n">
        <f aca="false">'STATISTICS ON TOURISM £'!J11/'STATISTICS ON TOURISM €'!$B$2</f>
        <v>193.624968818024</v>
      </c>
      <c r="K12" s="87" t="n">
        <f aca="false">(F12-E12)/E12</f>
        <v>0.0674209494748847</v>
      </c>
      <c r="L12" s="87" t="n">
        <f aca="false">(J12-I12)/I12</f>
        <v>0.0368780788700744</v>
      </c>
      <c r="M12" s="87" t="n">
        <f aca="false">(F12-D12)/D12</f>
        <v>0.0784128195345288</v>
      </c>
      <c r="N12" s="87" t="n">
        <f aca="false">(J12-H12)/H12</f>
        <v>-0.0127456845063794</v>
      </c>
      <c r="O12" s="87" t="n">
        <f aca="false">(F12-C12)/C12</f>
        <v>-0.0359491391306721</v>
      </c>
      <c r="P12" s="87" t="n">
        <f aca="false">(J12-G12)/G12</f>
        <v>-0.186586874650805</v>
      </c>
      <c r="Q12" s="71"/>
    </row>
    <row r="13" s="79" customFormat="true" ht="45" hidden="false" customHeight="true" outlineLevel="0" collapsed="false">
      <c r="A13" s="71"/>
      <c r="B13" s="84" t="s">
        <v>16</v>
      </c>
      <c r="C13" s="85" t="n">
        <f aca="false">'STATISTICS ON TOURISM £'!C12</f>
        <v>327404</v>
      </c>
      <c r="D13" s="85" t="n">
        <f aca="false">'STATISTICS ON TOURISM £'!D12</f>
        <v>318143</v>
      </c>
      <c r="E13" s="85" t="n">
        <f aca="false">'STATISTICS ON TOURISM £'!E12</f>
        <v>305978</v>
      </c>
      <c r="F13" s="85" t="n">
        <f aca="false">'STATISTICS ON TOURISM £'!F12</f>
        <v>338972</v>
      </c>
      <c r="G13" s="86" t="n">
        <f aca="false">'STATISTICS ON TOURISM £'!G12/'STATISTICS ON TOURISM €'!$B$2</f>
        <v>274.549135960251</v>
      </c>
      <c r="H13" s="86" t="n">
        <f aca="false">'STATISTICS ON TOURISM £'!H12/'STATISTICS ON TOURISM €'!$B$2</f>
        <v>260.423545211303</v>
      </c>
      <c r="I13" s="86" t="n">
        <f aca="false">'STATISTICS ON TOURISM £'!I12/'STATISTICS ON TOURISM €'!$B$2</f>
        <v>230.845118696542</v>
      </c>
      <c r="J13" s="86" t="n">
        <f aca="false">'STATISTICS ON TOURISM £'!J12/'STATISTICS ON TOURISM €'!$B$2</f>
        <v>239.3759458305</v>
      </c>
      <c r="K13" s="87" t="n">
        <f aca="false">(F13-E13)/E13</f>
        <v>0.107831281987594</v>
      </c>
      <c r="L13" s="87" t="n">
        <f aca="false">(J13-I13)/I13</f>
        <v>0.0369547650915331</v>
      </c>
      <c r="M13" s="87" t="n">
        <f aca="false">(F13-D13)/D13</f>
        <v>0.0654705588367495</v>
      </c>
      <c r="N13" s="87" t="n">
        <f aca="false">(J13-H13)/H13</f>
        <v>-0.0808206468571234</v>
      </c>
      <c r="O13" s="87" t="n">
        <f aca="false">(F13-C13)/C13</f>
        <v>0.0353324944105753</v>
      </c>
      <c r="P13" s="87" t="n">
        <f aca="false">(J13-G13)/G13</f>
        <v>-0.128112550807093</v>
      </c>
      <c r="Q13" s="71"/>
    </row>
    <row r="14" s="79" customFormat="true" ht="45" hidden="false" customHeight="true" outlineLevel="0" collapsed="false">
      <c r="A14" s="71"/>
      <c r="B14" s="84" t="s">
        <v>17</v>
      </c>
      <c r="C14" s="85" t="n">
        <f aca="false">'STATISTICS ON TOURISM £'!C13</f>
        <v>301724</v>
      </c>
      <c r="D14" s="85" t="n">
        <f aca="false">'STATISTICS ON TOURISM £'!D13</f>
        <v>325390</v>
      </c>
      <c r="E14" s="85" t="n">
        <f aca="false">'STATISTICS ON TOURISM £'!E13</f>
        <v>305926</v>
      </c>
      <c r="F14" s="85" t="n">
        <f aca="false">'STATISTICS ON TOURISM £'!F13</f>
        <v>336587</v>
      </c>
      <c r="G14" s="86" t="n">
        <f aca="false">'STATISTICS ON TOURISM £'!G13/'STATISTICS ON TOURISM €'!$B$2</f>
        <v>262.72239156361</v>
      </c>
      <c r="H14" s="86" t="n">
        <f aca="false">'STATISTICS ON TOURISM £'!H13/'STATISTICS ON TOURISM €'!$B$2</f>
        <v>282.423046299682</v>
      </c>
      <c r="I14" s="86" t="n">
        <f aca="false">'STATISTICS ON TOURISM £'!I13/'STATISTICS ON TOURISM €'!$B$2</f>
        <v>253.02610230422</v>
      </c>
      <c r="J14" s="86" t="n">
        <f aca="false">'STATISTICS ON TOURISM £'!J13/'STATISTICS ON TOURISM €'!$B$2</f>
        <v>275.624837255713</v>
      </c>
      <c r="K14" s="87" t="n">
        <f aca="false">(F14-E14)/E14</f>
        <v>0.100223583480973</v>
      </c>
      <c r="L14" s="87" t="n">
        <f aca="false">(J14-I14)/I14</f>
        <v>0.0893138484357702</v>
      </c>
      <c r="M14" s="87" t="n">
        <f aca="false">(F14-D14)/D14</f>
        <v>0.0344110144749378</v>
      </c>
      <c r="N14" s="87" t="n">
        <f aca="false">(J14-H14)/H14</f>
        <v>-0.0240710137966417</v>
      </c>
      <c r="O14" s="87" t="n">
        <f aca="false">(F14-C14)/C14</f>
        <v>0.115545995678169</v>
      </c>
      <c r="P14" s="87" t="n">
        <f aca="false">(J14-G14)/G14</f>
        <v>0.0491105673000058</v>
      </c>
      <c r="Q14" s="71"/>
    </row>
    <row r="15" s="79" customFormat="true" ht="45" hidden="false" customHeight="true" outlineLevel="0" collapsed="false">
      <c r="A15" s="71"/>
      <c r="B15" s="84" t="s">
        <v>18</v>
      </c>
      <c r="C15" s="85" t="n">
        <f aca="false">'STATISTICS ON TOURISM £'!C14</f>
        <v>306731</v>
      </c>
      <c r="D15" s="85" t="n">
        <f aca="false">'STATISTICS ON TOURISM £'!D14</f>
        <v>287358</v>
      </c>
      <c r="E15" s="85" t="n">
        <f aca="false">'STATISTICS ON TOURISM £'!E14</f>
        <v>303506</v>
      </c>
      <c r="F15" s="85" t="n">
        <f aca="false">'STATISTICS ON TOURISM £'!F14</f>
        <v>302833</v>
      </c>
      <c r="G15" s="86" t="n">
        <f aca="false">'STATISTICS ON TOURISM £'!G14/'STATISTICS ON TOURISM €'!$B$2</f>
        <v>268.874530561754</v>
      </c>
      <c r="H15" s="86" t="n">
        <f aca="false">'STATISTICS ON TOURISM £'!H14/'STATISTICS ON TOURISM €'!$B$2</f>
        <v>229.130682381244</v>
      </c>
      <c r="I15" s="86" t="n">
        <f aca="false">'STATISTICS ON TOURISM £'!I14/'STATISTICS ON TOURISM €'!$B$2</f>
        <v>241.27024607278</v>
      </c>
      <c r="J15" s="86" t="n">
        <f aca="false">'STATISTICS ON TOURISM £'!J14/'STATISTICS ON TOURISM €'!$B$2</f>
        <v>235.61278115891</v>
      </c>
      <c r="K15" s="87" t="n">
        <f aca="false">(F15-E15)/E15</f>
        <v>-0.00221741909550388</v>
      </c>
      <c r="L15" s="87" t="n">
        <f aca="false">(J15-I15)/I15</f>
        <v>-0.0234486639192252</v>
      </c>
      <c r="M15" s="87" t="n">
        <f aca="false">(F15-D15)/D15</f>
        <v>0.0538526855003167</v>
      </c>
      <c r="N15" s="87" t="n">
        <f aca="false">(J15-H15)/H15</f>
        <v>0.0282899640951672</v>
      </c>
      <c r="O15" s="87" t="n">
        <f aca="false">(F15-C15)/C15</f>
        <v>-0.0127082036051133</v>
      </c>
      <c r="P15" s="87" t="n">
        <f aca="false">(J15-G15)/G15</f>
        <v>-0.123707326734707</v>
      </c>
      <c r="Q15" s="71"/>
    </row>
    <row r="16" s="79" customFormat="true" ht="45" hidden="false" customHeight="true" outlineLevel="0" collapsed="false">
      <c r="A16" s="71"/>
      <c r="B16" s="84" t="s">
        <v>19</v>
      </c>
      <c r="C16" s="85" t="n">
        <f aca="false">'STATISTICS ON TOURISM £'!C15</f>
        <v>275840</v>
      </c>
      <c r="D16" s="85" t="n">
        <f aca="false">'STATISTICS ON TOURISM £'!D15</f>
        <v>271980</v>
      </c>
      <c r="E16" s="85" t="n">
        <f aca="false">'STATISTICS ON TOURISM £'!E15</f>
        <v>278976</v>
      </c>
      <c r="F16" s="85" t="n">
        <f aca="false">'STATISTICS ON TOURISM £'!F15</f>
        <v>292273</v>
      </c>
      <c r="G16" s="86" t="n">
        <f aca="false">'STATISTICS ON TOURISM £'!G15/'STATISTICS ON TOURISM €'!$B$2</f>
        <v>218.768322187557</v>
      </c>
      <c r="H16" s="86" t="n">
        <f aca="false">'STATISTICS ON TOURISM £'!H15/'STATISTICS ON TOURISM €'!$B$2</f>
        <v>192.076690575696</v>
      </c>
      <c r="I16" s="86" t="n">
        <f aca="false">'STATISTICS ON TOURISM £'!I15/'STATISTICS ON TOURISM €'!$B$2</f>
        <v>198.070795900723</v>
      </c>
      <c r="J16" s="86" t="n">
        <f aca="false">'STATISTICS ON TOURISM £'!J15/'STATISTICS ON TOURISM €'!$B$2</f>
        <v>205.843649299303</v>
      </c>
      <c r="K16" s="87" t="n">
        <f aca="false">(F16-E16)/E16</f>
        <v>0.0476635983023629</v>
      </c>
      <c r="L16" s="87" t="n">
        <f aca="false">(J16-I16)/I16</f>
        <v>0.0392428038834914</v>
      </c>
      <c r="M16" s="87" t="n">
        <f aca="false">(F16-D16)/D16</f>
        <v>0.0746121038311641</v>
      </c>
      <c r="N16" s="87" t="n">
        <f aca="false">(J16-H16)/H16</f>
        <v>0.0716742811548022</v>
      </c>
      <c r="O16" s="87" t="n">
        <f aca="false">(F16-C16)/C16</f>
        <v>0.0595743909512761</v>
      </c>
      <c r="P16" s="87" t="n">
        <f aca="false">(J16-G16)/G16</f>
        <v>-0.0590792705224175</v>
      </c>
      <c r="Q16" s="71"/>
    </row>
    <row r="17" s="79" customFormat="true" ht="45" hidden="false" customHeight="true" outlineLevel="0" collapsed="false">
      <c r="A17" s="71"/>
      <c r="B17" s="84" t="s">
        <v>20</v>
      </c>
      <c r="C17" s="85" t="n">
        <f aca="false">'STATISTICS ON TOURISM £'!C16</f>
        <v>111327</v>
      </c>
      <c r="D17" s="85" t="n">
        <f aca="false">'STATISTICS ON TOURISM £'!D16</f>
        <v>123800</v>
      </c>
      <c r="E17" s="85" t="n">
        <f aca="false">'STATISTICS ON TOURISM £'!E16</f>
        <v>114048</v>
      </c>
      <c r="F17" s="85" t="n">
        <f aca="false">'STATISTICS ON TOURISM £'!F16</f>
        <v>104822</v>
      </c>
      <c r="G17" s="86" t="n">
        <f aca="false">'STATISTICS ON TOURISM £'!G16/'STATISTICS ON TOURISM €'!$B$2</f>
        <v>87.8367773043053</v>
      </c>
      <c r="H17" s="86" t="n">
        <f aca="false">'STATISTICS ON TOURISM £'!H16/'STATISTICS ON TOURISM €'!$B$2</f>
        <v>83.1567675994492</v>
      </c>
      <c r="I17" s="86" t="n">
        <f aca="false">'STATISTICS ON TOURISM £'!I16/'STATISTICS ON TOURISM €'!$B$2</f>
        <v>73.650259536559</v>
      </c>
      <c r="J17" s="86" t="n">
        <f aca="false">'STATISTICS ON TOURISM £'!J16/'STATISTICS ON TOURISM €'!$B$2</f>
        <v>73.650259536559</v>
      </c>
      <c r="K17" s="87" t="n">
        <f aca="false">(F17-E17)/E17</f>
        <v>-0.0808957631874299</v>
      </c>
      <c r="L17" s="87" t="n">
        <f aca="false">(J17-I17)/I17</f>
        <v>0</v>
      </c>
      <c r="M17" s="87" t="n">
        <f aca="false">(F17-D17)/D17</f>
        <v>-0.15329563812601</v>
      </c>
      <c r="N17" s="87" t="n">
        <f aca="false">(J17-H17)/H17</f>
        <v>-0.11432031736348</v>
      </c>
      <c r="O17" s="87" t="n">
        <f aca="false">(F17-C17)/C17</f>
        <v>-0.0584314676583399</v>
      </c>
      <c r="P17" s="87" t="n">
        <f aca="false">(J17-G17)/G17</f>
        <v>-0.161509998466793</v>
      </c>
      <c r="Q17" s="71"/>
    </row>
    <row r="18" s="79" customFormat="true" ht="45" hidden="false" customHeight="true" outlineLevel="0" collapsed="false">
      <c r="A18" s="71"/>
      <c r="B18" s="84" t="s">
        <v>21</v>
      </c>
      <c r="C18" s="85" t="n">
        <f aca="false">'STATISTICS ON TOURISM £'!C17</f>
        <v>77822</v>
      </c>
      <c r="D18" s="85" t="n">
        <f aca="false">'STATISTICS ON TOURISM £'!D17</f>
        <v>83919</v>
      </c>
      <c r="E18" s="85" t="n">
        <f aca="false">'STATISTICS ON TOURISM £'!E17</f>
        <v>78723</v>
      </c>
      <c r="F18" s="85" t="n">
        <f aca="false">'STATISTICS ON TOURISM £'!F17</f>
        <v>75656</v>
      </c>
      <c r="G18" s="86" t="n">
        <f aca="false">'STATISTICS ON TOURISM £'!G17/'STATISTICS ON TOURISM €'!$B$2</f>
        <v>60.7964013436442</v>
      </c>
      <c r="H18" s="86" t="n">
        <f aca="false">'STATISTICS ON TOURISM £'!H17/'STATISTICS ON TOURISM €'!$B$2</f>
        <v>56.1463553822654</v>
      </c>
      <c r="I18" s="86" t="n">
        <f aca="false">'STATISTICS ON TOURISM £'!I17/'STATISTICS ON TOURISM €'!$B$2</f>
        <v>49.2091054788014</v>
      </c>
      <c r="J18" s="86" t="n">
        <f aca="false">'STATISTICS ON TOURISM £'!J17/'STATISTICS ON TOURISM €'!$B$2</f>
        <v>51.8317676848792</v>
      </c>
      <c r="K18" s="87" t="n">
        <f aca="false">(F18-E18)/E18</f>
        <v>-0.0389593892509178</v>
      </c>
      <c r="L18" s="87" t="n">
        <f aca="false">(J18-I18)/I18</f>
        <v>0.0532962788199359</v>
      </c>
      <c r="M18" s="87" t="n">
        <f aca="false">(F18-D18)/D18</f>
        <v>-0.0984639950428389</v>
      </c>
      <c r="N18" s="87" t="n">
        <f aca="false">(J18-H18)/H18</f>
        <v>-0.0768453743437283</v>
      </c>
      <c r="O18" s="87" t="n">
        <f aca="false">(F18-C18)/C18</f>
        <v>-0.0278327465241191</v>
      </c>
      <c r="P18" s="87" t="n">
        <f aca="false">(J18-G18)/G18</f>
        <v>-0.147453360077901</v>
      </c>
      <c r="Q18" s="71"/>
    </row>
    <row r="19" s="79" customFormat="true" ht="45" hidden="false" customHeight="true" outlineLevel="0" collapsed="false">
      <c r="A19" s="71"/>
      <c r="B19" s="88" t="s">
        <v>22</v>
      </c>
      <c r="C19" s="89" t="n">
        <f aca="false">'STATISTICS ON TOURISM £'!C18</f>
        <v>2418238</v>
      </c>
      <c r="D19" s="89" t="n">
        <f aca="false">'STATISTICS ON TOURISM £'!D18</f>
        <v>2303247</v>
      </c>
      <c r="E19" s="89" t="n">
        <f aca="false">'STATISTICS ON TOURISM £'!E18</f>
        <v>2349012</v>
      </c>
      <c r="F19" s="89" t="n">
        <f aca="false">'STATISTICS ON TOURISM £'!F18</f>
        <v>2470063</v>
      </c>
      <c r="G19" s="90" t="n">
        <f aca="false">'STATISTICS ON TOURISM £'!G18/'STATISTICS ON TOURISM €'!$B$2</f>
        <v>1934.68568397024</v>
      </c>
      <c r="H19" s="90" t="n">
        <f aca="false">'STATISTICS ON TOURISM £'!H18/'STATISTICS ON TOURISM €'!$B$2</f>
        <v>1734.27871561012</v>
      </c>
      <c r="I19" s="90" t="n">
        <f aca="false">'STATISTICS ON TOURISM £'!I18/'STATISTICS ON TOURISM €'!$B$2</f>
        <v>1678.41899007986</v>
      </c>
      <c r="J19" s="90" t="n">
        <f aca="false">'STATISTICS ON TOURISM £'!J18/'STATISTICS ON TOURISM €'!$B$2</f>
        <v>1718.30178548851</v>
      </c>
      <c r="K19" s="91" t="n">
        <f aca="false">(F19-E19)/E19</f>
        <v>0.0515327295050004</v>
      </c>
      <c r="L19" s="91" t="n">
        <f aca="false">(J19-I19)/I19</f>
        <v>0.0237621211654359</v>
      </c>
      <c r="M19" s="91" t="n">
        <f aca="false">(F19-D19)/D19</f>
        <v>0.072426448400888</v>
      </c>
      <c r="N19" s="91" t="n">
        <f aca="false">(J19-H19)/H19</f>
        <v>-0.00921243510504459</v>
      </c>
      <c r="O19" s="91" t="n">
        <f aca="false">(F19-C19)/C19</f>
        <v>0.0214308930717324</v>
      </c>
      <c r="P19" s="91" t="n">
        <f aca="false">(J19-G19)/G19</f>
        <v>-0.111844471830529</v>
      </c>
      <c r="Q19" s="71"/>
    </row>
    <row r="20" s="79" customFormat="true" ht="45" hidden="false" customHeight="true" outlineLevel="0" collapsed="false">
      <c r="A20" s="71"/>
      <c r="B20" s="92" t="s">
        <v>3</v>
      </c>
      <c r="C20" s="93" t="n">
        <f aca="false">'STATISTICS ON TOURISM £'!C19</f>
        <v>-10.33</v>
      </c>
      <c r="D20" s="93" t="n">
        <f aca="false">'STATISTICS ON TOURISM £'!D19</f>
        <v>-4.76</v>
      </c>
      <c r="E20" s="93" t="n">
        <f aca="false">'STATISTICS ON TOURISM £'!E19</f>
        <v>1.99</v>
      </c>
      <c r="F20" s="93" t="n">
        <f aca="false">'STATISTICS ON TOURISM £'!F19</f>
        <v>5.2</v>
      </c>
      <c r="G20" s="93" t="n">
        <f aca="false">'STATISTICS ON TOURISM £'!G19</f>
        <v>-10.96</v>
      </c>
      <c r="H20" s="93" t="n">
        <f aca="false">'STATISTICS ON TOURISM £'!H19</f>
        <v>-10.36</v>
      </c>
      <c r="I20" s="93" t="n">
        <f aca="false">'STATISTICS ON TOURISM £'!I19</f>
        <v>-3.22</v>
      </c>
      <c r="J20" s="93" t="n">
        <f aca="false">'STATISTICS ON TOURISM £'!J19</f>
        <v>2.4</v>
      </c>
      <c r="K20" s="94" t="s">
        <v>23</v>
      </c>
      <c r="L20" s="94" t="s">
        <v>23</v>
      </c>
      <c r="M20" s="94" t="s">
        <v>23</v>
      </c>
      <c r="N20" s="94" t="s">
        <v>23</v>
      </c>
      <c r="O20" s="94" t="s">
        <v>23</v>
      </c>
      <c r="P20" s="94" t="s">
        <v>23</v>
      </c>
      <c r="Q20" s="71"/>
    </row>
    <row r="21" customFormat="false" ht="15.75" hidden="false" customHeight="false" outlineLevel="0" collapsed="false">
      <c r="A21" s="65"/>
      <c r="B21" s="95"/>
      <c r="C21" s="96"/>
      <c r="D21" s="96"/>
      <c r="E21" s="96"/>
      <c r="F21" s="96"/>
      <c r="G21" s="97"/>
      <c r="H21" s="96"/>
      <c r="I21" s="96"/>
      <c r="J21" s="96"/>
      <c r="K21" s="96"/>
      <c r="L21" s="96"/>
      <c r="M21" s="97"/>
      <c r="N21" s="97"/>
      <c r="O21" s="97"/>
      <c r="P21" s="97"/>
      <c r="Q21" s="65"/>
    </row>
    <row r="22" customFormat="false" ht="18" hidden="false" customHeight="true" outlineLevel="0" collapsed="false">
      <c r="A22" s="98"/>
      <c r="B22" s="99" t="s">
        <v>24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</row>
    <row r="23" customFormat="false" ht="6" hidden="false" customHeight="tru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</row>
    <row r="24" customFormat="false" ht="18" hidden="false" customHeight="true" outlineLevel="0" collapsed="false">
      <c r="A24" s="98"/>
      <c r="B24" s="100" t="s">
        <v>25</v>
      </c>
      <c r="C24" s="101"/>
      <c r="D24" s="98"/>
      <c r="E24" s="98"/>
      <c r="F24" s="98"/>
      <c r="G24" s="98"/>
      <c r="H24" s="100"/>
      <c r="I24" s="101"/>
      <c r="J24" s="101"/>
      <c r="K24" s="98"/>
      <c r="L24" s="98"/>
      <c r="M24" s="98"/>
      <c r="N24" s="98"/>
      <c r="O24" s="98"/>
      <c r="P24" s="98"/>
      <c r="Q24" s="98"/>
    </row>
    <row r="26" customFormat="false" ht="12.75" hidden="false" customHeight="false" outlineLevel="0" collapsed="false">
      <c r="D26" s="102"/>
      <c r="E26" s="102"/>
      <c r="F26" s="102"/>
      <c r="G26" s="102"/>
      <c r="H26" s="102"/>
      <c r="I26" s="102"/>
      <c r="J26" s="102"/>
    </row>
  </sheetData>
  <mergeCells count="6">
    <mergeCell ref="C4:F5"/>
    <mergeCell ref="G4:J5"/>
    <mergeCell ref="K4:P4"/>
    <mergeCell ref="K5:L5"/>
    <mergeCell ref="M5:N5"/>
    <mergeCell ref="O5:P5"/>
  </mergeCells>
  <printOptions headings="false" gridLines="false" gridLinesSet="true" horizontalCentered="true" verticalCentered="true"/>
  <pageMargins left="0.590277777777778" right="0.551388888888889" top="0.315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12:10:14Z</dcterms:created>
  <dc:creator>CYSTAT </dc:creator>
  <dc:description/>
  <dc:language>en-US</dc:language>
  <cp:lastModifiedBy>user</cp:lastModifiedBy>
  <cp:lastPrinted>2006-02-01T08:41:58Z</cp:lastPrinted>
  <dcterms:modified xsi:type="dcterms:W3CDTF">2007-07-26T10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9359675</vt:r8>
  </property>
  <property fmtid="{D5CDD505-2E9C-101B-9397-08002B2CF9AE}" pid="3" name="_AuthorEmail">
    <vt:lpwstr>lpanagidou@cystat.mof.gov.cy</vt:lpwstr>
  </property>
  <property fmtid="{D5CDD505-2E9C-101B-9397-08002B2CF9AE}" pid="4" name="_AuthorEmailDisplayName">
    <vt:lpwstr>Lucy Panagidou</vt:lpwstr>
  </property>
  <property fmtid="{D5CDD505-2E9C-101B-9397-08002B2CF9AE}" pid="5" name="_EmailSubject">
    <vt:lpwstr>Για δημοσίευση στην ιστιοσελίδα</vt:lpwstr>
  </property>
  <property fmtid="{D5CDD505-2E9C-101B-9397-08002B2CF9AE}" pid="6" name="_ReviewingToolsShownOnce">
    <vt:lpwstr/>
  </property>
</Properties>
</file>