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CHART£" sheetId="2" state="visible" r:id="rId3"/>
    <sheet name="€" sheetId="3" state="visible" r:id="rId4"/>
    <sheet name="CHART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STATISTICS ON TOURISM</t>
  </si>
  <si>
    <t xml:space="preserve">Arrivals of tourists </t>
  </si>
  <si>
    <t xml:space="preserve">Revenue (C£mn)</t>
  </si>
  <si>
    <t xml:space="preserve">% Change</t>
  </si>
  <si>
    <t xml:space="preserve">2006/05</t>
  </si>
  <si>
    <t xml:space="preserve">2006/04</t>
  </si>
  <si>
    <t xml:space="preserve">2006/03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01/02/07)</t>
  </si>
  <si>
    <t xml:space="preserve">COPYRIGHT © :2007, REPUBLIC OF CYPRUS, STATISTICAL SERVICE</t>
  </si>
  <si>
    <t xml:space="preserve">Revenue (€m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0.00%"/>
    <numFmt numFmtId="172" formatCode="#,##0.00"/>
    <numFmt numFmtId="173" formatCode="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-December)   </a:t>
            </a:r>
          </a:p>
        </c:rich>
      </c:tx>
      <c:layout>
        <c:manualLayout>
          <c:xMode val="edge"/>
          <c:yMode val="edge"/>
          <c:x val="0.28454787582412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14244346387204"/>
          <c:w val="0.919879491769637"/>
          <c:h val="0.824393270821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16620"/>
        <c:axId val="9299094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07460"/>
        <c:axId val="19451583"/>
      </c:lineChart>
      <c:catAx>
        <c:axId val="6471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5746845391433"/>
              <c:y val="0.94277440706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944"/>
        <c:crossesAt val="0"/>
        <c:auto val="1"/>
        <c:lblAlgn val="ctr"/>
        <c:lblOffset val="100"/>
        <c:noMultiLvlLbl val="0"/>
      </c:catAx>
      <c:valAx>
        <c:axId val="9299094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0757032542746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6620"/>
        <c:crossesAt val="1"/>
        <c:crossBetween val="midCat"/>
        <c:majorUnit val="600"/>
        <c:minorUnit val="10"/>
      </c:valAx>
      <c:catAx>
        <c:axId val="36107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583"/>
        <c:auto val="1"/>
        <c:lblAlgn val="ctr"/>
        <c:lblOffset val="100"/>
        <c:noMultiLvlLbl val="0"/>
      </c:catAx>
      <c:valAx>
        <c:axId val="19451583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£ (mn) </a:t>
                </a:r>
              </a:p>
            </c:rich>
          </c:tx>
          <c:layout>
            <c:manualLayout>
              <c:xMode val="edge"/>
              <c:yMode val="edge"/>
              <c:x val="0.897917303410034"/>
              <c:y val="0.0774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7460"/>
        <c:crosses val="max"/>
        <c:crossBetween val="midCat"/>
        <c:majorUnit val="400"/>
        <c:minorUnit val="5.9701492537313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-December)   </a:t>
            </a:r>
          </a:p>
        </c:rich>
      </c:tx>
      <c:layout>
        <c:manualLayout>
          <c:xMode val="edge"/>
          <c:yMode val="edge"/>
          <c:x val="0.28454787582412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14244346387204"/>
          <c:w val="0.919617517355805"/>
          <c:h val="0.824393270821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75123"/>
        <c:axId val="8306413"/>
      </c:lineChart>
      <c:lineChart>
        <c:grouping val="standard"/>
        <c:varyColors val="0"/>
        <c:ser>
          <c:idx val="1"/>
          <c:order val="1"/>
          <c:tx>
            <c:strRef>
              <c:f>"Jan-Dec 2006"</c:f>
              <c:strCache>
                <c:ptCount val="1"/>
                <c:pt idx="0">
                  <c:v>Jan-Dec 20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€'!$G$19:$J$19</c:f>
              <c:numCache>
                <c:formatCode>General</c:formatCode>
                <c:ptCount val="4"/>
                <c:pt idx="0">
                  <c:v>1734.27871561012</c:v>
                </c:pt>
                <c:pt idx="1">
                  <c:v>1678.41899007986</c:v>
                </c:pt>
                <c:pt idx="2">
                  <c:v>1718.30178548851</c:v>
                </c:pt>
                <c:pt idx="3">
                  <c:v>1755.2520289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0167"/>
        <c:axId val="98206977"/>
      </c:lineChart>
      <c:catAx>
        <c:axId val="3627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5746845391433"/>
              <c:y val="0.94277440706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413"/>
        <c:crossesAt val="0"/>
        <c:auto val="1"/>
        <c:lblAlgn val="ctr"/>
        <c:lblOffset val="100"/>
        <c:noMultiLvlLbl val="0"/>
      </c:catAx>
      <c:valAx>
        <c:axId val="83064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0757032542746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123"/>
        <c:crossesAt val="1"/>
        <c:crossBetween val="midCat"/>
        <c:majorUnit val="600"/>
        <c:minorUnit val="10"/>
      </c:valAx>
      <c:catAx>
        <c:axId val="57070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6977"/>
        <c:auto val="1"/>
        <c:lblAlgn val="ctr"/>
        <c:lblOffset val="100"/>
        <c:noMultiLvlLbl val="0"/>
      </c:catAx>
      <c:valAx>
        <c:axId val="98206977"/>
        <c:scaling>
          <c:orientation val="minMax"/>
          <c:max val="3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897917303410034"/>
              <c:y val="0.0774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167"/>
        <c:crosses val="max"/>
        <c:crossBetween val="midCat"/>
        <c:majorUnit val="600"/>
        <c:minorUnit val="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1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0</xdr:colOff>
      <xdr:row>18</xdr:row>
      <xdr:rowOff>62640</xdr:rowOff>
    </xdr:from>
    <xdr:to>
      <xdr:col>9</xdr:col>
      <xdr:colOff>302760</xdr:colOff>
      <xdr:row>20</xdr:row>
      <xdr:rowOff>41760</xdr:rowOff>
    </xdr:to>
    <xdr:sp>
      <xdr:nvSpPr>
        <xdr:cNvPr id="2" name="Text 12"/>
        <xdr:cNvSpPr/>
      </xdr:nvSpPr>
      <xdr:spPr>
        <a:xfrm>
          <a:off x="6995520" y="2988720"/>
          <a:ext cx="622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4600</xdr:colOff>
      <xdr:row>10</xdr:row>
      <xdr:rowOff>27720</xdr:rowOff>
    </xdr:from>
    <xdr:to>
      <xdr:col>9</xdr:col>
      <xdr:colOff>146160</xdr:colOff>
      <xdr:row>11</xdr:row>
      <xdr:rowOff>118440</xdr:rowOff>
    </xdr:to>
    <xdr:sp>
      <xdr:nvSpPr>
        <xdr:cNvPr id="3" name="Text 14"/>
        <xdr:cNvSpPr/>
      </xdr:nvSpPr>
      <xdr:spPr>
        <a:xfrm>
          <a:off x="7036920" y="1653480"/>
          <a:ext cx="4244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riv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0</xdr:colOff>
      <xdr:row>17</xdr:row>
      <xdr:rowOff>7560</xdr:rowOff>
    </xdr:from>
    <xdr:to>
      <xdr:col>9</xdr:col>
      <xdr:colOff>302760</xdr:colOff>
      <xdr:row>18</xdr:row>
      <xdr:rowOff>62640</xdr:rowOff>
    </xdr:to>
    <xdr:sp>
      <xdr:nvSpPr>
        <xdr:cNvPr id="6" name="Text 2"/>
        <xdr:cNvSpPr/>
      </xdr:nvSpPr>
      <xdr:spPr>
        <a:xfrm>
          <a:off x="6995520" y="2770920"/>
          <a:ext cx="622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4600</xdr:colOff>
      <xdr:row>10</xdr:row>
      <xdr:rowOff>27720</xdr:rowOff>
    </xdr:from>
    <xdr:to>
      <xdr:col>9</xdr:col>
      <xdr:colOff>146160</xdr:colOff>
      <xdr:row>11</xdr:row>
      <xdr:rowOff>118440</xdr:rowOff>
    </xdr:to>
    <xdr:sp>
      <xdr:nvSpPr>
        <xdr:cNvPr id="7" name="Text 4"/>
        <xdr:cNvSpPr/>
      </xdr:nvSpPr>
      <xdr:spPr>
        <a:xfrm>
          <a:off x="7036920" y="1653480"/>
          <a:ext cx="4244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riv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8" min="7" style="1" width="16.7"/>
    <col collapsed="false" customWidth="true" hidden="false" outlineLevel="0" max="10" min="9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30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 t="s">
        <v>2</v>
      </c>
      <c r="H3" s="11"/>
      <c r="I3" s="11"/>
      <c r="J3" s="11"/>
      <c r="K3" s="12" t="s">
        <v>3</v>
      </c>
      <c r="L3" s="12"/>
      <c r="M3" s="12"/>
      <c r="N3" s="12"/>
      <c r="O3" s="12"/>
      <c r="P3" s="12"/>
      <c r="Q3" s="9"/>
    </row>
    <row r="4" s="13" customFormat="true" ht="30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2" customFormat="true" ht="45" hidden="false" customHeight="true" outlineLevel="0" collapsed="false">
      <c r="A5" s="14"/>
      <c r="B5" s="15" t="s">
        <v>7</v>
      </c>
      <c r="C5" s="16" t="n">
        <v>2003</v>
      </c>
      <c r="D5" s="16" t="n">
        <v>2004</v>
      </c>
      <c r="E5" s="17" t="n">
        <v>2005</v>
      </c>
      <c r="F5" s="18" t="n">
        <v>2006</v>
      </c>
      <c r="G5" s="16" t="n">
        <v>2003</v>
      </c>
      <c r="H5" s="16" t="n">
        <v>2004</v>
      </c>
      <c r="I5" s="17" t="n">
        <v>2005</v>
      </c>
      <c r="J5" s="19" t="n">
        <v>2006</v>
      </c>
      <c r="K5" s="20" t="s">
        <v>8</v>
      </c>
      <c r="L5" s="21" t="s">
        <v>9</v>
      </c>
      <c r="M5" s="20" t="s">
        <v>8</v>
      </c>
      <c r="N5" s="21" t="s">
        <v>9</v>
      </c>
      <c r="O5" s="20" t="s">
        <v>8</v>
      </c>
      <c r="P5" s="21" t="s">
        <v>9</v>
      </c>
      <c r="Q5" s="14"/>
    </row>
    <row r="6" s="22" customFormat="true" ht="45" hidden="false" customHeight="true" outlineLevel="0" collapsed="false">
      <c r="A6" s="14"/>
      <c r="B6" s="23" t="s">
        <v>10</v>
      </c>
      <c r="C6" s="24" t="n">
        <v>59529</v>
      </c>
      <c r="D6" s="24" t="n">
        <v>56504</v>
      </c>
      <c r="E6" s="25" t="n">
        <v>58894</v>
      </c>
      <c r="F6" s="25" t="n">
        <v>54875</v>
      </c>
      <c r="G6" s="26" t="n">
        <v>25.63914</v>
      </c>
      <c r="H6" s="26" t="n">
        <v>21.786812</v>
      </c>
      <c r="I6" s="27" t="n">
        <v>20.69594</v>
      </c>
      <c r="J6" s="27" t="n">
        <v>21.185591</v>
      </c>
      <c r="K6" s="28" t="n">
        <f aca="false">(F6-E6)/E6</f>
        <v>-0.0682412469861106</v>
      </c>
      <c r="L6" s="28" t="n">
        <f aca="false">(J6-I6)/I6</f>
        <v>0.0236592780999558</v>
      </c>
      <c r="M6" s="28" t="n">
        <f aca="false">(F6-D6)/D6</f>
        <v>-0.0288298173580631</v>
      </c>
      <c r="N6" s="28" t="n">
        <f aca="false">(J6-H6)/H6</f>
        <v>-0.0275956390498987</v>
      </c>
      <c r="O6" s="28" t="n">
        <f aca="false">(F6-C6)/C6</f>
        <v>-0.0781803826706311</v>
      </c>
      <c r="P6" s="28" t="n">
        <f aca="false">(J6-G6)/G6</f>
        <v>-0.173701184985144</v>
      </c>
      <c r="Q6" s="14"/>
    </row>
    <row r="7" s="22" customFormat="true" ht="45" hidden="false" customHeight="true" outlineLevel="0" collapsed="false">
      <c r="A7" s="14"/>
      <c r="B7" s="29" t="s">
        <v>11</v>
      </c>
      <c r="C7" s="30" t="n">
        <v>77972</v>
      </c>
      <c r="D7" s="30" t="n">
        <v>75705</v>
      </c>
      <c r="E7" s="31" t="n">
        <v>72600</v>
      </c>
      <c r="F7" s="31" t="n">
        <v>66151</v>
      </c>
      <c r="G7" s="32" t="n">
        <v>31.427394</v>
      </c>
      <c r="H7" s="32" t="n">
        <v>25.411897</v>
      </c>
      <c r="I7" s="33" t="n">
        <v>23.475936</v>
      </c>
      <c r="J7" s="33" t="n">
        <v>23.071484</v>
      </c>
      <c r="K7" s="34" t="n">
        <f aca="false">(F7-E7)/E7</f>
        <v>-0.0888292011019284</v>
      </c>
      <c r="L7" s="34" t="n">
        <f aca="false">(J7-I7)/I7</f>
        <v>-0.0172283652502716</v>
      </c>
      <c r="M7" s="34" t="n">
        <f aca="false">(F7-D7)/D7</f>
        <v>-0.126200383065848</v>
      </c>
      <c r="N7" s="34" t="n">
        <f aca="false">(J7-H7)/H7</f>
        <v>-0.0920991061784958</v>
      </c>
      <c r="O7" s="34" t="n">
        <f aca="false">(F7-C7)/C7</f>
        <v>-0.151605704611912</v>
      </c>
      <c r="P7" s="34" t="n">
        <f aca="false">(J7-G7)/G7</f>
        <v>-0.265879824461424</v>
      </c>
      <c r="Q7" s="14"/>
    </row>
    <row r="8" s="22" customFormat="true" ht="45" hidden="false" customHeight="true" outlineLevel="0" collapsed="false">
      <c r="A8" s="14"/>
      <c r="B8" s="29" t="s">
        <v>12</v>
      </c>
      <c r="C8" s="30" t="n">
        <v>91634</v>
      </c>
      <c r="D8" s="30" t="n">
        <v>111945</v>
      </c>
      <c r="E8" s="31" t="n">
        <v>137075</v>
      </c>
      <c r="F8" s="31" t="n">
        <v>107071</v>
      </c>
      <c r="G8" s="32" t="n">
        <v>37.83293</v>
      </c>
      <c r="H8" s="32" t="n">
        <v>42.054378</v>
      </c>
      <c r="I8" s="33" t="n">
        <v>47.600665</v>
      </c>
      <c r="J8" s="33" t="n">
        <v>38.895682</v>
      </c>
      <c r="K8" s="34" t="n">
        <f aca="false">(F8-E8)/E8</f>
        <v>-0.21888747036294</v>
      </c>
      <c r="L8" s="34" t="n">
        <f aca="false">(J8-I8)/I8</f>
        <v>-0.182875239242981</v>
      </c>
      <c r="M8" s="34" t="n">
        <f aca="false">(F8-D8)/D8</f>
        <v>-0.0435392380186699</v>
      </c>
      <c r="N8" s="34" t="n">
        <f aca="false">(J8-H8)/H8</f>
        <v>-0.0751098018855492</v>
      </c>
      <c r="O8" s="34" t="n">
        <f aca="false">(F8-C8)/C8</f>
        <v>0.168463670689919</v>
      </c>
      <c r="P8" s="34" t="n">
        <f aca="false">(J8-G8)/G8</f>
        <v>0.0280906607021979</v>
      </c>
      <c r="Q8" s="14"/>
    </row>
    <row r="9" s="22" customFormat="true" ht="45" hidden="false" customHeight="true" outlineLevel="0" collapsed="false">
      <c r="A9" s="14"/>
      <c r="B9" s="29" t="s">
        <v>13</v>
      </c>
      <c r="C9" s="30" t="n">
        <v>169891</v>
      </c>
      <c r="D9" s="30" t="n">
        <v>191251</v>
      </c>
      <c r="E9" s="31" t="n">
        <v>183561</v>
      </c>
      <c r="F9" s="31" t="n">
        <v>206548</v>
      </c>
      <c r="G9" s="32" t="n">
        <v>67.057677</v>
      </c>
      <c r="H9" s="32" t="n">
        <v>72.067202</v>
      </c>
      <c r="I9" s="33" t="n">
        <v>61.962851</v>
      </c>
      <c r="J9" s="33" t="n">
        <v>74.456423</v>
      </c>
      <c r="K9" s="34" t="n">
        <f aca="false">(F9-E9)/E9</f>
        <v>0.125228125800143</v>
      </c>
      <c r="L9" s="34" t="n">
        <f aca="false">(J9-I9)/I9</f>
        <v>0.201630037972268</v>
      </c>
      <c r="M9" s="34" t="n">
        <f aca="false">(F9-D9)/D9</f>
        <v>0.0799838955090431</v>
      </c>
      <c r="N9" s="34" t="n">
        <f aca="false">(J9-H9)/H9</f>
        <v>0.0331526815762877</v>
      </c>
      <c r="O9" s="34" t="n">
        <f aca="false">(F9-C9)/C9</f>
        <v>0.215767756973589</v>
      </c>
      <c r="P9" s="34" t="n">
        <f aca="false">(J9-G9)/G9</f>
        <v>0.110334063615118</v>
      </c>
      <c r="Q9" s="14"/>
    </row>
    <row r="10" s="22" customFormat="true" ht="45" hidden="false" customHeight="true" outlineLevel="0" collapsed="false">
      <c r="A10" s="14"/>
      <c r="B10" s="29" t="s">
        <v>14</v>
      </c>
      <c r="C10" s="30" t="n">
        <v>231527</v>
      </c>
      <c r="D10" s="30" t="n">
        <v>261646</v>
      </c>
      <c r="E10" s="31" t="n">
        <v>284132</v>
      </c>
      <c r="F10" s="31" t="n">
        <v>283513</v>
      </c>
      <c r="G10" s="32" t="n">
        <v>92.518189</v>
      </c>
      <c r="H10" s="32" t="n">
        <v>99.483042</v>
      </c>
      <c r="I10" s="33" t="n">
        <v>105.3874</v>
      </c>
      <c r="J10" s="33" t="n">
        <v>111.862889</v>
      </c>
      <c r="K10" s="34" t="n">
        <f aca="false">(F10-E10)/E10</f>
        <v>-0.00217856489237397</v>
      </c>
      <c r="L10" s="34" t="n">
        <f aca="false">(J10-I10)/I10</f>
        <v>0.0614446224121669</v>
      </c>
      <c r="M10" s="34" t="n">
        <f aca="false">(F10-D10)/D10</f>
        <v>0.0835747536748125</v>
      </c>
      <c r="N10" s="34" t="n">
        <f aca="false">(J10-H10)/H10</f>
        <v>0.124441781746079</v>
      </c>
      <c r="O10" s="34" t="n">
        <f aca="false">(F10-C10)/C10</f>
        <v>0.224535367365361</v>
      </c>
      <c r="P10" s="34" t="n">
        <f aca="false">(J10-G10)/G10</f>
        <v>0.209090776733643</v>
      </c>
      <c r="Q10" s="14"/>
    </row>
    <row r="11" s="22" customFormat="true" ht="45" hidden="false" customHeight="true" outlineLevel="0" collapsed="false">
      <c r="A11" s="14"/>
      <c r="B11" s="29" t="s">
        <v>15</v>
      </c>
      <c r="C11" s="30" t="n">
        <v>262100</v>
      </c>
      <c r="D11" s="30" t="n">
        <v>264799</v>
      </c>
      <c r="E11" s="31" t="n">
        <v>282652</v>
      </c>
      <c r="F11" s="31" t="n">
        <v>280164</v>
      </c>
      <c r="G11" s="32" t="n">
        <v>114.786695</v>
      </c>
      <c r="H11" s="32" t="n">
        <v>109.293139</v>
      </c>
      <c r="I11" s="33" t="n">
        <v>113.32366</v>
      </c>
      <c r="J11" s="33" t="n">
        <v>117.671681</v>
      </c>
      <c r="K11" s="34" t="n">
        <f aca="false">(F11-E11)/E11</f>
        <v>-0.00880234351782404</v>
      </c>
      <c r="L11" s="34" t="n">
        <f aca="false">(J11-I11)/I11</f>
        <v>0.0383681660122873</v>
      </c>
      <c r="M11" s="34" t="n">
        <f aca="false">(F11-D11)/D11</f>
        <v>0.0580251435994849</v>
      </c>
      <c r="N11" s="34" t="n">
        <f aca="false">(J11-H11)/H11</f>
        <v>0.076661189134663</v>
      </c>
      <c r="O11" s="34" t="n">
        <f aca="false">(F11-C11)/C11</f>
        <v>0.0689202594429607</v>
      </c>
      <c r="P11" s="34" t="n">
        <f aca="false">(J11-G11)/G11</f>
        <v>0.025133452966827</v>
      </c>
      <c r="Q11" s="14"/>
    </row>
    <row r="12" s="22" customFormat="true" ht="45" hidden="false" customHeight="true" outlineLevel="0" collapsed="false">
      <c r="A12" s="14"/>
      <c r="B12" s="29" t="s">
        <v>16</v>
      </c>
      <c r="C12" s="30" t="n">
        <v>318143</v>
      </c>
      <c r="D12" s="30" t="n">
        <v>305978</v>
      </c>
      <c r="E12" s="31" t="n">
        <v>338972</v>
      </c>
      <c r="F12" s="31" t="n">
        <v>341443</v>
      </c>
      <c r="G12" s="32" t="n">
        <v>152.41913</v>
      </c>
      <c r="H12" s="32" t="n">
        <v>135.107646</v>
      </c>
      <c r="I12" s="33" t="n">
        <v>140.10051732</v>
      </c>
      <c r="J12" s="33" t="n">
        <v>155.015122</v>
      </c>
      <c r="K12" s="34" t="n">
        <f aca="false">(F12-E12)/E12</f>
        <v>0.00728968764381719</v>
      </c>
      <c r="L12" s="34" t="n">
        <f aca="false">(J12-I12)/I12</f>
        <v>0.106456456873274</v>
      </c>
      <c r="M12" s="34" t="n">
        <f aca="false">(F12-D12)/D12</f>
        <v>0.115907025995333</v>
      </c>
      <c r="N12" s="34" t="n">
        <f aca="false">(J12-H12)/H12</f>
        <v>0.147345295321036</v>
      </c>
      <c r="O12" s="34" t="n">
        <f aca="false">(F12-C12)/C12</f>
        <v>0.0732375064043528</v>
      </c>
      <c r="P12" s="34" t="n">
        <f aca="false">(J12-G12)/G12</f>
        <v>0.0170319303095353</v>
      </c>
      <c r="Q12" s="14"/>
    </row>
    <row r="13" s="22" customFormat="true" ht="45" hidden="false" customHeight="true" outlineLevel="0" collapsed="false">
      <c r="A13" s="14"/>
      <c r="B13" s="29" t="s">
        <v>17</v>
      </c>
      <c r="C13" s="30" t="n">
        <v>325390</v>
      </c>
      <c r="D13" s="30" t="n">
        <v>305926</v>
      </c>
      <c r="E13" s="31" t="n">
        <v>336587</v>
      </c>
      <c r="F13" s="31" t="n">
        <v>314872</v>
      </c>
      <c r="G13" s="32" t="n">
        <v>165.294866</v>
      </c>
      <c r="H13" s="32" t="n">
        <v>148.089599</v>
      </c>
      <c r="I13" s="33" t="n">
        <v>161.316051</v>
      </c>
      <c r="J13" s="33" t="n">
        <v>155.002039</v>
      </c>
      <c r="K13" s="34" t="n">
        <f aca="false">(F13-E13)/E13</f>
        <v>-0.0645152664838511</v>
      </c>
      <c r="L13" s="34" t="n">
        <f aca="false">(J13-I13)/I13</f>
        <v>-0.0391406308353035</v>
      </c>
      <c r="M13" s="34" t="n">
        <f aca="false">(F13-D13)/D13</f>
        <v>0.02924236580088</v>
      </c>
      <c r="N13" s="34" t="n">
        <f aca="false">(J13-H13)/H13</f>
        <v>0.046677417230362</v>
      </c>
      <c r="O13" s="34" t="n">
        <f aca="false">(F13-C13)/C13</f>
        <v>-0.0323242877777436</v>
      </c>
      <c r="P13" s="34" t="n">
        <f aca="false">(J13-G13)/G13</f>
        <v>-0.0622694899670993</v>
      </c>
      <c r="Q13" s="14"/>
    </row>
    <row r="14" s="22" customFormat="true" ht="45" hidden="false" customHeight="true" outlineLevel="0" collapsed="false">
      <c r="A14" s="14"/>
      <c r="B14" s="29" t="s">
        <v>18</v>
      </c>
      <c r="C14" s="30" t="n">
        <v>287358</v>
      </c>
      <c r="D14" s="30" t="n">
        <v>303506</v>
      </c>
      <c r="E14" s="31" t="n">
        <v>302833</v>
      </c>
      <c r="F14" s="31" t="n">
        <v>296532</v>
      </c>
      <c r="G14" s="32" t="n">
        <v>134.104231</v>
      </c>
      <c r="H14" s="32" t="n">
        <v>141.209202</v>
      </c>
      <c r="I14" s="33" t="n">
        <v>137.89803488</v>
      </c>
      <c r="J14" s="33" t="n">
        <v>140.910784</v>
      </c>
      <c r="K14" s="34" t="n">
        <f aca="false">(F14-E14)/E14</f>
        <v>-0.020806847338302</v>
      </c>
      <c r="L14" s="34" t="n">
        <f aca="false">(J14-I14)/I14</f>
        <v>0.0218476581092814</v>
      </c>
      <c r="M14" s="34" t="n">
        <f aca="false">(F14-D14)/D14</f>
        <v>-0.0229781289332007</v>
      </c>
      <c r="N14" s="34" t="n">
        <f aca="false">(J14-H14)/H14</f>
        <v>-0.00211330420237059</v>
      </c>
      <c r="O14" s="34" t="n">
        <f aca="false">(F14-C14)/C14</f>
        <v>0.031925333556052</v>
      </c>
      <c r="P14" s="34" t="n">
        <f aca="false">(J14-G14)/G14</f>
        <v>0.0507556916679236</v>
      </c>
      <c r="Q14" s="14"/>
    </row>
    <row r="15" s="22" customFormat="true" ht="45" hidden="false" customHeight="true" outlineLevel="0" collapsed="false">
      <c r="A15" s="14"/>
      <c r="B15" s="29" t="s">
        <v>19</v>
      </c>
      <c r="C15" s="30" t="n">
        <v>271980</v>
      </c>
      <c r="D15" s="30" t="n">
        <v>278976</v>
      </c>
      <c r="E15" s="31" t="n">
        <v>292273</v>
      </c>
      <c r="F15" s="31" t="n">
        <v>283046</v>
      </c>
      <c r="G15" s="32" t="n">
        <v>112.417493</v>
      </c>
      <c r="H15" s="32" t="n">
        <v>115.925687</v>
      </c>
      <c r="I15" s="33" t="n">
        <v>120.474936</v>
      </c>
      <c r="J15" s="33" t="n">
        <v>122.858946</v>
      </c>
      <c r="K15" s="34" t="n">
        <f aca="false">(F15-E15)/E15</f>
        <v>-0.0315697994683053</v>
      </c>
      <c r="L15" s="34" t="n">
        <f aca="false">(J15-I15)/I15</f>
        <v>0.0197884313464172</v>
      </c>
      <c r="M15" s="34" t="n">
        <f aca="false">(F15-D15)/D15</f>
        <v>0.0145890685937142</v>
      </c>
      <c r="N15" s="34" t="n">
        <f aca="false">(J15-H15)/H15</f>
        <v>0.0598077887603979</v>
      </c>
      <c r="O15" s="34" t="n">
        <f aca="false">(F15-C15)/C15</f>
        <v>0.0406868152070005</v>
      </c>
      <c r="P15" s="34" t="n">
        <f aca="false">(J15-G15)/G15</f>
        <v>0.092881034093155</v>
      </c>
      <c r="Q15" s="14"/>
    </row>
    <row r="16" s="22" customFormat="true" ht="45" hidden="false" customHeight="true" outlineLevel="0" collapsed="false">
      <c r="A16" s="14"/>
      <c r="B16" s="29" t="s">
        <v>20</v>
      </c>
      <c r="C16" s="30" t="n">
        <v>123800</v>
      </c>
      <c r="D16" s="30" t="n">
        <v>114048</v>
      </c>
      <c r="E16" s="31" t="n">
        <v>104822</v>
      </c>
      <c r="F16" s="31" t="n">
        <v>95682</v>
      </c>
      <c r="G16" s="32" t="n">
        <v>48.669494</v>
      </c>
      <c r="H16" s="32" t="n">
        <v>43.105582</v>
      </c>
      <c r="I16" s="33" t="n">
        <v>43.105582</v>
      </c>
      <c r="J16" s="33" t="n">
        <v>37.614507</v>
      </c>
      <c r="K16" s="34" t="n">
        <f aca="false">(F16-E16)/E16</f>
        <v>-0.0871954360725802</v>
      </c>
      <c r="L16" s="34" t="n">
        <f aca="false">(J16-I16)/I16</f>
        <v>-0.127386634055886</v>
      </c>
      <c r="M16" s="34" t="n">
        <f aca="false">(F16-D16)/D16</f>
        <v>-0.161037457912458</v>
      </c>
      <c r="N16" s="34" t="n">
        <f aca="false">(J16-H16)/H16</f>
        <v>-0.127386634055886</v>
      </c>
      <c r="O16" s="34" t="n">
        <f aca="false">(F16-C16)/C16</f>
        <v>-0.227124394184168</v>
      </c>
      <c r="P16" s="34" t="n">
        <f aca="false">(J16-G16)/G16</f>
        <v>-0.227144070986232</v>
      </c>
      <c r="Q16" s="14"/>
    </row>
    <row r="17" s="22" customFormat="true" ht="45" hidden="false" customHeight="true" outlineLevel="0" collapsed="false">
      <c r="A17" s="14"/>
      <c r="B17" s="29" t="s">
        <v>21</v>
      </c>
      <c r="C17" s="30" t="n">
        <v>83919</v>
      </c>
      <c r="D17" s="30" t="n">
        <v>78723</v>
      </c>
      <c r="E17" s="31" t="n">
        <v>75656</v>
      </c>
      <c r="F17" s="31" t="n">
        <v>71022</v>
      </c>
      <c r="G17" s="32" t="n">
        <v>32.861002</v>
      </c>
      <c r="H17" s="32" t="n">
        <v>28.80081</v>
      </c>
      <c r="I17" s="33" t="n">
        <v>30.335786</v>
      </c>
      <c r="J17" s="33" t="n">
        <v>28.758228</v>
      </c>
      <c r="K17" s="34" t="n">
        <f aca="false">(F17-E17)/E17</f>
        <v>-0.0612509252405626</v>
      </c>
      <c r="L17" s="34" t="n">
        <f aca="false">(J17-I17)/I17</f>
        <v>-0.0520032017630926</v>
      </c>
      <c r="M17" s="34" t="n">
        <f aca="false">(F17-D17)/D17</f>
        <v>-0.0978240158530544</v>
      </c>
      <c r="N17" s="34" t="n">
        <f aca="false">(J17-H17)/H17</f>
        <v>-0.00147850008385179</v>
      </c>
      <c r="O17" s="34" t="n">
        <f aca="false">(F17-C17)/C17</f>
        <v>-0.153683909484145</v>
      </c>
      <c r="P17" s="34" t="n">
        <f aca="false">(J17-G17)/G17</f>
        <v>-0.124852370600264</v>
      </c>
      <c r="Q17" s="14"/>
    </row>
    <row r="18" s="22" customFormat="true" ht="45" hidden="false" customHeight="true" outlineLevel="0" collapsed="false">
      <c r="A18" s="14"/>
      <c r="B18" s="35" t="s">
        <v>22</v>
      </c>
      <c r="C18" s="36" t="n">
        <v>2303247</v>
      </c>
      <c r="D18" s="37" t="n">
        <v>2349012</v>
      </c>
      <c r="E18" s="38" t="n">
        <v>2470063</v>
      </c>
      <c r="F18" s="38" t="n">
        <v>2400924</v>
      </c>
      <c r="G18" s="39" t="n">
        <f aca="false">SUM(G6:G17)</f>
        <v>1015.028241</v>
      </c>
      <c r="H18" s="39" t="n">
        <f aca="false">SUM(H6:H17)</f>
        <v>982.334996</v>
      </c>
      <c r="I18" s="39" t="n">
        <f aca="false">SUM(I6:I17)</f>
        <v>1005.6773592</v>
      </c>
      <c r="J18" s="39" t="n">
        <f aca="false">SUM(J6:J17)</f>
        <v>1027.303376</v>
      </c>
      <c r="K18" s="40" t="n">
        <f aca="false">(F18-E18)/E18</f>
        <v>-0.0279907840407309</v>
      </c>
      <c r="L18" s="40" t="n">
        <f aca="false">(J18-I18)/I18</f>
        <v>0.0215039312580361</v>
      </c>
      <c r="M18" s="40" t="n">
        <f aca="false">(F18-D18)/D18</f>
        <v>0.0220995039616656</v>
      </c>
      <c r="N18" s="40" t="n">
        <f aca="false">(J18-H18)/H18</f>
        <v>0.0457770314435587</v>
      </c>
      <c r="O18" s="40" t="n">
        <f aca="false">(F18-C18)/C18</f>
        <v>0.0424083912841306</v>
      </c>
      <c r="P18" s="40" t="n">
        <f aca="false">(J18-G18)/G18</f>
        <v>0.0120933925817736</v>
      </c>
      <c r="Q18" s="14"/>
    </row>
    <row r="19" s="22" customFormat="true" ht="45" hidden="false" customHeight="true" outlineLevel="0" collapsed="false">
      <c r="A19" s="14"/>
      <c r="B19" s="41" t="s">
        <v>3</v>
      </c>
      <c r="C19" s="42" t="n">
        <v>-4.76</v>
      </c>
      <c r="D19" s="43" t="n">
        <v>1.99</v>
      </c>
      <c r="E19" s="44" t="n">
        <v>5.2</v>
      </c>
      <c r="F19" s="44" t="n">
        <v>-2.7990784040731</v>
      </c>
      <c r="G19" s="43" t="n">
        <v>-10.36</v>
      </c>
      <c r="H19" s="43" t="n">
        <v>-3.22</v>
      </c>
      <c r="I19" s="44" t="n">
        <v>2.4</v>
      </c>
      <c r="J19" s="44" t="n">
        <v>2.15039312580361</v>
      </c>
      <c r="K19" s="45" t="s">
        <v>23</v>
      </c>
      <c r="L19" s="45" t="s">
        <v>23</v>
      </c>
      <c r="M19" s="45" t="s">
        <v>23</v>
      </c>
      <c r="N19" s="45" t="s">
        <v>23</v>
      </c>
      <c r="O19" s="45" t="s">
        <v>23</v>
      </c>
      <c r="P19" s="45" t="s">
        <v>23</v>
      </c>
      <c r="Q19" s="14"/>
    </row>
    <row r="20" customFormat="false" ht="15.75" hidden="false" customHeight="false" outlineLevel="0" collapsed="false">
      <c r="A20" s="8"/>
      <c r="B20" s="46"/>
      <c r="C20" s="47"/>
      <c r="D20" s="47"/>
      <c r="E20" s="47"/>
      <c r="F20" s="47"/>
      <c r="G20" s="48"/>
      <c r="H20" s="47"/>
      <c r="I20" s="47"/>
      <c r="J20" s="47"/>
      <c r="K20" s="47"/>
      <c r="L20" s="47"/>
      <c r="M20" s="48"/>
      <c r="N20" s="48"/>
      <c r="O20" s="48"/>
      <c r="P20" s="48"/>
      <c r="Q20" s="8"/>
    </row>
    <row r="21" customFormat="false" ht="18" hidden="false" customHeight="true" outlineLevel="0" collapsed="false">
      <c r="A21" s="49"/>
      <c r="B21" s="50" t="s">
        <v>24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A23" s="49"/>
      <c r="B23" s="51" t="s">
        <v>25</v>
      </c>
      <c r="C23" s="52"/>
      <c r="D23" s="49"/>
      <c r="E23" s="49"/>
      <c r="F23" s="49"/>
      <c r="G23" s="49"/>
      <c r="H23" s="51"/>
      <c r="I23" s="52"/>
      <c r="J23" s="52"/>
      <c r="K23" s="49"/>
      <c r="L23" s="49"/>
      <c r="M23" s="49"/>
      <c r="N23" s="49"/>
      <c r="O23" s="49"/>
      <c r="P23" s="49"/>
      <c r="Q23" s="49"/>
    </row>
    <row r="25" customFormat="false" ht="12.75" hidden="false" customHeight="false" outlineLevel="0" collapsed="false">
      <c r="D25" s="53"/>
      <c r="E25" s="53"/>
      <c r="F25" s="53"/>
      <c r="G25" s="53"/>
      <c r="H25" s="53"/>
      <c r="I25" s="53"/>
      <c r="J25" s="53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8" min="7" style="1" width="16.7"/>
    <col collapsed="false" customWidth="true" hidden="false" outlineLevel="0" max="10" min="9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9.5" hidden="true" customHeight="true" outlineLevel="0" collapsed="false">
      <c r="A3" s="8"/>
      <c r="B3" s="54" t="n">
        <v>0.58527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30.75" hidden="false" customHeight="true" outlineLevel="0" collapsed="false">
      <c r="A4" s="9"/>
      <c r="B4" s="10"/>
      <c r="C4" s="11" t="s">
        <v>1</v>
      </c>
      <c r="D4" s="11"/>
      <c r="E4" s="11"/>
      <c r="F4" s="11"/>
      <c r="G4" s="11" t="s">
        <v>26</v>
      </c>
      <c r="H4" s="11"/>
      <c r="I4" s="11"/>
      <c r="J4" s="11"/>
      <c r="K4" s="12" t="s">
        <v>3</v>
      </c>
      <c r="L4" s="12"/>
      <c r="M4" s="12"/>
      <c r="N4" s="12"/>
      <c r="O4" s="12"/>
      <c r="P4" s="12"/>
      <c r="Q4" s="9"/>
    </row>
    <row r="5" s="13" customFormat="true" ht="30.7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 t="s">
        <v>4</v>
      </c>
      <c r="L5" s="11"/>
      <c r="M5" s="11" t="s">
        <v>5</v>
      </c>
      <c r="N5" s="11"/>
      <c r="O5" s="11" t="s">
        <v>6</v>
      </c>
      <c r="P5" s="11"/>
      <c r="Q5" s="9"/>
    </row>
    <row r="6" s="22" customFormat="true" ht="45" hidden="false" customHeight="true" outlineLevel="0" collapsed="false">
      <c r="A6" s="14"/>
      <c r="B6" s="15" t="s">
        <v>7</v>
      </c>
      <c r="C6" s="16" t="n">
        <v>2003</v>
      </c>
      <c r="D6" s="16" t="n">
        <v>2004</v>
      </c>
      <c r="E6" s="17" t="n">
        <v>2005</v>
      </c>
      <c r="F6" s="18" t="n">
        <v>2006</v>
      </c>
      <c r="G6" s="16" t="n">
        <v>2003</v>
      </c>
      <c r="H6" s="16" t="n">
        <v>2004</v>
      </c>
      <c r="I6" s="17" t="n">
        <v>2005</v>
      </c>
      <c r="J6" s="19" t="n">
        <v>2006</v>
      </c>
      <c r="K6" s="20" t="s">
        <v>8</v>
      </c>
      <c r="L6" s="21" t="s">
        <v>9</v>
      </c>
      <c r="M6" s="20" t="s">
        <v>8</v>
      </c>
      <c r="N6" s="21" t="s">
        <v>9</v>
      </c>
      <c r="O6" s="20" t="s">
        <v>8</v>
      </c>
      <c r="P6" s="21" t="s">
        <v>9</v>
      </c>
      <c r="Q6" s="14"/>
    </row>
    <row r="7" s="22" customFormat="true" ht="45" hidden="false" customHeight="true" outlineLevel="0" collapsed="false">
      <c r="A7" s="14"/>
      <c r="B7" s="23" t="s">
        <v>10</v>
      </c>
      <c r="C7" s="24" t="n">
        <f aca="false">'£'!C6</f>
        <v>59529</v>
      </c>
      <c r="D7" s="24" t="n">
        <f aca="false">'£'!D6</f>
        <v>56504</v>
      </c>
      <c r="E7" s="24" t="n">
        <f aca="false">'£'!E6</f>
        <v>58894</v>
      </c>
      <c r="F7" s="24" t="n">
        <f aca="false">'£'!F6</f>
        <v>54875</v>
      </c>
      <c r="G7" s="26" t="n">
        <f aca="false">'£'!G6/$B$3</f>
        <v>43.8070715596456</v>
      </c>
      <c r="H7" s="26" t="n">
        <f aca="false">'£'!H6/$B$3</f>
        <v>37.2249783861918</v>
      </c>
      <c r="I7" s="26" t="n">
        <f aca="false">'£'!I6/$B$3</f>
        <v>35.3611129146349</v>
      </c>
      <c r="J7" s="26" t="n">
        <f aca="false">'£'!J6/$B$3</f>
        <v>36.1977313190061</v>
      </c>
      <c r="K7" s="28" t="n">
        <f aca="false">(F7-E7)/E7</f>
        <v>-0.0682412469861106</v>
      </c>
      <c r="L7" s="28" t="n">
        <f aca="false">(J7-I7)/I7</f>
        <v>0.0236592780999556</v>
      </c>
      <c r="M7" s="28" t="n">
        <f aca="false">(F7-D7)/D7</f>
        <v>-0.0288298173580631</v>
      </c>
      <c r="N7" s="28" t="n">
        <f aca="false">(J7-H7)/H7</f>
        <v>-0.0275956390498988</v>
      </c>
      <c r="O7" s="28" t="n">
        <f aca="false">(F7-C7)/C7</f>
        <v>-0.0781803826706311</v>
      </c>
      <c r="P7" s="28" t="n">
        <f aca="false">(J7-G7)/G7</f>
        <v>-0.173701184985144</v>
      </c>
      <c r="Q7" s="14"/>
    </row>
    <row r="8" s="22" customFormat="true" ht="45" hidden="false" customHeight="true" outlineLevel="0" collapsed="false">
      <c r="A8" s="14"/>
      <c r="B8" s="29" t="s">
        <v>11</v>
      </c>
      <c r="C8" s="30" t="n">
        <f aca="false">'£'!C7</f>
        <v>77972</v>
      </c>
      <c r="D8" s="30" t="n">
        <f aca="false">'£'!D7</f>
        <v>75705</v>
      </c>
      <c r="E8" s="30" t="n">
        <f aca="false">'£'!E7</f>
        <v>72600</v>
      </c>
      <c r="F8" s="30" t="n">
        <f aca="false">'£'!F7</f>
        <v>66151</v>
      </c>
      <c r="G8" s="32" t="n">
        <f aca="false">'£'!G7/$B$3</f>
        <v>53.696890687097</v>
      </c>
      <c r="H8" s="32" t="n">
        <f aca="false">'£'!H7/$B$3</f>
        <v>43.4188038423029</v>
      </c>
      <c r="I8" s="32" t="n">
        <f aca="false">'£'!I7/$B$3</f>
        <v>40.1110180872549</v>
      </c>
      <c r="J8" s="32" t="n">
        <f aca="false">'£'!J7/$B$3</f>
        <v>39.4199708170874</v>
      </c>
      <c r="K8" s="34" t="n">
        <f aca="false">(F8-E8)/E8</f>
        <v>-0.0888292011019284</v>
      </c>
      <c r="L8" s="34" t="n">
        <f aca="false">(J8-I8)/I8</f>
        <v>-0.0172283652502715</v>
      </c>
      <c r="M8" s="34" t="n">
        <f aca="false">(F8-D8)/D8</f>
        <v>-0.126200383065848</v>
      </c>
      <c r="N8" s="34" t="n">
        <f aca="false">(J8-H8)/H8</f>
        <v>-0.0920991061784957</v>
      </c>
      <c r="O8" s="34" t="n">
        <f aca="false">(F8-C8)/C8</f>
        <v>-0.151605704611912</v>
      </c>
      <c r="P8" s="34" t="n">
        <f aca="false">(J8-G8)/G8</f>
        <v>-0.265879824461424</v>
      </c>
      <c r="Q8" s="14"/>
    </row>
    <row r="9" s="22" customFormat="true" ht="45" hidden="false" customHeight="true" outlineLevel="0" collapsed="false">
      <c r="A9" s="14"/>
      <c r="B9" s="29" t="s">
        <v>12</v>
      </c>
      <c r="C9" s="30" t="n">
        <f aca="false">'£'!C8</f>
        <v>91634</v>
      </c>
      <c r="D9" s="30" t="n">
        <f aca="false">'£'!D8</f>
        <v>111945</v>
      </c>
      <c r="E9" s="30" t="n">
        <f aca="false">'£'!E8</f>
        <v>137075</v>
      </c>
      <c r="F9" s="30" t="n">
        <f aca="false">'£'!F8</f>
        <v>107071</v>
      </c>
      <c r="G9" s="32" t="n">
        <f aca="false">'£'!G8/$B$3</f>
        <v>64.641398729484</v>
      </c>
      <c r="H9" s="32" t="n">
        <f aca="false">'£'!H8/$B$3</f>
        <v>71.8541708669786</v>
      </c>
      <c r="I9" s="32" t="n">
        <f aca="false">'£'!I8/$B$3</f>
        <v>81.3305648294645</v>
      </c>
      <c r="J9" s="32" t="n">
        <f aca="false">'£'!J8/$B$3</f>
        <v>66.4572183285094</v>
      </c>
      <c r="K9" s="34" t="n">
        <f aca="false">(F9-E9)/E9</f>
        <v>-0.21888747036294</v>
      </c>
      <c r="L9" s="34" t="n">
        <f aca="false">(J9-I9)/I9</f>
        <v>-0.182875239242981</v>
      </c>
      <c r="M9" s="34" t="n">
        <f aca="false">(F9-D9)/D9</f>
        <v>-0.0435392380186699</v>
      </c>
      <c r="N9" s="34" t="n">
        <f aca="false">(J9-H9)/H9</f>
        <v>-0.0751098018855493</v>
      </c>
      <c r="O9" s="34" t="n">
        <f aca="false">(F9-C9)/C9</f>
        <v>0.168463670689919</v>
      </c>
      <c r="P9" s="34" t="n">
        <f aca="false">(J9-G9)/G9</f>
        <v>0.0280906607021979</v>
      </c>
      <c r="Q9" s="14"/>
    </row>
    <row r="10" s="22" customFormat="true" ht="45" hidden="false" customHeight="true" outlineLevel="0" collapsed="false">
      <c r="A10" s="14"/>
      <c r="B10" s="29" t="s">
        <v>13</v>
      </c>
      <c r="C10" s="30" t="n">
        <f aca="false">'£'!C9</f>
        <v>169891</v>
      </c>
      <c r="D10" s="30" t="n">
        <f aca="false">'£'!D9</f>
        <v>191251</v>
      </c>
      <c r="E10" s="30" t="n">
        <f aca="false">'£'!E9</f>
        <v>183561</v>
      </c>
      <c r="F10" s="30" t="n">
        <f aca="false">'£'!F9</f>
        <v>206548</v>
      </c>
      <c r="G10" s="32" t="n">
        <f aca="false">'£'!G9/$B$3</f>
        <v>114.574843577538</v>
      </c>
      <c r="H10" s="32" t="n">
        <f aca="false">'£'!H9/$B$3</f>
        <v>123.134125213148</v>
      </c>
      <c r="I10" s="32" t="n">
        <f aca="false">'£'!I9/$B$3</f>
        <v>105.869816530377</v>
      </c>
      <c r="J10" s="32" t="n">
        <f aca="false">'£'!J9/$B$3</f>
        <v>127.216351657514</v>
      </c>
      <c r="K10" s="34" t="n">
        <f aca="false">(F10-E10)/E10</f>
        <v>0.125228125800143</v>
      </c>
      <c r="L10" s="34" t="n">
        <f aca="false">(J10-I10)/I10</f>
        <v>0.201630037972268</v>
      </c>
      <c r="M10" s="34" t="n">
        <f aca="false">(F10-D10)/D10</f>
        <v>0.0799838955090431</v>
      </c>
      <c r="N10" s="34" t="n">
        <f aca="false">(J10-H10)/H10</f>
        <v>0.0331526815762878</v>
      </c>
      <c r="O10" s="34" t="n">
        <f aca="false">(F10-C10)/C10</f>
        <v>0.215767756973589</v>
      </c>
      <c r="P10" s="34" t="n">
        <f aca="false">(J10-G10)/G10</f>
        <v>0.110334063615118</v>
      </c>
      <c r="Q10" s="14"/>
    </row>
    <row r="11" s="22" customFormat="true" ht="45" hidden="false" customHeight="true" outlineLevel="0" collapsed="false">
      <c r="A11" s="14"/>
      <c r="B11" s="29" t="s">
        <v>14</v>
      </c>
      <c r="C11" s="30" t="n">
        <f aca="false">'£'!C10</f>
        <v>231527</v>
      </c>
      <c r="D11" s="30" t="n">
        <f aca="false">'£'!D10</f>
        <v>261646</v>
      </c>
      <c r="E11" s="30" t="n">
        <f aca="false">'£'!E10</f>
        <v>284132</v>
      </c>
      <c r="F11" s="30" t="n">
        <f aca="false">'£'!F10</f>
        <v>283513</v>
      </c>
      <c r="G11" s="32" t="n">
        <f aca="false">'£'!G10/$B$3</f>
        <v>158.076711078914</v>
      </c>
      <c r="H11" s="32" t="n">
        <f aca="false">'£'!H10/$B$3</f>
        <v>169.976868953687</v>
      </c>
      <c r="I11" s="32" t="n">
        <f aca="false">'£'!I10/$B$3</f>
        <v>180.065063542888</v>
      </c>
      <c r="J11" s="32" t="n">
        <f aca="false">'£'!J10/$B$3</f>
        <v>191.129093381903</v>
      </c>
      <c r="K11" s="34" t="n">
        <f aca="false">(F11-E11)/E11</f>
        <v>-0.00217856489237397</v>
      </c>
      <c r="L11" s="34" t="n">
        <f aca="false">(J11-I11)/I11</f>
        <v>0.0614446224121668</v>
      </c>
      <c r="M11" s="34" t="n">
        <f aca="false">(F11-D11)/D11</f>
        <v>0.0835747536748125</v>
      </c>
      <c r="N11" s="34" t="n">
        <f aca="false">(J11-H11)/H11</f>
        <v>0.124441781746079</v>
      </c>
      <c r="O11" s="34" t="n">
        <f aca="false">(F11-C11)/C11</f>
        <v>0.224535367365361</v>
      </c>
      <c r="P11" s="34" t="n">
        <f aca="false">(J11-G11)/G11</f>
        <v>0.209090776733643</v>
      </c>
      <c r="Q11" s="14"/>
    </row>
    <row r="12" s="22" customFormat="true" ht="45" hidden="false" customHeight="true" outlineLevel="0" collapsed="false">
      <c r="A12" s="14"/>
      <c r="B12" s="29" t="s">
        <v>15</v>
      </c>
      <c r="C12" s="30" t="n">
        <f aca="false">'£'!C11</f>
        <v>262100</v>
      </c>
      <c r="D12" s="30" t="n">
        <f aca="false">'£'!D11</f>
        <v>264799</v>
      </c>
      <c r="E12" s="30" t="n">
        <f aca="false">'£'!E11</f>
        <v>282652</v>
      </c>
      <c r="F12" s="30" t="n">
        <f aca="false">'£'!F11</f>
        <v>280164</v>
      </c>
      <c r="G12" s="32" t="n">
        <f aca="false">'£'!G11/$B$3</f>
        <v>196.124712527808</v>
      </c>
      <c r="H12" s="32" t="n">
        <f aca="false">'£'!H11/$B$3</f>
        <v>186.738414827927</v>
      </c>
      <c r="I12" s="32" t="n">
        <f aca="false">'£'!I11/$B$3</f>
        <v>193.624968818024</v>
      </c>
      <c r="J12" s="32" t="n">
        <f aca="false">'£'!J11/$B$3</f>
        <v>201.054003765758</v>
      </c>
      <c r="K12" s="34" t="n">
        <f aca="false">(F12-E12)/E12</f>
        <v>-0.00880234351782404</v>
      </c>
      <c r="L12" s="34" t="n">
        <f aca="false">(J12-I12)/I12</f>
        <v>0.0383681660122874</v>
      </c>
      <c r="M12" s="34" t="n">
        <f aca="false">(F12-D12)/D12</f>
        <v>0.0580251435994849</v>
      </c>
      <c r="N12" s="34" t="n">
        <f aca="false">(J12-H12)/H12</f>
        <v>0.076661189134663</v>
      </c>
      <c r="O12" s="34" t="n">
        <f aca="false">(F12-C12)/C12</f>
        <v>0.0689202594429607</v>
      </c>
      <c r="P12" s="34" t="n">
        <f aca="false">(J12-G12)/G12</f>
        <v>0.025133452966827</v>
      </c>
      <c r="Q12" s="14"/>
    </row>
    <row r="13" s="22" customFormat="true" ht="45" hidden="false" customHeight="true" outlineLevel="0" collapsed="false">
      <c r="A13" s="14"/>
      <c r="B13" s="29" t="s">
        <v>16</v>
      </c>
      <c r="C13" s="30" t="n">
        <f aca="false">'£'!C12</f>
        <v>318143</v>
      </c>
      <c r="D13" s="30" t="n">
        <f aca="false">'£'!D12</f>
        <v>305978</v>
      </c>
      <c r="E13" s="30" t="n">
        <f aca="false">'£'!E12</f>
        <v>338972</v>
      </c>
      <c r="F13" s="30" t="n">
        <f aca="false">'£'!F12</f>
        <v>341443</v>
      </c>
      <c r="G13" s="32" t="n">
        <f aca="false">'£'!G12/$B$3</f>
        <v>260.423545211303</v>
      </c>
      <c r="H13" s="32" t="n">
        <f aca="false">'£'!H12/$B$3</f>
        <v>230.845118696542</v>
      </c>
      <c r="I13" s="32" t="n">
        <f aca="false">'£'!I12/$B$3</f>
        <v>239.3759458305</v>
      </c>
      <c r="J13" s="32" t="n">
        <f aca="false">'£'!J12/$B$3</f>
        <v>264.859060884304</v>
      </c>
      <c r="K13" s="34" t="n">
        <f aca="false">(F13-E13)/E13</f>
        <v>0.00728968764381719</v>
      </c>
      <c r="L13" s="34" t="n">
        <f aca="false">(J13-I13)/I13</f>
        <v>0.106456456873274</v>
      </c>
      <c r="M13" s="34" t="n">
        <f aca="false">(F13-D13)/D13</f>
        <v>0.115907025995333</v>
      </c>
      <c r="N13" s="34" t="n">
        <f aca="false">(J13-H13)/H13</f>
        <v>0.147345295321036</v>
      </c>
      <c r="O13" s="34" t="n">
        <f aca="false">(F13-C13)/C13</f>
        <v>0.0732375064043528</v>
      </c>
      <c r="P13" s="34" t="n">
        <f aca="false">(J13-G13)/G13</f>
        <v>0.0170319303095353</v>
      </c>
      <c r="Q13" s="14"/>
    </row>
    <row r="14" s="22" customFormat="true" ht="45" hidden="false" customHeight="true" outlineLevel="0" collapsed="false">
      <c r="A14" s="14"/>
      <c r="B14" s="29" t="s">
        <v>17</v>
      </c>
      <c r="C14" s="30" t="n">
        <f aca="false">'£'!C13</f>
        <v>325390</v>
      </c>
      <c r="D14" s="30" t="n">
        <f aca="false">'£'!D13</f>
        <v>305926</v>
      </c>
      <c r="E14" s="30" t="n">
        <f aca="false">'£'!E13</f>
        <v>336587</v>
      </c>
      <c r="F14" s="30" t="n">
        <f aca="false">'£'!F13</f>
        <v>314872</v>
      </c>
      <c r="G14" s="32" t="n">
        <f aca="false">'£'!G13/$B$3</f>
        <v>282.423046299682</v>
      </c>
      <c r="H14" s="32" t="n">
        <f aca="false">'£'!H13/$B$3</f>
        <v>253.02610230422</v>
      </c>
      <c r="I14" s="32" t="n">
        <f aca="false">'£'!I13/$B$3</f>
        <v>275.624837255713</v>
      </c>
      <c r="J14" s="32" t="n">
        <f aca="false">'£'!J13/$B$3</f>
        <v>264.836707251646</v>
      </c>
      <c r="K14" s="34" t="n">
        <f aca="false">(F14-E14)/E14</f>
        <v>-0.0645152664838511</v>
      </c>
      <c r="L14" s="34" t="n">
        <f aca="false">(J14-I14)/I14</f>
        <v>-0.0391406308353034</v>
      </c>
      <c r="M14" s="34" t="n">
        <f aca="false">(F14-D14)/D14</f>
        <v>0.02924236580088</v>
      </c>
      <c r="N14" s="34" t="n">
        <f aca="false">(J14-H14)/H14</f>
        <v>0.0466774172303621</v>
      </c>
      <c r="O14" s="34" t="n">
        <f aca="false">(F14-C14)/C14</f>
        <v>-0.0323242877777436</v>
      </c>
      <c r="P14" s="34" t="n">
        <f aca="false">(J14-G14)/G14</f>
        <v>-0.0622694899670993</v>
      </c>
      <c r="Q14" s="14"/>
    </row>
    <row r="15" s="22" customFormat="true" ht="45" hidden="false" customHeight="true" outlineLevel="0" collapsed="false">
      <c r="A15" s="14"/>
      <c r="B15" s="29" t="s">
        <v>18</v>
      </c>
      <c r="C15" s="30" t="n">
        <f aca="false">'£'!C14</f>
        <v>287358</v>
      </c>
      <c r="D15" s="30" t="n">
        <f aca="false">'£'!D14</f>
        <v>303506</v>
      </c>
      <c r="E15" s="30" t="n">
        <f aca="false">'£'!E14</f>
        <v>302833</v>
      </c>
      <c r="F15" s="30" t="n">
        <f aca="false">'£'!F14</f>
        <v>296532</v>
      </c>
      <c r="G15" s="32" t="n">
        <f aca="false">'£'!G14/$B$3</f>
        <v>229.130682381244</v>
      </c>
      <c r="H15" s="32" t="n">
        <f aca="false">'£'!H14/$B$3</f>
        <v>241.27024607278</v>
      </c>
      <c r="I15" s="32" t="n">
        <f aca="false">'£'!I14/$B$3</f>
        <v>235.61278115891</v>
      </c>
      <c r="J15" s="32" t="n">
        <f aca="false">'£'!J14/$B$3</f>
        <v>240.760368647847</v>
      </c>
      <c r="K15" s="34" t="n">
        <f aca="false">(F15-E15)/E15</f>
        <v>-0.020806847338302</v>
      </c>
      <c r="L15" s="34" t="n">
        <f aca="false">(J15-I15)/I15</f>
        <v>0.0218476581092814</v>
      </c>
      <c r="M15" s="34" t="n">
        <f aca="false">(F15-D15)/D15</f>
        <v>-0.0229781289332007</v>
      </c>
      <c r="N15" s="34" t="n">
        <f aca="false">(J15-H15)/H15</f>
        <v>-0.0021133042023705</v>
      </c>
      <c r="O15" s="34" t="n">
        <f aca="false">(F15-C15)/C15</f>
        <v>0.031925333556052</v>
      </c>
      <c r="P15" s="34" t="n">
        <f aca="false">(J15-G15)/G15</f>
        <v>0.0507556916679237</v>
      </c>
      <c r="Q15" s="14"/>
    </row>
    <row r="16" s="22" customFormat="true" ht="45" hidden="false" customHeight="true" outlineLevel="0" collapsed="false">
      <c r="A16" s="14"/>
      <c r="B16" s="29" t="s">
        <v>19</v>
      </c>
      <c r="C16" s="30" t="n">
        <f aca="false">'£'!C15</f>
        <v>271980</v>
      </c>
      <c r="D16" s="30" t="n">
        <f aca="false">'£'!D15</f>
        <v>278976</v>
      </c>
      <c r="E16" s="30" t="n">
        <f aca="false">'£'!E15</f>
        <v>292273</v>
      </c>
      <c r="F16" s="30" t="n">
        <f aca="false">'£'!F15</f>
        <v>283046</v>
      </c>
      <c r="G16" s="32" t="n">
        <f aca="false">'£'!G15/$B$3</f>
        <v>192.076690575696</v>
      </c>
      <c r="H16" s="32" t="n">
        <f aca="false">'£'!H15/$B$3</f>
        <v>198.070795900723</v>
      </c>
      <c r="I16" s="32" t="n">
        <f aca="false">'£'!I15/$B$3</f>
        <v>205.843649299303</v>
      </c>
      <c r="J16" s="32" t="n">
        <f aca="false">'£'!J15/$B$3</f>
        <v>209.916972221558</v>
      </c>
      <c r="K16" s="34" t="n">
        <f aca="false">(F16-E16)/E16</f>
        <v>-0.0315697994683053</v>
      </c>
      <c r="L16" s="34" t="n">
        <f aca="false">(J16-I16)/I16</f>
        <v>0.0197884313464171</v>
      </c>
      <c r="M16" s="34" t="n">
        <f aca="false">(F16-D16)/D16</f>
        <v>0.0145890685937142</v>
      </c>
      <c r="N16" s="34" t="n">
        <f aca="false">(J16-H16)/H16</f>
        <v>0.0598077887603979</v>
      </c>
      <c r="O16" s="34" t="n">
        <f aca="false">(F16-C16)/C16</f>
        <v>0.0406868152070005</v>
      </c>
      <c r="P16" s="34" t="n">
        <f aca="false">(J16-G16)/G16</f>
        <v>0.0928810340931549</v>
      </c>
      <c r="Q16" s="14"/>
    </row>
    <row r="17" s="22" customFormat="true" ht="45" hidden="false" customHeight="true" outlineLevel="0" collapsed="false">
      <c r="A17" s="14"/>
      <c r="B17" s="29" t="s">
        <v>20</v>
      </c>
      <c r="C17" s="30" t="n">
        <f aca="false">'£'!C16</f>
        <v>123800</v>
      </c>
      <c r="D17" s="30" t="n">
        <f aca="false">'£'!D16</f>
        <v>114048</v>
      </c>
      <c r="E17" s="30" t="n">
        <f aca="false">'£'!E16</f>
        <v>104822</v>
      </c>
      <c r="F17" s="30" t="n">
        <f aca="false">'£'!F16</f>
        <v>95682</v>
      </c>
      <c r="G17" s="32" t="n">
        <f aca="false">'£'!G16/$B$3</f>
        <v>83.1567675994492</v>
      </c>
      <c r="H17" s="32" t="n">
        <f aca="false">'£'!H16/$B$3</f>
        <v>73.650259536559</v>
      </c>
      <c r="I17" s="32" t="n">
        <f aca="false">'£'!I16/$B$3</f>
        <v>73.650259536559</v>
      </c>
      <c r="J17" s="32" t="n">
        <f aca="false">'£'!J16/$B$3</f>
        <v>64.2682008768543</v>
      </c>
      <c r="K17" s="34" t="n">
        <f aca="false">(F17-E17)/E17</f>
        <v>-0.0871954360725802</v>
      </c>
      <c r="L17" s="34" t="n">
        <f aca="false">(J17-I17)/I17</f>
        <v>-0.127386634055886</v>
      </c>
      <c r="M17" s="34" t="n">
        <f aca="false">(F17-D17)/D17</f>
        <v>-0.161037457912458</v>
      </c>
      <c r="N17" s="34" t="n">
        <f aca="false">(J17-H17)/H17</f>
        <v>-0.127386634055886</v>
      </c>
      <c r="O17" s="34" t="n">
        <f aca="false">(F17-C17)/C17</f>
        <v>-0.227124394184168</v>
      </c>
      <c r="P17" s="34" t="n">
        <f aca="false">(J17-G17)/G17</f>
        <v>-0.227144070986232</v>
      </c>
      <c r="Q17" s="14"/>
    </row>
    <row r="18" s="22" customFormat="true" ht="45" hidden="false" customHeight="true" outlineLevel="0" collapsed="false">
      <c r="A18" s="14"/>
      <c r="B18" s="29" t="s">
        <v>21</v>
      </c>
      <c r="C18" s="55" t="n">
        <f aca="false">'£'!C17</f>
        <v>83919</v>
      </c>
      <c r="D18" s="55" t="n">
        <f aca="false">'£'!D17</f>
        <v>78723</v>
      </c>
      <c r="E18" s="55" t="n">
        <f aca="false">'£'!E17</f>
        <v>75656</v>
      </c>
      <c r="F18" s="55" t="n">
        <f aca="false">'£'!F17</f>
        <v>71022</v>
      </c>
      <c r="G18" s="43" t="n">
        <f aca="false">'£'!G17/$B$3</f>
        <v>56.1463553822654</v>
      </c>
      <c r="H18" s="43" t="n">
        <f aca="false">'£'!H17/$B$3</f>
        <v>49.2091054788014</v>
      </c>
      <c r="I18" s="43" t="n">
        <f aca="false">'£'!I17/$B$3</f>
        <v>51.8317676848792</v>
      </c>
      <c r="J18" s="43" t="n">
        <f aca="false">'£'!J17/$B$3</f>
        <v>49.1363498122247</v>
      </c>
      <c r="K18" s="34" t="n">
        <f aca="false">(F18-E18)/E18</f>
        <v>-0.0612509252405626</v>
      </c>
      <c r="L18" s="34" t="n">
        <f aca="false">(J18-I18)/I18</f>
        <v>-0.0520032017630926</v>
      </c>
      <c r="M18" s="34" t="n">
        <f aca="false">(F18-D18)/D18</f>
        <v>-0.0978240158530544</v>
      </c>
      <c r="N18" s="34" t="n">
        <f aca="false">(J18-H18)/H18</f>
        <v>-0.00147850008385186</v>
      </c>
      <c r="O18" s="34" t="n">
        <f aca="false">(F18-C18)/C18</f>
        <v>-0.153683909484145</v>
      </c>
      <c r="P18" s="34" t="n">
        <f aca="false">(J18-G18)/G18</f>
        <v>-0.124852370600264</v>
      </c>
      <c r="Q18" s="14"/>
    </row>
    <row r="19" s="22" customFormat="true" ht="45" hidden="false" customHeight="true" outlineLevel="0" collapsed="false">
      <c r="A19" s="14"/>
      <c r="B19" s="35" t="s">
        <v>22</v>
      </c>
      <c r="C19" s="56" t="n">
        <f aca="false">'£'!C18</f>
        <v>2303247</v>
      </c>
      <c r="D19" s="56" t="n">
        <f aca="false">'£'!D18</f>
        <v>2349012</v>
      </c>
      <c r="E19" s="56" t="n">
        <f aca="false">'£'!E18</f>
        <v>2470063</v>
      </c>
      <c r="F19" s="56" t="n">
        <f aca="false">'£'!F18</f>
        <v>2400924</v>
      </c>
      <c r="G19" s="39" t="n">
        <f aca="false">SUM(G7:G18)</f>
        <v>1734.27871561012</v>
      </c>
      <c r="H19" s="39" t="n">
        <f aca="false">SUM(H7:H18)</f>
        <v>1678.41899007986</v>
      </c>
      <c r="I19" s="39" t="n">
        <f aca="false">SUM(I7:I18)</f>
        <v>1718.30178548851</v>
      </c>
      <c r="J19" s="39" t="n">
        <f aca="false">SUM(J7:J18)</f>
        <v>1755.25202896421</v>
      </c>
      <c r="K19" s="40" t="n">
        <f aca="false">(F19-E19)/E19</f>
        <v>-0.0279907840407309</v>
      </c>
      <c r="L19" s="40" t="n">
        <f aca="false">(J19-I19)/I19</f>
        <v>0.0215039312580361</v>
      </c>
      <c r="M19" s="40" t="n">
        <f aca="false">(F19-D19)/D19</f>
        <v>0.0220995039616656</v>
      </c>
      <c r="N19" s="40" t="n">
        <f aca="false">(J19-H19)/H19</f>
        <v>0.0457770314435587</v>
      </c>
      <c r="O19" s="40" t="n">
        <f aca="false">(F19-C19)/C19</f>
        <v>0.0424083912841306</v>
      </c>
      <c r="P19" s="40" t="n">
        <f aca="false">(J19-G19)/G19</f>
        <v>0.0120933925817735</v>
      </c>
      <c r="Q19" s="14"/>
    </row>
    <row r="20" s="22" customFormat="true" ht="45" hidden="false" customHeight="true" outlineLevel="0" collapsed="false">
      <c r="A20" s="14"/>
      <c r="B20" s="41" t="s">
        <v>3</v>
      </c>
      <c r="C20" s="26" t="n">
        <f aca="false">'£'!C19</f>
        <v>-4.76</v>
      </c>
      <c r="D20" s="26" t="n">
        <f aca="false">'£'!D19</f>
        <v>1.99</v>
      </c>
      <c r="E20" s="26" t="n">
        <f aca="false">'£'!E19</f>
        <v>5.2</v>
      </c>
      <c r="F20" s="26" t="n">
        <f aca="false">'£'!F19</f>
        <v>-2.7990784040731</v>
      </c>
      <c r="G20" s="26" t="n">
        <f aca="false">'£'!G19</f>
        <v>-10.36</v>
      </c>
      <c r="H20" s="26" t="n">
        <f aca="false">'£'!H19</f>
        <v>-3.22</v>
      </c>
      <c r="I20" s="26" t="n">
        <f aca="false">'£'!I19</f>
        <v>2.4</v>
      </c>
      <c r="J20" s="26" t="n">
        <f aca="false">'£'!J19</f>
        <v>2.15039312580361</v>
      </c>
      <c r="K20" s="45" t="s">
        <v>23</v>
      </c>
      <c r="L20" s="45" t="s">
        <v>23</v>
      </c>
      <c r="M20" s="45" t="s">
        <v>23</v>
      </c>
      <c r="N20" s="45" t="s">
        <v>23</v>
      </c>
      <c r="O20" s="45" t="s">
        <v>23</v>
      </c>
      <c r="P20" s="45" t="s">
        <v>23</v>
      </c>
      <c r="Q20" s="14"/>
    </row>
    <row r="21" customFormat="false" ht="15.75" hidden="false" customHeight="false" outlineLevel="0" collapsed="false">
      <c r="A21" s="8"/>
      <c r="B21" s="46"/>
      <c r="C21" s="47"/>
      <c r="D21" s="47"/>
      <c r="E21" s="47"/>
      <c r="F21" s="47"/>
      <c r="G21" s="48"/>
      <c r="H21" s="47"/>
      <c r="I21" s="47"/>
      <c r="J21" s="47"/>
      <c r="K21" s="47"/>
      <c r="L21" s="47"/>
      <c r="M21" s="48"/>
      <c r="N21" s="48"/>
      <c r="O21" s="48"/>
      <c r="P21" s="48"/>
      <c r="Q21" s="8"/>
    </row>
    <row r="22" customFormat="false" ht="18" hidden="false" customHeight="true" outlineLevel="0" collapsed="false">
      <c r="A22" s="49"/>
      <c r="B22" s="50" t="s">
        <v>2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8" hidden="false" customHeight="true" outlineLevel="0" collapsed="false">
      <c r="A24" s="49"/>
      <c r="B24" s="51" t="s">
        <v>25</v>
      </c>
      <c r="C24" s="52"/>
      <c r="D24" s="49"/>
      <c r="E24" s="49"/>
      <c r="F24" s="49"/>
      <c r="G24" s="49"/>
      <c r="H24" s="51"/>
      <c r="I24" s="52"/>
      <c r="J24" s="52"/>
      <c r="K24" s="49"/>
      <c r="L24" s="49"/>
      <c r="M24" s="49"/>
      <c r="N24" s="49"/>
      <c r="O24" s="49"/>
      <c r="P24" s="49"/>
      <c r="Q24" s="49"/>
    </row>
    <row r="26" customFormat="false" ht="12.75" hidden="false" customHeight="false" outlineLevel="0" collapsed="false">
      <c r="D26" s="53"/>
      <c r="E26" s="53"/>
      <c r="F26" s="53"/>
      <c r="G26" s="53"/>
      <c r="H26" s="53"/>
      <c r="I26" s="53"/>
      <c r="J26" s="53"/>
    </row>
  </sheetData>
  <mergeCells count="6">
    <mergeCell ref="C4:F5"/>
    <mergeCell ref="G4:J5"/>
    <mergeCell ref="K4:P4"/>
    <mergeCell ref="K5:L5"/>
    <mergeCell ref="M5:N5"/>
    <mergeCell ref="O5:P5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user</cp:lastModifiedBy>
  <cp:lastPrinted>2007-06-25T05:27:13Z</cp:lastPrinted>
  <dcterms:modified xsi:type="dcterms:W3CDTF">2007-07-26T11:07:32Z</dcterms:modified>
  <cp:revision>0</cp:revision>
  <dc:subject/>
  <dc:title/>
</cp:coreProperties>
</file>