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08/07</t>
  </si>
  <si>
    <t xml:space="preserve">2008/06</t>
  </si>
  <si>
    <t xml:space="preserve">2008/05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28/01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0.00%"/>
    <numFmt numFmtId="172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 - December)   </a:t>
            </a:r>
          </a:p>
        </c:rich>
      </c:tx>
      <c:layout>
        <c:manualLayout>
          <c:xMode val="edge"/>
          <c:yMode val="edge"/>
          <c:x val="0.286250709514037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01130722559294"/>
          <c:w val="0.926472514517749"/>
          <c:h val="0.819084390512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08626"/>
        <c:axId val="9033042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473039"/>
        <c:axId val="66340879"/>
      </c:lineChart>
      <c:catAx>
        <c:axId val="720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1421647819063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421"/>
        <c:crossesAt val="0"/>
        <c:auto val="1"/>
        <c:lblAlgn val="ctr"/>
        <c:lblOffset val="100"/>
        <c:noMultiLvlLbl val="0"/>
      </c:catAx>
      <c:valAx>
        <c:axId val="9033042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0442300135353447"/>
              <c:y val="0.0496414782129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626"/>
        <c:crossesAt val="1"/>
        <c:crossBetween val="midCat"/>
        <c:majorUnit val="350"/>
        <c:minorUnit val="10"/>
      </c:valAx>
      <c:catAx>
        <c:axId val="53473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879"/>
        <c:auto val="1"/>
        <c:lblAlgn val="ctr"/>
        <c:lblOffset val="100"/>
        <c:noMultiLvlLbl val="0"/>
      </c:catAx>
      <c:valAx>
        <c:axId val="66340879"/>
        <c:scaling>
          <c:orientation val="minMax"/>
          <c:max val="4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91673579880365"/>
              <c:y val="0.0513651406508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3039"/>
        <c:crosses val="max"/>
        <c:crossBetween val="midCat"/>
        <c:majorUnit val="40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1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9480</xdr:colOff>
      <xdr:row>12</xdr:row>
      <xdr:rowOff>17280</xdr:rowOff>
    </xdr:from>
    <xdr:to>
      <xdr:col>9</xdr:col>
      <xdr:colOff>451440</xdr:colOff>
      <xdr:row>13</xdr:row>
      <xdr:rowOff>92520</xdr:rowOff>
    </xdr:to>
    <xdr:sp>
      <xdr:nvSpPr>
        <xdr:cNvPr id="2" name="Text 1"/>
        <xdr:cNvSpPr/>
      </xdr:nvSpPr>
      <xdr:spPr>
        <a:xfrm>
          <a:off x="7201800" y="1968120"/>
          <a:ext cx="564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17</xdr:row>
      <xdr:rowOff>124920</xdr:rowOff>
    </xdr:from>
    <xdr:to>
      <xdr:col>9</xdr:col>
      <xdr:colOff>603720</xdr:colOff>
      <xdr:row>18</xdr:row>
      <xdr:rowOff>148680</xdr:rowOff>
    </xdr:to>
    <xdr:sp>
      <xdr:nvSpPr>
        <xdr:cNvPr id="3" name="Text 20"/>
        <xdr:cNvSpPr/>
      </xdr:nvSpPr>
      <xdr:spPr>
        <a:xfrm>
          <a:off x="7368840" y="2888280"/>
          <a:ext cx="550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8" min="7" style="1" width="16.7"/>
    <col collapsed="false" customWidth="true" hidden="false" outlineLevel="0" max="10" min="9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30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 t="s">
        <v>2</v>
      </c>
      <c r="H3" s="11"/>
      <c r="I3" s="11"/>
      <c r="J3" s="11"/>
      <c r="K3" s="12" t="s">
        <v>3</v>
      </c>
      <c r="L3" s="12"/>
      <c r="M3" s="12"/>
      <c r="N3" s="12"/>
      <c r="O3" s="12"/>
      <c r="P3" s="12"/>
      <c r="Q3" s="9"/>
    </row>
    <row r="4" s="13" customFormat="true" ht="30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2" customFormat="true" ht="45" hidden="false" customHeight="true" outlineLevel="0" collapsed="false">
      <c r="A5" s="14"/>
      <c r="B5" s="15" t="s">
        <v>7</v>
      </c>
      <c r="C5" s="16" t="n">
        <v>2005</v>
      </c>
      <c r="D5" s="16" t="n">
        <v>2006</v>
      </c>
      <c r="E5" s="17" t="n">
        <v>2007</v>
      </c>
      <c r="F5" s="18" t="n">
        <v>2008</v>
      </c>
      <c r="G5" s="16" t="n">
        <v>2005</v>
      </c>
      <c r="H5" s="16" t="n">
        <v>2006</v>
      </c>
      <c r="I5" s="17" t="n">
        <v>2007</v>
      </c>
      <c r="J5" s="19" t="n">
        <v>2008</v>
      </c>
      <c r="K5" s="20" t="s">
        <v>8</v>
      </c>
      <c r="L5" s="21" t="s">
        <v>9</v>
      </c>
      <c r="M5" s="20" t="s">
        <v>8</v>
      </c>
      <c r="N5" s="21" t="s">
        <v>9</v>
      </c>
      <c r="O5" s="20" t="s">
        <v>8</v>
      </c>
      <c r="P5" s="21" t="s">
        <v>9</v>
      </c>
      <c r="Q5" s="14"/>
    </row>
    <row r="6" s="22" customFormat="true" ht="45" hidden="false" customHeight="true" outlineLevel="0" collapsed="false">
      <c r="A6" s="14"/>
      <c r="B6" s="23" t="s">
        <v>10</v>
      </c>
      <c r="C6" s="24" t="n">
        <v>58894</v>
      </c>
      <c r="D6" s="24" t="n">
        <v>54875</v>
      </c>
      <c r="E6" s="25" t="n">
        <v>51848</v>
      </c>
      <c r="F6" s="25" t="n">
        <v>50658</v>
      </c>
      <c r="G6" s="26" t="n">
        <v>35.3611129146349</v>
      </c>
      <c r="H6" s="26" t="n">
        <v>36.1977313190061</v>
      </c>
      <c r="I6" s="27" t="n">
        <v>33.6411287704562</v>
      </c>
      <c r="J6" s="27" t="n">
        <v>35.276042</v>
      </c>
      <c r="K6" s="28" t="n">
        <f aca="false">(F6-E6)/E6</f>
        <v>-0.0229517049837988</v>
      </c>
      <c r="L6" s="28" t="n">
        <f aca="false">(J6-I6)/I6</f>
        <v>0.0485986436632159</v>
      </c>
      <c r="M6" s="28" t="n">
        <f aca="false">(F6-D6)/D6</f>
        <v>-0.0768473804100228</v>
      </c>
      <c r="N6" s="28" t="n">
        <f aca="false">(J6-H6)/H6</f>
        <v>-0.0254626266735726</v>
      </c>
      <c r="O6" s="28" t="n">
        <f aca="false">(F6-C6)/C6</f>
        <v>-0.139844466329337</v>
      </c>
      <c r="P6" s="28" t="n">
        <f aca="false">(J6-G6)/G6</f>
        <v>-0.00240577593924239</v>
      </c>
      <c r="Q6" s="14"/>
    </row>
    <row r="7" s="22" customFormat="true" ht="45" hidden="false" customHeight="true" outlineLevel="0" collapsed="false">
      <c r="A7" s="14"/>
      <c r="B7" s="29" t="s">
        <v>11</v>
      </c>
      <c r="C7" s="30" t="n">
        <v>72600</v>
      </c>
      <c r="D7" s="30" t="n">
        <v>66151</v>
      </c>
      <c r="E7" s="31" t="n">
        <v>63098</v>
      </c>
      <c r="F7" s="31" t="n">
        <v>70140</v>
      </c>
      <c r="G7" s="32" t="n">
        <v>40.1110180872549</v>
      </c>
      <c r="H7" s="32" t="n">
        <v>39.4199708170874</v>
      </c>
      <c r="I7" s="33" t="n">
        <v>38.5332117948175</v>
      </c>
      <c r="J7" s="33" t="n">
        <v>40.636651</v>
      </c>
      <c r="K7" s="34" t="n">
        <f aca="false">(F7-E7)/E7</f>
        <v>0.111604171289106</v>
      </c>
      <c r="L7" s="34" t="n">
        <f aca="false">(J7-I7)/I7</f>
        <v>0.0545876948016421</v>
      </c>
      <c r="M7" s="34" t="n">
        <f aca="false">(F7-D7)/D7</f>
        <v>0.0603014315732189</v>
      </c>
      <c r="N7" s="34" t="n">
        <f aca="false">(J7-H7)/H7</f>
        <v>0.0308645632580026</v>
      </c>
      <c r="O7" s="34" t="n">
        <f aca="false">(F7-C7)/C7</f>
        <v>-0.0338842975206612</v>
      </c>
      <c r="P7" s="34" t="n">
        <f aca="false">(J7-G7)/G7</f>
        <v>0.0131044520386322</v>
      </c>
      <c r="Q7" s="14"/>
    </row>
    <row r="8" s="22" customFormat="true" ht="45" hidden="false" customHeight="true" outlineLevel="0" collapsed="false">
      <c r="A8" s="14"/>
      <c r="B8" s="29" t="s">
        <v>12</v>
      </c>
      <c r="C8" s="30" t="n">
        <v>137075</v>
      </c>
      <c r="D8" s="31" t="n">
        <v>107071</v>
      </c>
      <c r="E8" s="31" t="n">
        <v>104316</v>
      </c>
      <c r="F8" s="30" t="n">
        <v>108164</v>
      </c>
      <c r="G8" s="32" t="n">
        <v>81.3305648294645</v>
      </c>
      <c r="H8" s="33" t="n">
        <v>66.4572183285094</v>
      </c>
      <c r="I8" s="33" t="n">
        <v>68.4972884495126</v>
      </c>
      <c r="J8" s="33" t="n">
        <v>67.315801</v>
      </c>
      <c r="K8" s="34" t="n">
        <f aca="false">(F8-E8)/E8</f>
        <v>0.0368879174814985</v>
      </c>
      <c r="L8" s="34" t="n">
        <f aca="false">(J8-I8)/I8</f>
        <v>-0.017248674746934</v>
      </c>
      <c r="M8" s="34" t="n">
        <f aca="false">(F8-D8)/D8</f>
        <v>0.0102081796191312</v>
      </c>
      <c r="N8" s="34" t="n">
        <f aca="false">(J8-H8)/H8</f>
        <v>0.012919329052361</v>
      </c>
      <c r="O8" s="34" t="n">
        <f aca="false">(F8-C8)/C8</f>
        <v>-0.210913733357651</v>
      </c>
      <c r="P8" s="34" t="n">
        <f aca="false">(J8-G8)/G8</f>
        <v>-0.172318535581929</v>
      </c>
      <c r="Q8" s="14"/>
    </row>
    <row r="9" s="22" customFormat="true" ht="45" hidden="false" customHeight="true" outlineLevel="0" collapsed="false">
      <c r="A9" s="14"/>
      <c r="B9" s="29" t="s">
        <v>13</v>
      </c>
      <c r="C9" s="30" t="n">
        <v>183561</v>
      </c>
      <c r="D9" s="31" t="n">
        <v>206548</v>
      </c>
      <c r="E9" s="31" t="n">
        <v>189310</v>
      </c>
      <c r="F9" s="30" t="n">
        <v>182091</v>
      </c>
      <c r="G9" s="32" t="n">
        <v>105.869816530377</v>
      </c>
      <c r="H9" s="33" t="n">
        <v>127.216351657514</v>
      </c>
      <c r="I9" s="33" t="n">
        <v>123.656976048825</v>
      </c>
      <c r="J9" s="33" t="n">
        <v>107.771043</v>
      </c>
      <c r="K9" s="34" t="n">
        <f aca="false">(F9-E9)/E9</f>
        <v>-0.0381332206433892</v>
      </c>
      <c r="L9" s="34" t="n">
        <f aca="false">(J9-I9)/I9</f>
        <v>-0.128467746474348</v>
      </c>
      <c r="M9" s="34" t="n">
        <f aca="false">(F9-D9)/D9</f>
        <v>-0.118408311869396</v>
      </c>
      <c r="N9" s="34" t="n">
        <f aca="false">(J9-H9)/H9</f>
        <v>-0.152852274131112</v>
      </c>
      <c r="O9" s="34" t="n">
        <f aca="false">(F9-C9)/C9</f>
        <v>-0.0080082370438165</v>
      </c>
      <c r="P9" s="34" t="n">
        <f aca="false">(J9-G9)/G9</f>
        <v>0.0179581540039531</v>
      </c>
      <c r="Q9" s="14"/>
    </row>
    <row r="10" s="22" customFormat="true" ht="45" hidden="false" customHeight="true" outlineLevel="0" collapsed="false">
      <c r="A10" s="14"/>
      <c r="B10" s="35" t="s">
        <v>14</v>
      </c>
      <c r="C10" s="31" t="n">
        <v>284132</v>
      </c>
      <c r="D10" s="31" t="n">
        <v>283513</v>
      </c>
      <c r="E10" s="31" t="n">
        <v>273058</v>
      </c>
      <c r="F10" s="31" t="n">
        <v>271559</v>
      </c>
      <c r="G10" s="32" t="n">
        <v>180.065063542888</v>
      </c>
      <c r="H10" s="33" t="n">
        <v>191.129093381903</v>
      </c>
      <c r="I10" s="33" t="n">
        <v>204.613645916272</v>
      </c>
      <c r="J10" s="33" t="n">
        <v>191.308393</v>
      </c>
      <c r="K10" s="34" t="n">
        <f aca="false">(F10-E10)/E10</f>
        <v>-0.00548967618601176</v>
      </c>
      <c r="L10" s="34" t="n">
        <f aca="false">(J10-I10)/I10</f>
        <v>-0.0650262247011436</v>
      </c>
      <c r="M10" s="34" t="n">
        <f aca="false">(F10-D10)/D10</f>
        <v>-0.0421638513930578</v>
      </c>
      <c r="N10" s="34" t="n">
        <f aca="false">(J10-H10)/H10</f>
        <v>0.000938107406487583</v>
      </c>
      <c r="O10" s="34" t="n">
        <f aca="false">(F10-C10)/C10</f>
        <v>-0.0442505595990596</v>
      </c>
      <c r="P10" s="34" t="n">
        <f aca="false">(J10-G10)/G10</f>
        <v>0.062440371474028</v>
      </c>
      <c r="Q10" s="14"/>
    </row>
    <row r="11" s="22" customFormat="true" ht="45" hidden="false" customHeight="true" outlineLevel="0" collapsed="false">
      <c r="A11" s="14"/>
      <c r="B11" s="35" t="s">
        <v>15</v>
      </c>
      <c r="C11" s="31" t="n">
        <v>282652</v>
      </c>
      <c r="D11" s="31" t="n">
        <v>280164</v>
      </c>
      <c r="E11" s="31" t="n">
        <v>282465</v>
      </c>
      <c r="F11" s="31" t="n">
        <v>307237</v>
      </c>
      <c r="G11" s="32" t="n">
        <v>193.624968818024</v>
      </c>
      <c r="H11" s="33" t="n">
        <v>201.054003765758</v>
      </c>
      <c r="I11" s="33" t="n">
        <v>207.449425397335</v>
      </c>
      <c r="J11" s="33" t="n">
        <v>229.579776</v>
      </c>
      <c r="K11" s="34" t="n">
        <f aca="false">(F11-E11)/E11</f>
        <v>0.0876993609827766</v>
      </c>
      <c r="L11" s="34" t="n">
        <f aca="false">(J11-I11)/I11</f>
        <v>0.106678293084098</v>
      </c>
      <c r="M11" s="34" t="n">
        <f aca="false">(F11-D11)/D11</f>
        <v>0.0966326865692951</v>
      </c>
      <c r="N11" s="34" t="n">
        <f aca="false">(J11-H11)/H11</f>
        <v>0.141881144866316</v>
      </c>
      <c r="O11" s="34" t="n">
        <f aca="false">(F11-C11)/C11</f>
        <v>0.0869797489492379</v>
      </c>
      <c r="P11" s="34" t="n">
        <f aca="false">(J11-G11)/G11</f>
        <v>0.185693030198848</v>
      </c>
      <c r="Q11" s="14"/>
    </row>
    <row r="12" s="22" customFormat="true" ht="45" hidden="false" customHeight="true" outlineLevel="0" collapsed="false">
      <c r="A12" s="14"/>
      <c r="B12" s="35" t="s">
        <v>16</v>
      </c>
      <c r="C12" s="31" t="n">
        <v>338972</v>
      </c>
      <c r="D12" s="30" t="n">
        <v>341443</v>
      </c>
      <c r="E12" s="31" t="n">
        <v>352423</v>
      </c>
      <c r="F12" s="31" t="n">
        <v>342554</v>
      </c>
      <c r="G12" s="32" t="n">
        <v>239.3759458305</v>
      </c>
      <c r="H12" s="32" t="n">
        <v>264.859060884304</v>
      </c>
      <c r="I12" s="33" t="n">
        <v>287.267912123211</v>
      </c>
      <c r="J12" s="33" t="n">
        <v>272.916931</v>
      </c>
      <c r="K12" s="34" t="n">
        <f aca="false">(F12-E12)/E12</f>
        <v>-0.028003280149139</v>
      </c>
      <c r="L12" s="34" t="n">
        <f aca="false">(J12-I12)/I12</f>
        <v>-0.0499567843033423</v>
      </c>
      <c r="M12" s="34" t="n">
        <f aca="false">(F12-D12)/D12</f>
        <v>0.0032538373901354</v>
      </c>
      <c r="N12" s="34" t="n">
        <f aca="false">(J12-H12)/H12</f>
        <v>0.0304232375090089</v>
      </c>
      <c r="O12" s="34" t="n">
        <f aca="false">(F12-C12)/C12</f>
        <v>0.0105672444921704</v>
      </c>
      <c r="P12" s="34" t="n">
        <f aca="false">(J12-G12)/G12</f>
        <v>0.140118444454106</v>
      </c>
      <c r="Q12" s="14"/>
    </row>
    <row r="13" s="22" customFormat="true" ht="45" hidden="false" customHeight="true" outlineLevel="0" collapsed="false">
      <c r="A13" s="14"/>
      <c r="B13" s="35" t="s">
        <v>17</v>
      </c>
      <c r="C13" s="36" t="n">
        <v>336587</v>
      </c>
      <c r="D13" s="30" t="n">
        <v>314872</v>
      </c>
      <c r="E13" s="31" t="n">
        <v>340534</v>
      </c>
      <c r="F13" s="31" t="n">
        <v>328100</v>
      </c>
      <c r="G13" s="32" t="n">
        <v>275.624837255713</v>
      </c>
      <c r="H13" s="32" t="n">
        <v>264.836707251646</v>
      </c>
      <c r="I13" s="33" t="n">
        <v>305.964743009257</v>
      </c>
      <c r="J13" s="33" t="n">
        <v>278.006997</v>
      </c>
      <c r="K13" s="34" t="n">
        <f aca="false">(F13-E13)/E13</f>
        <v>-0.0365132409685964</v>
      </c>
      <c r="L13" s="34" t="n">
        <f aca="false">(J13-I13)/I13</f>
        <v>-0.0913757112479177</v>
      </c>
      <c r="M13" s="34" t="n">
        <f aca="false">(F13-D13)/D13</f>
        <v>0.0420107218171193</v>
      </c>
      <c r="N13" s="34" t="n">
        <f aca="false">(J13-H13)/H13</f>
        <v>0.0497298500839592</v>
      </c>
      <c r="O13" s="34" t="n">
        <f aca="false">(F13-C13)/C13</f>
        <v>-0.0252148775799422</v>
      </c>
      <c r="P13" s="34" t="n">
        <f aca="false">(J13-G13)/G13</f>
        <v>0.00864276154502454</v>
      </c>
      <c r="Q13" s="14"/>
    </row>
    <row r="14" s="22" customFormat="true" ht="45" hidden="false" customHeight="true" outlineLevel="0" collapsed="false">
      <c r="A14" s="14"/>
      <c r="B14" s="35" t="s">
        <v>18</v>
      </c>
      <c r="C14" s="36" t="n">
        <v>302833</v>
      </c>
      <c r="D14" s="30" t="n">
        <v>296532</v>
      </c>
      <c r="E14" s="31" t="n">
        <v>315437</v>
      </c>
      <c r="F14" s="31" t="n">
        <v>305348</v>
      </c>
      <c r="G14" s="32" t="n">
        <v>235.61278115891</v>
      </c>
      <c r="H14" s="32" t="n">
        <v>240.760368647847</v>
      </c>
      <c r="I14" s="33" t="n">
        <v>263.042920068207</v>
      </c>
      <c r="J14" s="33" t="n">
        <v>247.392124</v>
      </c>
      <c r="K14" s="34" t="n">
        <f aca="false">(F14-E14)/E14</f>
        <v>-0.0319841996975624</v>
      </c>
      <c r="L14" s="34" t="n">
        <f aca="false">(J14-I14)/I14</f>
        <v>-0.0594990204037771</v>
      </c>
      <c r="M14" s="34" t="n">
        <f aca="false">(F14-D14)/D14</f>
        <v>0.0297303495069672</v>
      </c>
      <c r="N14" s="34" t="n">
        <f aca="false">(J14-H14)/H14</f>
        <v>0.027545045679229</v>
      </c>
      <c r="O14" s="34" t="n">
        <f aca="false">(F14-C14)/C14</f>
        <v>0.00830490732515941</v>
      </c>
      <c r="P14" s="34" t="n">
        <f aca="false">(J14-G14)/G14</f>
        <v>0.0499944985291147</v>
      </c>
      <c r="Q14" s="14"/>
    </row>
    <row r="15" s="22" customFormat="true" ht="45" hidden="false" customHeight="true" outlineLevel="0" collapsed="false">
      <c r="A15" s="14"/>
      <c r="B15" s="35" t="s">
        <v>19</v>
      </c>
      <c r="C15" s="30" t="n">
        <v>292273</v>
      </c>
      <c r="D15" s="30" t="n">
        <v>283046</v>
      </c>
      <c r="E15" s="31" t="n">
        <v>275103</v>
      </c>
      <c r="F15" s="31" t="n">
        <v>267866</v>
      </c>
      <c r="G15" s="32" t="n">
        <v>205.843649299303</v>
      </c>
      <c r="H15" s="32" t="n">
        <v>209.916972221558</v>
      </c>
      <c r="I15" s="33" t="n">
        <v>206.297436756118</v>
      </c>
      <c r="J15" s="33" t="n">
        <v>198.605946</v>
      </c>
      <c r="K15" s="34" t="n">
        <f aca="false">(F15-E15)/E15</f>
        <v>-0.0263065106523738</v>
      </c>
      <c r="L15" s="34" t="n">
        <f aca="false">(J15-I15)/I15</f>
        <v>-0.0372835013224641</v>
      </c>
      <c r="M15" s="34" t="n">
        <f aca="false">(F15-D15)/D15</f>
        <v>-0.0536308585883567</v>
      </c>
      <c r="N15" s="34" t="n">
        <f aca="false">(J15-H15)/H15</f>
        <v>-0.0538833335001589</v>
      </c>
      <c r="O15" s="34" t="n">
        <f aca="false">(F15-C15)/C15</f>
        <v>-0.0835075426057145</v>
      </c>
      <c r="P15" s="34" t="n">
        <f aca="false">(J15-G15)/G15</f>
        <v>-0.0351611687994258</v>
      </c>
      <c r="Q15" s="14"/>
    </row>
    <row r="16" s="22" customFormat="true" ht="45" hidden="false" customHeight="true" outlineLevel="0" collapsed="false">
      <c r="A16" s="14"/>
      <c r="B16" s="35" t="s">
        <v>20</v>
      </c>
      <c r="C16" s="36" t="n">
        <v>104822</v>
      </c>
      <c r="D16" s="30" t="n">
        <v>95682</v>
      </c>
      <c r="E16" s="31" t="n">
        <v>94741</v>
      </c>
      <c r="F16" s="31" t="n">
        <v>97900</v>
      </c>
      <c r="G16" s="32" t="n">
        <v>73.650259536559</v>
      </c>
      <c r="H16" s="32" t="n">
        <v>64.2682008768543</v>
      </c>
      <c r="I16" s="33" t="n">
        <v>67.7745705430277</v>
      </c>
      <c r="J16" s="33" t="n">
        <v>72.393086</v>
      </c>
      <c r="K16" s="34" t="n">
        <f aca="false">(F16-E16)/E16</f>
        <v>0.0333435365892275</v>
      </c>
      <c r="L16" s="34" t="n">
        <f aca="false">(J16-I16)/I16</f>
        <v>0.068145255956143</v>
      </c>
      <c r="M16" s="34" t="n">
        <f aca="false">(F16-D16)/D16</f>
        <v>0.0231809535753851</v>
      </c>
      <c r="N16" s="34" t="n">
        <f aca="false">(J16-H16)/H16</f>
        <v>0.126421543038275</v>
      </c>
      <c r="O16" s="34" t="n">
        <f aca="false">(F16-C16)/C16</f>
        <v>-0.066035755852779</v>
      </c>
      <c r="P16" s="34" t="n">
        <f aca="false">(J16-G16)/G16</f>
        <v>-0.0170695058574085</v>
      </c>
      <c r="Q16" s="14"/>
    </row>
    <row r="17" s="22" customFormat="true" ht="45" hidden="false" customHeight="true" outlineLevel="0" collapsed="false">
      <c r="A17" s="14"/>
      <c r="B17" s="37" t="s">
        <v>21</v>
      </c>
      <c r="C17" s="30" t="n">
        <v>75656</v>
      </c>
      <c r="D17" s="30" t="n">
        <v>71022</v>
      </c>
      <c r="E17" s="31" t="n">
        <v>73742</v>
      </c>
      <c r="F17" s="31" t="n">
        <v>72127</v>
      </c>
      <c r="G17" s="32" t="n">
        <v>51.8317676848792</v>
      </c>
      <c r="H17" s="32" t="n">
        <v>49.1363498122247</v>
      </c>
      <c r="I17" s="33" t="n">
        <v>51.3667581337972</v>
      </c>
      <c r="J17" s="33" t="n">
        <v>51.584213</v>
      </c>
      <c r="K17" s="34" t="n">
        <f aca="false">(F17-E17)/E17</f>
        <v>-0.0219006807518104</v>
      </c>
      <c r="L17" s="34" t="n">
        <f aca="false">(J17-I17)/I17</f>
        <v>0.00423337726777335</v>
      </c>
      <c r="M17" s="34" t="n">
        <f aca="false">(F17-D17)/D17</f>
        <v>0.0155585593196474</v>
      </c>
      <c r="N17" s="34" t="n">
        <f aca="false">(J17-H17)/H17</f>
        <v>0.0498177662184888</v>
      </c>
      <c r="O17" s="34" t="n">
        <f aca="false">(F17-C17)/C17</f>
        <v>-0.0466453420746537</v>
      </c>
      <c r="P17" s="34" t="n">
        <f aca="false">(J17-G17)/G17</f>
        <v>-0.00477611889265042</v>
      </c>
      <c r="Q17" s="14"/>
    </row>
    <row r="18" s="22" customFormat="true" ht="45" hidden="false" customHeight="true" outlineLevel="0" collapsed="false">
      <c r="A18" s="14"/>
      <c r="B18" s="38" t="s">
        <v>22</v>
      </c>
      <c r="C18" s="39" t="n">
        <v>2470063</v>
      </c>
      <c r="D18" s="40" t="n">
        <v>2400924</v>
      </c>
      <c r="E18" s="41" t="n">
        <v>2416081</v>
      </c>
      <c r="F18" s="41" t="n">
        <v>2403750</v>
      </c>
      <c r="G18" s="42" t="n">
        <f aca="false">SUM(G6:G17)</f>
        <v>1718.30178548851</v>
      </c>
      <c r="H18" s="42" t="n">
        <f aca="false">SUM(H6:H17)</f>
        <v>1755.25202896421</v>
      </c>
      <c r="I18" s="42" t="n">
        <f aca="false">SUM(I6:I17)</f>
        <v>1858.10601701084</v>
      </c>
      <c r="J18" s="42" t="n">
        <f aca="false">SUM(J6:J17)</f>
        <v>1792.787003</v>
      </c>
      <c r="K18" s="43" t="n">
        <f aca="false">(F18-E18)/E18</f>
        <v>-0.00510371961867173</v>
      </c>
      <c r="L18" s="43" t="n">
        <f aca="false">(J18-I18)/I18</f>
        <v>-0.0351535452836625</v>
      </c>
      <c r="M18" s="43" t="n">
        <f aca="false">(F18-D18)/D18</f>
        <v>0.00117704683696777</v>
      </c>
      <c r="N18" s="43" t="n">
        <f aca="false">(J18-H18)/H18</f>
        <v>0.0213843786626686</v>
      </c>
      <c r="O18" s="43" t="n">
        <f aca="false">(F18-C18)/C18</f>
        <v>-0.0268466836675826</v>
      </c>
      <c r="P18" s="43" t="n">
        <f aca="false">(J18-G18)/G18</f>
        <v>0.0433481581294625</v>
      </c>
      <c r="Q18" s="14"/>
    </row>
    <row r="19" s="22" customFormat="true" ht="45" hidden="false" customHeight="true" outlineLevel="0" collapsed="false">
      <c r="A19" s="14"/>
      <c r="B19" s="37" t="s">
        <v>3</v>
      </c>
      <c r="C19" s="44" t="n">
        <v>5.2</v>
      </c>
      <c r="D19" s="45" t="n">
        <v>-2.8</v>
      </c>
      <c r="E19" s="46" t="n">
        <v>0.631298616699238</v>
      </c>
      <c r="F19" s="46" t="n">
        <v>-0.510371961867173</v>
      </c>
      <c r="G19" s="45" t="n">
        <v>2.4</v>
      </c>
      <c r="H19" s="45" t="n">
        <v>2.2</v>
      </c>
      <c r="I19" s="46" t="n">
        <v>5.85978459784601</v>
      </c>
      <c r="J19" s="46" t="n">
        <v>-3.51535452836625</v>
      </c>
      <c r="K19" s="47" t="s">
        <v>23</v>
      </c>
      <c r="L19" s="47" t="s">
        <v>23</v>
      </c>
      <c r="M19" s="47" t="s">
        <v>23</v>
      </c>
      <c r="N19" s="47" t="s">
        <v>23</v>
      </c>
      <c r="O19" s="47" t="s">
        <v>23</v>
      </c>
      <c r="P19" s="47" t="s">
        <v>23</v>
      </c>
      <c r="Q19" s="14"/>
    </row>
    <row r="20" customFormat="false" ht="15.75" hidden="false" customHeight="false" outlineLevel="0" collapsed="false">
      <c r="A20" s="8"/>
      <c r="B20" s="48"/>
      <c r="C20" s="49"/>
      <c r="D20" s="49"/>
      <c r="E20" s="49"/>
      <c r="F20" s="49"/>
      <c r="G20" s="50"/>
      <c r="H20" s="49"/>
      <c r="I20" s="49"/>
      <c r="J20" s="49"/>
      <c r="K20" s="49"/>
      <c r="L20" s="49"/>
      <c r="M20" s="50"/>
      <c r="N20" s="50"/>
      <c r="O20" s="50"/>
      <c r="P20" s="50"/>
      <c r="Q20" s="8"/>
    </row>
    <row r="21" customFormat="false" ht="18" hidden="false" customHeight="true" outlineLevel="0" collapsed="false">
      <c r="A21" s="51"/>
      <c r="B21" s="52" t="s">
        <v>2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6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8" hidden="false" customHeight="true" outlineLevel="0" collapsed="false">
      <c r="A23" s="51"/>
      <c r="B23" s="53" t="s">
        <v>25</v>
      </c>
      <c r="C23" s="54"/>
      <c r="D23" s="51"/>
      <c r="E23" s="51"/>
      <c r="F23" s="51"/>
      <c r="G23" s="51"/>
      <c r="H23" s="53"/>
      <c r="I23" s="54"/>
      <c r="J23" s="54"/>
      <c r="K23" s="51"/>
      <c r="L23" s="51"/>
      <c r="M23" s="51"/>
      <c r="N23" s="51"/>
      <c r="O23" s="51"/>
      <c r="P23" s="51"/>
      <c r="Q23" s="51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user</cp:lastModifiedBy>
  <cp:lastPrinted>2009-01-28T09:30:20Z</cp:lastPrinted>
  <dcterms:modified xsi:type="dcterms:W3CDTF">2009-01-28T09:30:23Z</dcterms:modified>
  <cp:revision>0</cp:revision>
  <dc:subject/>
  <dc:title/>
</cp:coreProperties>
</file>