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URISM €" sheetId="1" state="visible" r:id="rId2"/>
    <sheet name="TOURISM 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35">
  <si>
    <t xml:space="preserve">TOURISM STATISTICS ,1999 - 2007</t>
  </si>
  <si>
    <t xml:space="preserve">TOURIST ARRIVALS (Thous.)</t>
  </si>
  <si>
    <t xml:space="preserve">% change</t>
  </si>
  <si>
    <t xml:space="preserve">(9,5)</t>
  </si>
  <si>
    <t xml:space="preserve">(10,3)</t>
  </si>
  <si>
    <t xml:space="preserve">(0,4)</t>
  </si>
  <si>
    <t xml:space="preserve">(-10,3)</t>
  </si>
  <si>
    <t xml:space="preserve">(-4,8)</t>
  </si>
  <si>
    <t xml:space="preserve">(2,0)</t>
  </si>
  <si>
    <t xml:space="preserve">(5,2)</t>
  </si>
  <si>
    <t xml:space="preserve">(-2,8)</t>
  </si>
  <si>
    <t xml:space="preserve">Main countries</t>
  </si>
  <si>
    <t xml:space="preserve">United Kingdom</t>
  </si>
  <si>
    <t xml:space="preserve">(13,8)</t>
  </si>
  <si>
    <t xml:space="preserve">(17,9)</t>
  </si>
  <si>
    <t xml:space="preserve">(9,1)</t>
  </si>
  <si>
    <t xml:space="preserve">(-10,0)</t>
  </si>
  <si>
    <t xml:space="preserve">(0,7)</t>
  </si>
  <si>
    <t xml:space="preserve">(-1,1)</t>
  </si>
  <si>
    <t xml:space="preserve">(4,4)</t>
  </si>
  <si>
    <t xml:space="preserve">(-2,3)</t>
  </si>
  <si>
    <t xml:space="preserve">Germany</t>
  </si>
  <si>
    <t xml:space="preserve">(14,6)</t>
  </si>
  <si>
    <t xml:space="preserve">(-2,1)</t>
  </si>
  <si>
    <t xml:space="preserve">(-8,3)</t>
  </si>
  <si>
    <t xml:space="preserve">(-18,9)</t>
  </si>
  <si>
    <t xml:space="preserve">(-25,7)</t>
  </si>
  <si>
    <t xml:space="preserve">(25,2)</t>
  </si>
  <si>
    <t xml:space="preserve">(13,1)</t>
  </si>
  <si>
    <t xml:space="preserve">(-16,4)</t>
  </si>
  <si>
    <t xml:space="preserve">Greece</t>
  </si>
  <si>
    <t xml:space="preserve">(17,5)</t>
  </si>
  <si>
    <t xml:space="preserve">(20,5)</t>
  </si>
  <si>
    <t xml:space="preserve">(3,8)</t>
  </si>
  <si>
    <t xml:space="preserve">(18,2)</t>
  </si>
  <si>
    <t xml:space="preserve">(21,0)</t>
  </si>
  <si>
    <t xml:space="preserve">(-2,4)</t>
  </si>
  <si>
    <t xml:space="preserve">(-2,6)</t>
  </si>
  <si>
    <t xml:space="preserve">Switzerland</t>
  </si>
  <si>
    <t xml:space="preserve">(6,0)</t>
  </si>
  <si>
    <t xml:space="preserve">(-10,9)</t>
  </si>
  <si>
    <t xml:space="preserve">(-3,0)</t>
  </si>
  <si>
    <t xml:space="preserve">(-15,7)</t>
  </si>
  <si>
    <t xml:space="preserve">(-41,9)</t>
  </si>
  <si>
    <t xml:space="preserve">(10,0)</t>
  </si>
  <si>
    <t xml:space="preserve">(2,8)</t>
  </si>
  <si>
    <t xml:space="preserve">Norway</t>
  </si>
  <si>
    <t xml:space="preserve">(13,4)</t>
  </si>
  <si>
    <t xml:space="preserve">(14,0)</t>
  </si>
  <si>
    <t xml:space="preserve">(2,5)</t>
  </si>
  <si>
    <t xml:space="preserve">(-6,3)</t>
  </si>
  <si>
    <t xml:space="preserve">(-9,6)</t>
  </si>
  <si>
    <t xml:space="preserve">(4,9)</t>
  </si>
  <si>
    <t xml:space="preserve">Russia</t>
  </si>
  <si>
    <t xml:space="preserve">(-35,4)</t>
  </si>
  <si>
    <t xml:space="preserve">(14,4)</t>
  </si>
  <si>
    <t xml:space="preserve">(-6,6)</t>
  </si>
  <si>
    <t xml:space="preserve">(-3,5)</t>
  </si>
  <si>
    <t xml:space="preserve">(-20,2)</t>
  </si>
  <si>
    <t xml:space="preserve">(16,4)</t>
  </si>
  <si>
    <t xml:space="preserve">(17,6)</t>
  </si>
  <si>
    <t xml:space="preserve">Sweden</t>
  </si>
  <si>
    <t xml:space="preserve">(12,5)</t>
  </si>
  <si>
    <t xml:space="preserve">(0,6)</t>
  </si>
  <si>
    <t xml:space="preserve">(-0,1)</t>
  </si>
  <si>
    <t xml:space="preserve">(-21,7)</t>
  </si>
  <si>
    <t xml:space="preserve">(-13,0)</t>
  </si>
  <si>
    <t xml:space="preserve">(-3,3)</t>
  </si>
  <si>
    <t xml:space="preserve">(5,0)</t>
  </si>
  <si>
    <t xml:space="preserve">(6,7)</t>
  </si>
  <si>
    <t xml:space="preserve">France</t>
  </si>
  <si>
    <t xml:space="preserve">(13,5)</t>
  </si>
  <si>
    <t xml:space="preserve">(12,7)</t>
  </si>
  <si>
    <t xml:space="preserve">(6,3)</t>
  </si>
  <si>
    <t xml:space="preserve">(48,9)</t>
  </si>
  <si>
    <t xml:space="preserve">(12,8)</t>
  </si>
  <si>
    <t xml:space="preserve">(-28,4)</t>
  </si>
  <si>
    <t xml:space="preserve">Average stay (nights)</t>
  </si>
  <si>
    <t xml:space="preserve">Less than one month</t>
  </si>
  <si>
    <t xml:space="preserve">Less than one year</t>
  </si>
  <si>
    <t xml:space="preserve">Purpose of visit (%) </t>
  </si>
  <si>
    <t xml:space="preserve">Holidays</t>
  </si>
  <si>
    <r>
      <rPr>
        <sz val="12"/>
        <rFont val="Arial"/>
        <family val="2"/>
      </rPr>
      <t xml:space="preserve">94,8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94,6 </t>
    </r>
    <r>
      <rPr>
        <vertAlign val="superscript"/>
        <sz val="12"/>
        <rFont val="Arial"/>
        <family val="2"/>
      </rPr>
      <t xml:space="preserve">1</t>
    </r>
  </si>
  <si>
    <t xml:space="preserve">Business</t>
  </si>
  <si>
    <t xml:space="preserve">Visiting friends and relatives</t>
  </si>
  <si>
    <t xml:space="preserve">…</t>
  </si>
  <si>
    <t xml:space="preserve">Type of accommodation (%)</t>
  </si>
  <si>
    <t xml:space="preserve">1-5 star hotels</t>
  </si>
  <si>
    <t xml:space="preserve">Hotel Apts, Tourist Villages</t>
  </si>
  <si>
    <t xml:space="preserve">With friends and relatives</t>
  </si>
  <si>
    <t xml:space="preserve">Owned residence</t>
  </si>
  <si>
    <t xml:space="preserve">Οther</t>
  </si>
  <si>
    <t xml:space="preserve">Location of stay (%)</t>
  </si>
  <si>
    <t xml:space="preserve">Paphos and Polis</t>
  </si>
  <si>
    <t xml:space="preserve">Paralimni</t>
  </si>
  <si>
    <t xml:space="preserve">Ay. Napa</t>
  </si>
  <si>
    <t xml:space="preserve">Lemesos</t>
  </si>
  <si>
    <t xml:space="preserve">Larnaka</t>
  </si>
  <si>
    <t xml:space="preserve">Lefkosia</t>
  </si>
  <si>
    <t xml:space="preserve">Other</t>
  </si>
  <si>
    <t xml:space="preserve">Number of visits (%)</t>
  </si>
  <si>
    <t xml:space="preserve">First time</t>
  </si>
  <si>
    <t xml:space="preserve">Two or more</t>
  </si>
  <si>
    <t xml:space="preserve">Type of tour (%)</t>
  </si>
  <si>
    <t xml:space="preserve">Package travel</t>
  </si>
  <si>
    <t xml:space="preserve">Individual travel</t>
  </si>
  <si>
    <t xml:space="preserve">Age (%)</t>
  </si>
  <si>
    <t xml:space="preserve">20-31 years</t>
  </si>
  <si>
    <t xml:space="preserve">32-44 years</t>
  </si>
  <si>
    <t xml:space="preserve">45-64 years</t>
  </si>
  <si>
    <t xml:space="preserve">Sex (%)</t>
  </si>
  <si>
    <t xml:space="preserve">Males</t>
  </si>
  <si>
    <t xml:space="preserve">Females</t>
  </si>
  <si>
    <t xml:space="preserve">Receipts from tourism (€ mn)</t>
  </si>
  <si>
    <t xml:space="preserve">(16,7)</t>
  </si>
  <si>
    <t xml:space="preserve">(16,5)</t>
  </si>
  <si>
    <t xml:space="preserve">(6,5)</t>
  </si>
  <si>
    <t xml:space="preserve">(-11,0)</t>
  </si>
  <si>
    <t xml:space="preserve">(-10,4)</t>
  </si>
  <si>
    <t xml:space="preserve">(-3,2)</t>
  </si>
  <si>
    <t xml:space="preserve">(2,4)</t>
  </si>
  <si>
    <t xml:space="preserve">(2,2)</t>
  </si>
  <si>
    <t xml:space="preserve">Note:  (1) Includes the category "Visiting friends and relatives".</t>
  </si>
  <si>
    <t xml:space="preserve">(Last updated 18/02/2008)</t>
  </si>
  <si>
    <t xml:space="preserve">COPYRIGHT © :2008, REPUBLIC OF CYPRUS, STATISTICAL SERVICE</t>
  </si>
  <si>
    <t xml:space="preserve">(-5.7)</t>
  </si>
  <si>
    <t xml:space="preserve">(-9,4)</t>
  </si>
  <si>
    <t xml:space="preserve">(0,2)</t>
  </si>
  <si>
    <t xml:space="preserve">(5,5)</t>
  </si>
  <si>
    <t xml:space="preserve">(27,1)</t>
  </si>
  <si>
    <t xml:space="preserve">(28,7)</t>
  </si>
  <si>
    <t xml:space="preserve">(9,6)</t>
  </si>
  <si>
    <t xml:space="preserve">Receipts from tourism (C£ mn)</t>
  </si>
  <si>
    <t xml:space="preserve">(5,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#,##0"/>
    <numFmt numFmtId="169" formatCode="0%"/>
    <numFmt numFmtId="170" formatCode="0.0%"/>
  </numFmts>
  <fonts count="24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1"/>
    </font>
    <font>
      <b val="true"/>
      <sz val="16"/>
      <color rgb="FF0000FF"/>
      <name val="Arial"/>
      <family val="2"/>
    </font>
    <font>
      <sz val="18"/>
      <color rgb="FF000000"/>
      <name val="Arial"/>
      <family val="2"/>
    </font>
    <font>
      <b val="true"/>
      <sz val="24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»οξτΫςξα"/>
      <family val="0"/>
      <charset val="161"/>
    </font>
    <font>
      <b val="true"/>
      <sz val="11"/>
      <color rgb="FF0000FF"/>
      <name val="Arial"/>
      <family val="2"/>
    </font>
    <font>
      <vertAlign val="superscript"/>
      <sz val="12"/>
      <name val="Arial"/>
      <family val="2"/>
    </font>
    <font>
      <b val="true"/>
      <sz val="12"/>
      <color rgb="FF000000"/>
      <name val="Arial"/>
      <family val="2"/>
      <charset val="161"/>
    </font>
    <font>
      <sz val="12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7000</xdr:colOff>
      <xdr:row>0</xdr:row>
      <xdr:rowOff>29160</xdr:rowOff>
    </xdr:from>
    <xdr:to>
      <xdr:col>11</xdr:col>
      <xdr:colOff>1872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90560" y="29160"/>
          <a:ext cx="12135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47000</xdr:colOff>
      <xdr:row>0</xdr:row>
      <xdr:rowOff>29160</xdr:rowOff>
    </xdr:from>
    <xdr:to>
      <xdr:col>11</xdr:col>
      <xdr:colOff>18720</xdr:colOff>
      <xdr:row>1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690560" y="29160"/>
          <a:ext cx="12135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false" defaultGridColor="false" view="normal" topLeftCell="A1" colorId="8" zoomScale="77" zoomScaleNormal="77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45.84"/>
    <col collapsed="false" customWidth="true" hidden="false" outlineLevel="0" max="11" min="3" style="1" width="14.84"/>
    <col collapsed="false" customWidth="true" hidden="false" outlineLevel="0" max="12" min="12" style="1" width="2.27"/>
    <col collapsed="false" customWidth="false" hidden="false" outlineLevel="0" max="257" min="13" style="1" width="11.99"/>
  </cols>
  <sheetData>
    <row r="1" s="5" customFormat="tru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1.25" hidden="false" customHeight="true" outlineLevel="0" collapsed="false">
      <c r="A2" s="2"/>
      <c r="B2" s="6"/>
      <c r="C2" s="6"/>
      <c r="D2" s="6"/>
      <c r="E2" s="6"/>
      <c r="F2" s="7"/>
      <c r="G2" s="7"/>
      <c r="H2" s="7"/>
      <c r="I2" s="7"/>
      <c r="J2" s="7"/>
      <c r="K2" s="7"/>
      <c r="L2" s="8"/>
    </row>
    <row r="3" customFormat="false" ht="12" hidden="true" customHeight="true" outlineLevel="0" collapsed="false">
      <c r="A3" s="2"/>
      <c r="B3" s="9" t="n">
        <v>0.585274</v>
      </c>
      <c r="C3" s="6"/>
      <c r="D3" s="6"/>
      <c r="E3" s="6"/>
      <c r="F3" s="7"/>
      <c r="G3" s="7"/>
      <c r="H3" s="7"/>
      <c r="I3" s="7"/>
      <c r="J3" s="7"/>
      <c r="K3" s="7"/>
      <c r="L3" s="8"/>
    </row>
    <row r="4" customFormat="false" ht="24" hidden="false" customHeight="true" outlineLevel="0" collapsed="false">
      <c r="A4" s="2"/>
      <c r="B4" s="2"/>
      <c r="C4" s="10" t="n">
        <v>1999</v>
      </c>
      <c r="D4" s="10" t="n">
        <v>2000</v>
      </c>
      <c r="E4" s="10" t="n">
        <v>2001</v>
      </c>
      <c r="F4" s="10" t="n">
        <v>2002</v>
      </c>
      <c r="G4" s="10" t="n">
        <v>2003</v>
      </c>
      <c r="H4" s="10" t="n">
        <v>2004</v>
      </c>
      <c r="I4" s="10" t="n">
        <v>2005</v>
      </c>
      <c r="J4" s="10" t="n">
        <v>2006</v>
      </c>
      <c r="K4" s="10" t="n">
        <v>2007</v>
      </c>
      <c r="L4" s="8"/>
    </row>
    <row r="5" customFormat="false" ht="22.5" hidden="false" customHeight="true" outlineLevel="0" collapsed="false">
      <c r="A5" s="2"/>
      <c r="B5" s="11" t="s">
        <v>1</v>
      </c>
      <c r="C5" s="12" t="n">
        <v>2434.3</v>
      </c>
      <c r="D5" s="12" t="n">
        <v>2686.2</v>
      </c>
      <c r="E5" s="12" t="n">
        <v>2696.7</v>
      </c>
      <c r="F5" s="12" t="n">
        <v>2418.2</v>
      </c>
      <c r="G5" s="12" t="n">
        <v>2303.247</v>
      </c>
      <c r="H5" s="12" t="n">
        <v>2349.012</v>
      </c>
      <c r="I5" s="12" t="n">
        <v>2470.063</v>
      </c>
      <c r="J5" s="13" t="n">
        <v>2400.924</v>
      </c>
      <c r="K5" s="13" t="n">
        <f aca="false">'TOURISM £'!K4</f>
        <v>2416.081</v>
      </c>
      <c r="L5" s="8"/>
    </row>
    <row r="6" customFormat="false" ht="22.5" hidden="false" customHeight="true" outlineLevel="0" collapsed="false">
      <c r="A6" s="11"/>
      <c r="B6" s="14" t="s">
        <v>2</v>
      </c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5" t="s">
        <v>8</v>
      </c>
      <c r="I6" s="15" t="s">
        <v>9</v>
      </c>
      <c r="J6" s="16" t="s">
        <v>10</v>
      </c>
      <c r="K6" s="16" t="str">
        <f aca="false">'TOURISM £'!K5</f>
        <v>(0,6)</v>
      </c>
      <c r="L6" s="8"/>
      <c r="N6" s="17"/>
      <c r="O6" s="17"/>
    </row>
    <row r="7" customFormat="false" ht="24" hidden="false" customHeight="true" outlineLevel="0" collapsed="false">
      <c r="A7" s="2"/>
      <c r="B7" s="18" t="s">
        <v>11</v>
      </c>
      <c r="C7" s="19"/>
      <c r="D7" s="19"/>
      <c r="E7" s="19"/>
      <c r="F7" s="19"/>
      <c r="G7" s="20"/>
      <c r="H7" s="20"/>
      <c r="I7" s="20"/>
      <c r="J7" s="21"/>
      <c r="K7" s="21"/>
      <c r="L7" s="8"/>
    </row>
    <row r="8" customFormat="false" ht="21.95" hidden="false" customHeight="true" outlineLevel="0" collapsed="false">
      <c r="A8" s="2"/>
      <c r="B8" s="2" t="s">
        <v>12</v>
      </c>
      <c r="C8" s="22" t="n">
        <v>1155.6</v>
      </c>
      <c r="D8" s="22" t="n">
        <v>1362.9</v>
      </c>
      <c r="E8" s="22" t="n">
        <v>1486.7</v>
      </c>
      <c r="F8" s="22" t="n">
        <v>1337.6</v>
      </c>
      <c r="G8" s="23" t="n">
        <v>1347.043</v>
      </c>
      <c r="H8" s="23" t="n">
        <v>1332.852</v>
      </c>
      <c r="I8" s="23" t="n">
        <v>1391.849</v>
      </c>
      <c r="J8" s="24" t="n">
        <v>1360.136</v>
      </c>
      <c r="K8" s="24" t="n">
        <f aca="false">'TOURISM £'!K7</f>
        <v>1282.873</v>
      </c>
      <c r="L8" s="8"/>
    </row>
    <row r="9" customFormat="false" ht="15" hidden="false" customHeight="true" outlineLevel="0" collapsed="false">
      <c r="A9" s="2"/>
      <c r="B9" s="2"/>
      <c r="C9" s="15" t="s">
        <v>13</v>
      </c>
      <c r="D9" s="15" t="s">
        <v>14</v>
      </c>
      <c r="E9" s="15" t="s">
        <v>15</v>
      </c>
      <c r="F9" s="25" t="s">
        <v>16</v>
      </c>
      <c r="G9" s="15" t="s">
        <v>17</v>
      </c>
      <c r="H9" s="25" t="s">
        <v>18</v>
      </c>
      <c r="I9" s="15" t="s">
        <v>19</v>
      </c>
      <c r="J9" s="16" t="s">
        <v>20</v>
      </c>
      <c r="K9" s="16" t="str">
        <f aca="false">'TOURISM £'!K8</f>
        <v>(-5.7)</v>
      </c>
      <c r="L9" s="8"/>
      <c r="N9" s="17"/>
      <c r="O9" s="17"/>
    </row>
    <row r="10" customFormat="false" ht="21.95" hidden="false" customHeight="true" outlineLevel="0" collapsed="false">
      <c r="A10" s="2"/>
      <c r="B10" s="2" t="s">
        <v>21</v>
      </c>
      <c r="C10" s="2" t="n">
        <v>238.8</v>
      </c>
      <c r="D10" s="2" t="n">
        <v>233.7</v>
      </c>
      <c r="E10" s="2" t="n">
        <v>214.2</v>
      </c>
      <c r="F10" s="22" t="n">
        <v>173.7</v>
      </c>
      <c r="G10" s="23" t="n">
        <v>129.034</v>
      </c>
      <c r="H10" s="23" t="n">
        <v>161.574</v>
      </c>
      <c r="I10" s="23" t="n">
        <v>182.689</v>
      </c>
      <c r="J10" s="24" t="n">
        <v>152.808</v>
      </c>
      <c r="K10" s="24" t="n">
        <f aca="false">'TOURISM £'!K9</f>
        <v>138.451</v>
      </c>
      <c r="L10" s="8"/>
    </row>
    <row r="11" customFormat="false" ht="15" hidden="false" customHeight="true" outlineLevel="0" collapsed="false">
      <c r="A11" s="2"/>
      <c r="B11" s="2"/>
      <c r="C11" s="15" t="s">
        <v>22</v>
      </c>
      <c r="D11" s="15" t="s">
        <v>23</v>
      </c>
      <c r="E11" s="15" t="s">
        <v>24</v>
      </c>
      <c r="F11" s="15" t="s">
        <v>25</v>
      </c>
      <c r="G11" s="15" t="s">
        <v>26</v>
      </c>
      <c r="H11" s="15" t="s">
        <v>27</v>
      </c>
      <c r="I11" s="15" t="s">
        <v>28</v>
      </c>
      <c r="J11" s="16" t="s">
        <v>29</v>
      </c>
      <c r="K11" s="16" t="str">
        <f aca="false">'TOURISM £'!K10</f>
        <v>(-9,4)</v>
      </c>
      <c r="L11" s="8"/>
      <c r="N11" s="17"/>
      <c r="O11" s="17"/>
    </row>
    <row r="12" customFormat="false" ht="21.95" hidden="false" customHeight="true" outlineLevel="0" collapsed="false">
      <c r="A12" s="2"/>
      <c r="B12" s="2" t="s">
        <v>30</v>
      </c>
      <c r="C12" s="2" t="n">
        <v>83.1</v>
      </c>
      <c r="D12" s="2" t="n">
        <v>100.1</v>
      </c>
      <c r="E12" s="2" t="n">
        <v>89.8</v>
      </c>
      <c r="F12" s="22" t="n">
        <v>93.2</v>
      </c>
      <c r="G12" s="23" t="n">
        <v>110.226</v>
      </c>
      <c r="H12" s="23" t="n">
        <v>133.407</v>
      </c>
      <c r="I12" s="23" t="n">
        <v>130.156</v>
      </c>
      <c r="J12" s="24" t="n">
        <v>126.768</v>
      </c>
      <c r="K12" s="24" t="n">
        <f aca="false">'TOURISM £'!K11</f>
        <v>139.815</v>
      </c>
      <c r="L12" s="8"/>
    </row>
    <row r="13" customFormat="false" ht="15" hidden="false" customHeight="true" outlineLevel="0" collapsed="false">
      <c r="A13" s="2"/>
      <c r="B13" s="2"/>
      <c r="C13" s="15" t="s">
        <v>31</v>
      </c>
      <c r="D13" s="15" t="s">
        <v>32</v>
      </c>
      <c r="E13" s="15" t="s">
        <v>6</v>
      </c>
      <c r="F13" s="15" t="s">
        <v>33</v>
      </c>
      <c r="G13" s="15" t="s">
        <v>34</v>
      </c>
      <c r="H13" s="15" t="s">
        <v>35</v>
      </c>
      <c r="I13" s="15" t="s">
        <v>36</v>
      </c>
      <c r="J13" s="16" t="s">
        <v>37</v>
      </c>
      <c r="K13" s="16" t="str">
        <f aca="false">'TOURISM £'!K12</f>
        <v>(10,3)</v>
      </c>
      <c r="L13" s="8"/>
      <c r="N13" s="17"/>
      <c r="O13" s="17"/>
    </row>
    <row r="14" customFormat="false" ht="21.95" hidden="false" customHeight="true" outlineLevel="0" collapsed="false">
      <c r="A14" s="2"/>
      <c r="B14" s="2" t="s">
        <v>38</v>
      </c>
      <c r="C14" s="2" t="n">
        <v>88.7</v>
      </c>
      <c r="D14" s="26" t="n">
        <v>79</v>
      </c>
      <c r="E14" s="2" t="n">
        <v>76.6</v>
      </c>
      <c r="F14" s="22" t="n">
        <v>64.6</v>
      </c>
      <c r="G14" s="23" t="n">
        <v>37.506</v>
      </c>
      <c r="H14" s="23" t="n">
        <v>41.255</v>
      </c>
      <c r="I14" s="23" t="n">
        <v>40.194</v>
      </c>
      <c r="J14" s="24" t="n">
        <v>41.337</v>
      </c>
      <c r="K14" s="24" t="n">
        <f aca="false">'TOURISM £'!K13</f>
        <v>41.407</v>
      </c>
      <c r="L14" s="8"/>
    </row>
    <row r="15" customFormat="false" ht="15" hidden="false" customHeight="true" outlineLevel="0" collapsed="false">
      <c r="A15" s="2"/>
      <c r="B15" s="2"/>
      <c r="C15" s="15" t="s">
        <v>39</v>
      </c>
      <c r="D15" s="15" t="s">
        <v>40</v>
      </c>
      <c r="E15" s="15" t="s">
        <v>41</v>
      </c>
      <c r="F15" s="15" t="s">
        <v>42</v>
      </c>
      <c r="G15" s="15" t="s">
        <v>43</v>
      </c>
      <c r="H15" s="15" t="s">
        <v>44</v>
      </c>
      <c r="I15" s="15" t="s">
        <v>37</v>
      </c>
      <c r="J15" s="16" t="s">
        <v>45</v>
      </c>
      <c r="K15" s="16" t="str">
        <f aca="false">'TOURISM £'!K14</f>
        <v>(0,2)</v>
      </c>
      <c r="L15" s="8"/>
      <c r="N15" s="17"/>
      <c r="O15" s="17"/>
    </row>
    <row r="16" customFormat="false" ht="21.95" hidden="false" customHeight="true" outlineLevel="0" collapsed="false">
      <c r="A16" s="2"/>
      <c r="B16" s="2" t="s">
        <v>46</v>
      </c>
      <c r="C16" s="2" t="n">
        <v>52.7</v>
      </c>
      <c r="D16" s="2" t="n">
        <v>60.1</v>
      </c>
      <c r="E16" s="2" t="n">
        <v>61.6</v>
      </c>
      <c r="F16" s="22" t="n">
        <v>57.7</v>
      </c>
      <c r="G16" s="23" t="n">
        <v>56.098</v>
      </c>
      <c r="H16" s="23" t="n">
        <v>50.706</v>
      </c>
      <c r="I16" s="23" t="n">
        <v>48.281</v>
      </c>
      <c r="J16" s="24" t="n">
        <v>50.664</v>
      </c>
      <c r="K16" s="24" t="n">
        <f aca="false">'TOURISM £'!K15</f>
        <v>53.442</v>
      </c>
      <c r="L16" s="8"/>
    </row>
    <row r="17" customFormat="false" ht="15" hidden="false" customHeight="true" outlineLevel="0" collapsed="false">
      <c r="A17" s="2"/>
      <c r="B17" s="2"/>
      <c r="C17" s="15" t="s">
        <v>47</v>
      </c>
      <c r="D17" s="15" t="s">
        <v>48</v>
      </c>
      <c r="E17" s="15" t="s">
        <v>49</v>
      </c>
      <c r="F17" s="15" t="s">
        <v>50</v>
      </c>
      <c r="G17" s="15" t="s">
        <v>10</v>
      </c>
      <c r="H17" s="15" t="s">
        <v>51</v>
      </c>
      <c r="I17" s="15" t="s">
        <v>7</v>
      </c>
      <c r="J17" s="16" t="s">
        <v>52</v>
      </c>
      <c r="K17" s="16" t="str">
        <f aca="false">'TOURISM £'!K16</f>
        <v>(5,5)</v>
      </c>
      <c r="L17" s="8"/>
      <c r="N17" s="17"/>
      <c r="O17" s="17"/>
    </row>
    <row r="18" customFormat="false" ht="21.95" hidden="false" customHeight="true" outlineLevel="0" collapsed="false">
      <c r="A18" s="2"/>
      <c r="B18" s="2" t="s">
        <v>53</v>
      </c>
      <c r="C18" s="2" t="n">
        <v>113.5</v>
      </c>
      <c r="D18" s="2" t="n">
        <v>129.9</v>
      </c>
      <c r="E18" s="2" t="n">
        <v>116.5</v>
      </c>
      <c r="F18" s="22" t="n">
        <v>108.8</v>
      </c>
      <c r="G18" s="23" t="n">
        <v>105.05</v>
      </c>
      <c r="H18" s="23" t="n">
        <v>83.818</v>
      </c>
      <c r="I18" s="23" t="n">
        <v>97.6</v>
      </c>
      <c r="J18" s="24" t="n">
        <v>114.763</v>
      </c>
      <c r="K18" s="24" t="n">
        <f aca="false">'TOURISM £'!K17</f>
        <v>145.921</v>
      </c>
      <c r="L18" s="8"/>
    </row>
    <row r="19" customFormat="false" ht="15" hidden="false" customHeight="true" outlineLevel="0" collapsed="false">
      <c r="A19" s="11"/>
      <c r="B19" s="27"/>
      <c r="C19" s="28" t="s">
        <v>54</v>
      </c>
      <c r="D19" s="28" t="s">
        <v>55</v>
      </c>
      <c r="E19" s="28" t="s">
        <v>6</v>
      </c>
      <c r="F19" s="28" t="s">
        <v>56</v>
      </c>
      <c r="G19" s="28" t="s">
        <v>57</v>
      </c>
      <c r="H19" s="28" t="s">
        <v>58</v>
      </c>
      <c r="I19" s="28" t="s">
        <v>59</v>
      </c>
      <c r="J19" s="29" t="s">
        <v>60</v>
      </c>
      <c r="K19" s="29" t="str">
        <f aca="false">'TOURISM £'!K18</f>
        <v>(27,1)</v>
      </c>
      <c r="L19" s="8"/>
      <c r="N19" s="17"/>
      <c r="O19" s="17"/>
    </row>
    <row r="20" customFormat="false" ht="21.95" hidden="false" customHeight="true" outlineLevel="0" collapsed="false">
      <c r="A20" s="11"/>
      <c r="B20" s="30" t="s">
        <v>61</v>
      </c>
      <c r="C20" s="30" t="n">
        <v>126.7</v>
      </c>
      <c r="D20" s="30" t="n">
        <v>127.5</v>
      </c>
      <c r="E20" s="30" t="n">
        <v>127.4</v>
      </c>
      <c r="F20" s="31" t="n">
        <v>99.8</v>
      </c>
      <c r="G20" s="31" t="n">
        <v>86.824</v>
      </c>
      <c r="H20" s="31" t="n">
        <v>83.964</v>
      </c>
      <c r="I20" s="31" t="n">
        <v>88.125</v>
      </c>
      <c r="J20" s="32" t="n">
        <v>94.028</v>
      </c>
      <c r="K20" s="32" t="n">
        <f aca="false">'TOURISM £'!K19</f>
        <v>120.989</v>
      </c>
      <c r="L20" s="8"/>
      <c r="M20" s="33"/>
    </row>
    <row r="21" customFormat="false" ht="15" hidden="false" customHeight="true" outlineLevel="0" collapsed="false">
      <c r="A21" s="34"/>
      <c r="B21" s="35"/>
      <c r="C21" s="15" t="s">
        <v>62</v>
      </c>
      <c r="D21" s="15" t="s">
        <v>63</v>
      </c>
      <c r="E21" s="15" t="s">
        <v>64</v>
      </c>
      <c r="F21" s="15" t="s">
        <v>65</v>
      </c>
      <c r="G21" s="15" t="s">
        <v>66</v>
      </c>
      <c r="H21" s="15" t="s">
        <v>67</v>
      </c>
      <c r="I21" s="15" t="s">
        <v>68</v>
      </c>
      <c r="J21" s="16" t="s">
        <v>69</v>
      </c>
      <c r="K21" s="16" t="str">
        <f aca="false">'TOURISM £'!K20</f>
        <v>(28,7)</v>
      </c>
      <c r="L21" s="8"/>
      <c r="N21" s="17"/>
      <c r="O21" s="17"/>
    </row>
    <row r="22" customFormat="false" ht="21.95" hidden="false" customHeight="true" outlineLevel="0" collapsed="false">
      <c r="A22" s="11"/>
      <c r="B22" s="30" t="s">
        <v>70</v>
      </c>
      <c r="C22" s="36" t="n">
        <v>32.461</v>
      </c>
      <c r="D22" s="36" t="n">
        <v>36.587</v>
      </c>
      <c r="E22" s="36" t="n">
        <v>32.829</v>
      </c>
      <c r="F22" s="31" t="n">
        <v>29.545</v>
      </c>
      <c r="G22" s="31" t="n">
        <v>31.419</v>
      </c>
      <c r="H22" s="31" t="n">
        <v>46.798</v>
      </c>
      <c r="I22" s="31" t="n">
        <v>52.783</v>
      </c>
      <c r="J22" s="32" t="n">
        <v>37.779</v>
      </c>
      <c r="K22" s="32" t="n">
        <f aca="false">'TOURISM £'!K21</f>
        <v>41.394</v>
      </c>
      <c r="L22" s="8"/>
    </row>
    <row r="23" customFormat="false" ht="15" hidden="false" customHeight="true" outlineLevel="0" collapsed="false">
      <c r="A23" s="34"/>
      <c r="B23" s="37"/>
      <c r="C23" s="15" t="s">
        <v>71</v>
      </c>
      <c r="D23" s="15" t="s">
        <v>72</v>
      </c>
      <c r="E23" s="15" t="s">
        <v>6</v>
      </c>
      <c r="F23" s="15" t="s">
        <v>16</v>
      </c>
      <c r="G23" s="15" t="s">
        <v>73</v>
      </c>
      <c r="H23" s="15" t="s">
        <v>74</v>
      </c>
      <c r="I23" s="15" t="s">
        <v>75</v>
      </c>
      <c r="J23" s="16" t="s">
        <v>76</v>
      </c>
      <c r="K23" s="16" t="str">
        <f aca="false">'TOURISM £'!K22</f>
        <v>(9,6)</v>
      </c>
      <c r="L23" s="8"/>
    </row>
    <row r="24" customFormat="false" ht="24" hidden="false" customHeight="true" outlineLevel="0" collapsed="false">
      <c r="A24" s="8"/>
      <c r="B24" s="11" t="s">
        <v>77</v>
      </c>
      <c r="C24" s="19"/>
      <c r="D24" s="19"/>
      <c r="E24" s="19"/>
      <c r="F24" s="19"/>
      <c r="G24" s="20"/>
      <c r="H24" s="20"/>
      <c r="I24" s="20"/>
      <c r="J24" s="20"/>
      <c r="K24" s="20"/>
      <c r="L24" s="8"/>
    </row>
    <row r="25" customFormat="false" ht="24" hidden="false" customHeight="true" outlineLevel="0" collapsed="false">
      <c r="A25" s="8"/>
      <c r="B25" s="14" t="s">
        <v>78</v>
      </c>
      <c r="C25" s="22" t="n">
        <v>10.3</v>
      </c>
      <c r="D25" s="22" t="n">
        <v>10.4</v>
      </c>
      <c r="E25" s="22" t="n">
        <v>9.8</v>
      </c>
      <c r="F25" s="22" t="n">
        <v>10.3</v>
      </c>
      <c r="G25" s="23" t="n">
        <v>10</v>
      </c>
      <c r="H25" s="23" t="n">
        <v>9.9</v>
      </c>
      <c r="I25" s="23" t="n">
        <v>9.6</v>
      </c>
      <c r="J25" s="23" t="n">
        <v>9.5</v>
      </c>
      <c r="K25" s="23" t="n">
        <f aca="false">'TOURISM £'!K24</f>
        <v>9.13382747220344</v>
      </c>
      <c r="L25" s="8"/>
    </row>
    <row r="26" customFormat="false" ht="24" hidden="false" customHeight="true" outlineLevel="0" collapsed="false">
      <c r="A26" s="8"/>
      <c r="B26" s="14" t="s">
        <v>79</v>
      </c>
      <c r="C26" s="22" t="n">
        <v>11.3</v>
      </c>
      <c r="D26" s="22" t="n">
        <v>11.6</v>
      </c>
      <c r="E26" s="22" t="n">
        <v>10.8</v>
      </c>
      <c r="F26" s="22" t="n">
        <v>11.2</v>
      </c>
      <c r="G26" s="23" t="n">
        <v>10.9</v>
      </c>
      <c r="H26" s="23" t="n">
        <v>10.7</v>
      </c>
      <c r="I26" s="23" t="n">
        <v>10.5</v>
      </c>
      <c r="J26" s="23" t="n">
        <v>10.4</v>
      </c>
      <c r="K26" s="23" t="n">
        <f aca="false">'TOURISM £'!K25</f>
        <v>9.95716007150616</v>
      </c>
      <c r="L26" s="8"/>
    </row>
    <row r="27" customFormat="false" ht="12" hidden="false" customHeight="true" outlineLevel="0" collapsed="false">
      <c r="A27" s="8"/>
      <c r="B27" s="14"/>
      <c r="C27" s="19"/>
      <c r="D27" s="19"/>
      <c r="E27" s="19"/>
      <c r="F27" s="19"/>
      <c r="G27" s="20"/>
      <c r="H27" s="20"/>
      <c r="I27" s="20"/>
      <c r="J27" s="38"/>
      <c r="K27" s="38"/>
      <c r="L27" s="8"/>
    </row>
    <row r="28" customFormat="false" ht="22.5" hidden="false" customHeight="true" outlineLevel="0" collapsed="false">
      <c r="A28" s="34"/>
      <c r="B28" s="35" t="s">
        <v>80</v>
      </c>
      <c r="C28" s="39"/>
      <c r="D28" s="39"/>
      <c r="E28" s="39"/>
      <c r="F28" s="39"/>
      <c r="G28" s="40"/>
      <c r="H28" s="40"/>
      <c r="I28" s="40"/>
      <c r="J28" s="39"/>
      <c r="K28" s="39"/>
      <c r="L28" s="8"/>
    </row>
    <row r="29" s="44" customFormat="true" ht="24" hidden="false" customHeight="true" outlineLevel="0" collapsed="false">
      <c r="A29" s="11"/>
      <c r="B29" s="30" t="s">
        <v>81</v>
      </c>
      <c r="C29" s="41" t="s">
        <v>82</v>
      </c>
      <c r="D29" s="41" t="s">
        <v>83</v>
      </c>
      <c r="E29" s="30" t="n">
        <v>91.1</v>
      </c>
      <c r="F29" s="42" t="n">
        <v>89.8</v>
      </c>
      <c r="G29" s="42" t="n">
        <v>89.1</v>
      </c>
      <c r="H29" s="42" t="n">
        <v>89.4</v>
      </c>
      <c r="I29" s="42" t="n">
        <v>88.845</v>
      </c>
      <c r="J29" s="42" t="n">
        <v>87.08</v>
      </c>
      <c r="K29" s="42" t="n">
        <f aca="false">'TOURISM £'!K28</f>
        <v>81.68</v>
      </c>
      <c r="L29" s="43"/>
    </row>
    <row r="30" s="44" customFormat="true" ht="24" hidden="false" customHeight="true" outlineLevel="0" collapsed="false">
      <c r="A30" s="11"/>
      <c r="B30" s="30" t="s">
        <v>84</v>
      </c>
      <c r="C30" s="30" t="n">
        <v>5.2</v>
      </c>
      <c r="D30" s="30" t="n">
        <v>5.4</v>
      </c>
      <c r="E30" s="30" t="n">
        <v>4.8</v>
      </c>
      <c r="F30" s="42" t="n">
        <v>5.4</v>
      </c>
      <c r="G30" s="42" t="n">
        <v>5.5</v>
      </c>
      <c r="H30" s="42" t="n">
        <v>5.9</v>
      </c>
      <c r="I30" s="42" t="n">
        <v>5.8</v>
      </c>
      <c r="J30" s="42" t="n">
        <v>6.28</v>
      </c>
      <c r="K30" s="42" t="n">
        <f aca="false">'TOURISM £'!K29</f>
        <v>7.23</v>
      </c>
      <c r="L30" s="43"/>
    </row>
    <row r="31" s="44" customFormat="true" ht="24" hidden="false" customHeight="true" outlineLevel="0" collapsed="false">
      <c r="A31" s="11"/>
      <c r="B31" s="14" t="s">
        <v>85</v>
      </c>
      <c r="C31" s="45" t="s">
        <v>86</v>
      </c>
      <c r="D31" s="45" t="s">
        <v>86</v>
      </c>
      <c r="E31" s="46" t="n">
        <v>3.9</v>
      </c>
      <c r="F31" s="46" t="n">
        <v>4.6</v>
      </c>
      <c r="G31" s="46" t="n">
        <v>5.3</v>
      </c>
      <c r="H31" s="46" t="n">
        <v>4.5</v>
      </c>
      <c r="I31" s="46" t="n">
        <v>5.1</v>
      </c>
      <c r="J31" s="46" t="n">
        <v>6.61</v>
      </c>
      <c r="K31" s="46" t="n">
        <f aca="false">'TOURISM £'!K30</f>
        <v>11.06</v>
      </c>
      <c r="L31" s="39"/>
    </row>
    <row r="32" s="44" customFormat="true" ht="12" hidden="false" customHeight="true" outlineLevel="0" collapsed="false">
      <c r="A32" s="11"/>
      <c r="B32" s="14"/>
      <c r="C32" s="39"/>
      <c r="D32" s="39"/>
      <c r="E32" s="39"/>
      <c r="F32" s="39"/>
      <c r="G32" s="40"/>
      <c r="H32" s="40"/>
      <c r="I32" s="40"/>
      <c r="J32" s="39"/>
      <c r="K32" s="39"/>
      <c r="L32" s="43"/>
    </row>
    <row r="33" s="44" customFormat="true" ht="24" hidden="false" customHeight="true" outlineLevel="0" collapsed="false">
      <c r="A33" s="11"/>
      <c r="B33" s="35" t="s">
        <v>87</v>
      </c>
      <c r="C33" s="35"/>
      <c r="D33" s="35"/>
      <c r="E33" s="35"/>
      <c r="F33" s="47"/>
      <c r="G33" s="48"/>
      <c r="H33" s="48"/>
      <c r="I33" s="48"/>
      <c r="J33" s="49"/>
      <c r="K33" s="49"/>
      <c r="L33" s="43"/>
      <c r="N33" s="50"/>
    </row>
    <row r="34" s="44" customFormat="true" ht="24" hidden="false" customHeight="true" outlineLevel="0" collapsed="false">
      <c r="A34" s="11"/>
      <c r="B34" s="30" t="s">
        <v>88</v>
      </c>
      <c r="C34" s="45" t="s">
        <v>86</v>
      </c>
      <c r="D34" s="45" t="s">
        <v>86</v>
      </c>
      <c r="E34" s="45" t="s">
        <v>86</v>
      </c>
      <c r="F34" s="51" t="n">
        <v>43.4</v>
      </c>
      <c r="G34" s="51" t="n">
        <v>43.5</v>
      </c>
      <c r="H34" s="51" t="n">
        <v>45.4</v>
      </c>
      <c r="I34" s="51" t="n">
        <v>46.8</v>
      </c>
      <c r="J34" s="51" t="n">
        <v>48</v>
      </c>
      <c r="K34" s="51" t="n">
        <f aca="false">'TOURISM £'!K33</f>
        <v>47.4747572977116</v>
      </c>
      <c r="L34" s="43"/>
      <c r="N34" s="50"/>
    </row>
    <row r="35" s="44" customFormat="true" ht="24" hidden="false" customHeight="true" outlineLevel="0" collapsed="false">
      <c r="A35" s="11"/>
      <c r="B35" s="30" t="s">
        <v>89</v>
      </c>
      <c r="C35" s="45" t="s">
        <v>86</v>
      </c>
      <c r="D35" s="45" t="s">
        <v>86</v>
      </c>
      <c r="E35" s="45" t="s">
        <v>86</v>
      </c>
      <c r="F35" s="51" t="n">
        <v>29.6</v>
      </c>
      <c r="G35" s="51" t="n">
        <v>30</v>
      </c>
      <c r="H35" s="51" t="n">
        <v>26.7</v>
      </c>
      <c r="I35" s="51" t="n">
        <v>23.1</v>
      </c>
      <c r="J35" s="51" t="n">
        <v>22.1</v>
      </c>
      <c r="K35" s="51" t="n">
        <f aca="false">'TOURISM £'!K34</f>
        <v>21.0277325247727</v>
      </c>
      <c r="L35" s="43"/>
    </row>
    <row r="36" s="44" customFormat="true" ht="24" hidden="false" customHeight="true" outlineLevel="0" collapsed="false">
      <c r="A36" s="11"/>
      <c r="B36" s="30" t="s">
        <v>90</v>
      </c>
      <c r="C36" s="45" t="s">
        <v>86</v>
      </c>
      <c r="D36" s="45" t="s">
        <v>86</v>
      </c>
      <c r="E36" s="45" t="s">
        <v>86</v>
      </c>
      <c r="F36" s="51" t="n">
        <v>7.9</v>
      </c>
      <c r="G36" s="51" t="n">
        <v>8.9</v>
      </c>
      <c r="H36" s="51" t="n">
        <v>10.7</v>
      </c>
      <c r="I36" s="51" t="n">
        <v>12.5</v>
      </c>
      <c r="J36" s="51" t="n">
        <v>12.6</v>
      </c>
      <c r="K36" s="51" t="n">
        <f aca="false">'TOURISM £'!K35</f>
        <v>13.7913006435958</v>
      </c>
      <c r="L36" s="43"/>
    </row>
    <row r="37" s="44" customFormat="true" ht="24" hidden="false" customHeight="true" outlineLevel="0" collapsed="false">
      <c r="A37" s="11"/>
      <c r="B37" s="30" t="s">
        <v>91</v>
      </c>
      <c r="C37" s="45" t="s">
        <v>86</v>
      </c>
      <c r="D37" s="45" t="s">
        <v>86</v>
      </c>
      <c r="E37" s="45" t="s">
        <v>86</v>
      </c>
      <c r="F37" s="51" t="n">
        <v>4.7</v>
      </c>
      <c r="G37" s="51" t="n">
        <v>5.4</v>
      </c>
      <c r="H37" s="51" t="n">
        <v>5.5</v>
      </c>
      <c r="I37" s="51" t="n">
        <v>5.1</v>
      </c>
      <c r="J37" s="51" t="n">
        <v>5.3</v>
      </c>
      <c r="K37" s="51" t="n">
        <f aca="false">'TOURISM £'!K36</f>
        <v>5.70538538325384</v>
      </c>
      <c r="L37" s="43"/>
    </row>
    <row r="38" s="44" customFormat="true" ht="24" hidden="false" customHeight="true" outlineLevel="0" collapsed="false">
      <c r="A38" s="11"/>
      <c r="B38" s="30" t="s">
        <v>92</v>
      </c>
      <c r="C38" s="45" t="s">
        <v>86</v>
      </c>
      <c r="D38" s="45" t="s">
        <v>86</v>
      </c>
      <c r="E38" s="45" t="s">
        <v>86</v>
      </c>
      <c r="F38" s="51" t="n">
        <v>14.4</v>
      </c>
      <c r="G38" s="51" t="n">
        <v>12.2</v>
      </c>
      <c r="H38" s="51" t="n">
        <v>11.7</v>
      </c>
      <c r="I38" s="51" t="n">
        <v>12.5</v>
      </c>
      <c r="J38" s="51" t="n">
        <v>12</v>
      </c>
      <c r="K38" s="51" t="n">
        <f aca="false">'TOURISM £'!K37</f>
        <v>12.0008241506674</v>
      </c>
      <c r="L38" s="43"/>
    </row>
    <row r="39" s="44" customFormat="true" ht="12" hidden="false" customHeight="true" outlineLevel="0" collapsed="false">
      <c r="A39" s="11"/>
      <c r="B39" s="35"/>
      <c r="C39" s="39"/>
      <c r="D39" s="39"/>
      <c r="E39" s="39"/>
      <c r="F39" s="52"/>
      <c r="G39" s="53"/>
      <c r="H39" s="53"/>
      <c r="I39" s="53"/>
      <c r="J39" s="52"/>
      <c r="K39" s="52"/>
      <c r="L39" s="43"/>
    </row>
    <row r="40" s="44" customFormat="true" ht="24" hidden="false" customHeight="true" outlineLevel="0" collapsed="false">
      <c r="A40" s="11"/>
      <c r="B40" s="35" t="s">
        <v>93</v>
      </c>
      <c r="C40" s="39"/>
      <c r="D40" s="39"/>
      <c r="E40" s="39"/>
      <c r="F40" s="54"/>
      <c r="G40" s="55"/>
      <c r="H40" s="55"/>
      <c r="I40" s="55"/>
      <c r="J40" s="54"/>
      <c r="K40" s="54"/>
      <c r="L40" s="43"/>
    </row>
    <row r="41" s="44" customFormat="true" ht="24" hidden="false" customHeight="true" outlineLevel="0" collapsed="false">
      <c r="A41" s="11"/>
      <c r="B41" s="30" t="s">
        <v>94</v>
      </c>
      <c r="C41" s="45" t="s">
        <v>86</v>
      </c>
      <c r="D41" s="45" t="s">
        <v>86</v>
      </c>
      <c r="E41" s="12" t="n">
        <v>29.5</v>
      </c>
      <c r="F41" s="51" t="n">
        <v>30.6</v>
      </c>
      <c r="G41" s="51" t="n">
        <v>34.6</v>
      </c>
      <c r="H41" s="51" t="n">
        <v>34.5</v>
      </c>
      <c r="I41" s="51" t="n">
        <v>34.8</v>
      </c>
      <c r="J41" s="51" t="n">
        <v>35.3</v>
      </c>
      <c r="K41" s="51" t="n">
        <f aca="false">'TOURISM £'!K40</f>
        <v>33.5513666534094</v>
      </c>
      <c r="L41" s="43"/>
    </row>
    <row r="42" s="44" customFormat="true" ht="24" hidden="false" customHeight="true" outlineLevel="0" collapsed="false">
      <c r="A42" s="11"/>
      <c r="B42" s="30" t="s">
        <v>95</v>
      </c>
      <c r="C42" s="45" t="s">
        <v>86</v>
      </c>
      <c r="D42" s="45" t="s">
        <v>86</v>
      </c>
      <c r="E42" s="12" t="n">
        <v>14.8</v>
      </c>
      <c r="F42" s="51" t="n">
        <v>19.1</v>
      </c>
      <c r="G42" s="51" t="n">
        <v>18.1</v>
      </c>
      <c r="H42" s="51" t="n">
        <v>16.3</v>
      </c>
      <c r="I42" s="51" t="n">
        <v>14.7</v>
      </c>
      <c r="J42" s="51" t="n">
        <v>14.7</v>
      </c>
      <c r="K42" s="51" t="n">
        <f aca="false">'TOURISM £'!K41</f>
        <v>14.9394125893998</v>
      </c>
      <c r="L42" s="43"/>
    </row>
    <row r="43" s="44" customFormat="true" ht="24" hidden="false" customHeight="true" outlineLevel="0" collapsed="false">
      <c r="A43" s="11"/>
      <c r="B43" s="30" t="s">
        <v>96</v>
      </c>
      <c r="C43" s="45" t="s">
        <v>86</v>
      </c>
      <c r="D43" s="45" t="s">
        <v>86</v>
      </c>
      <c r="E43" s="12" t="n">
        <v>21</v>
      </c>
      <c r="F43" s="51" t="n">
        <v>18.1</v>
      </c>
      <c r="G43" s="51" t="n">
        <v>16.4</v>
      </c>
      <c r="H43" s="51" t="n">
        <v>15.7</v>
      </c>
      <c r="I43" s="51" t="n">
        <v>16.5</v>
      </c>
      <c r="J43" s="51" t="n">
        <v>17</v>
      </c>
      <c r="K43" s="51" t="n">
        <f aca="false">'TOURISM £'!K42</f>
        <v>16.9895837219824</v>
      </c>
      <c r="L43" s="43"/>
    </row>
    <row r="44" s="44" customFormat="true" ht="24" hidden="false" customHeight="true" outlineLevel="0" collapsed="false">
      <c r="A44" s="11"/>
      <c r="B44" s="30" t="s">
        <v>97</v>
      </c>
      <c r="C44" s="45" t="s">
        <v>86</v>
      </c>
      <c r="D44" s="45" t="s">
        <v>86</v>
      </c>
      <c r="E44" s="12" t="n">
        <v>17.5</v>
      </c>
      <c r="F44" s="51" t="n">
        <v>16.7</v>
      </c>
      <c r="G44" s="51" t="n">
        <v>15.9</v>
      </c>
      <c r="H44" s="51" t="n">
        <v>16.3</v>
      </c>
      <c r="I44" s="51" t="n">
        <v>16.1</v>
      </c>
      <c r="J44" s="51" t="n">
        <v>14.2</v>
      </c>
      <c r="K44" s="51" t="n">
        <f aca="false">'TOURISM £'!K43</f>
        <v>13.8138402808013</v>
      </c>
      <c r="L44" s="43"/>
    </row>
    <row r="45" s="44" customFormat="true" ht="24" hidden="false" customHeight="true" outlineLevel="0" collapsed="false">
      <c r="A45" s="11"/>
      <c r="B45" s="39" t="s">
        <v>98</v>
      </c>
      <c r="C45" s="45" t="s">
        <v>86</v>
      </c>
      <c r="D45" s="45" t="s">
        <v>86</v>
      </c>
      <c r="E45" s="12" t="n">
        <v>9.4</v>
      </c>
      <c r="F45" s="51" t="n">
        <v>8.6</v>
      </c>
      <c r="G45" s="51" t="n">
        <v>8.2</v>
      </c>
      <c r="H45" s="51" t="n">
        <v>9.3</v>
      </c>
      <c r="I45" s="51" t="n">
        <v>9.2</v>
      </c>
      <c r="J45" s="51" t="n">
        <v>9</v>
      </c>
      <c r="K45" s="51" t="n">
        <f aca="false">'TOURISM £'!K44</f>
        <v>9.83107704296233</v>
      </c>
      <c r="L45" s="43"/>
    </row>
    <row r="46" s="44" customFormat="true" ht="24" hidden="false" customHeight="true" outlineLevel="0" collapsed="false">
      <c r="A46" s="11"/>
      <c r="B46" s="39" t="s">
        <v>99</v>
      </c>
      <c r="C46" s="45" t="s">
        <v>86</v>
      </c>
      <c r="D46" s="45" t="s">
        <v>86</v>
      </c>
      <c r="E46" s="12" t="n">
        <v>4.7</v>
      </c>
      <c r="F46" s="51" t="n">
        <v>2.8</v>
      </c>
      <c r="G46" s="51" t="n">
        <v>3.2</v>
      </c>
      <c r="H46" s="51" t="n">
        <v>3.6</v>
      </c>
      <c r="I46" s="51" t="n">
        <v>3.4</v>
      </c>
      <c r="J46" s="51" t="n">
        <v>4.6</v>
      </c>
      <c r="K46" s="51" t="n">
        <f aca="false">'TOURISM £'!K45</f>
        <v>5.33222806963064</v>
      </c>
      <c r="L46" s="43"/>
    </row>
    <row r="47" s="44" customFormat="true" ht="24" hidden="false" customHeight="true" outlineLevel="0" collapsed="false">
      <c r="A47" s="11"/>
      <c r="B47" s="39" t="s">
        <v>100</v>
      </c>
      <c r="C47" s="45" t="s">
        <v>86</v>
      </c>
      <c r="D47" s="45" t="s">
        <v>86</v>
      </c>
      <c r="E47" s="12" t="n">
        <v>3.1</v>
      </c>
      <c r="F47" s="51" t="n">
        <v>4.1</v>
      </c>
      <c r="G47" s="51" t="n">
        <v>3.6</v>
      </c>
      <c r="H47" s="51" t="n">
        <v>4.3</v>
      </c>
      <c r="I47" s="51" t="n">
        <v>5.3</v>
      </c>
      <c r="J47" s="51" t="n">
        <v>5.2</v>
      </c>
      <c r="K47" s="51" t="n">
        <f aca="false">'TOURISM £'!K46</f>
        <v>5.54249164181545</v>
      </c>
      <c r="L47" s="43"/>
    </row>
    <row r="48" s="44" customFormat="true" ht="12" hidden="false" customHeight="true" outlineLevel="0" collapsed="false">
      <c r="A48" s="11"/>
      <c r="B48" s="39"/>
      <c r="C48" s="39"/>
      <c r="D48" s="39"/>
      <c r="E48" s="39"/>
      <c r="F48" s="54"/>
      <c r="G48" s="55"/>
      <c r="H48" s="55"/>
      <c r="I48" s="55"/>
      <c r="J48" s="54"/>
      <c r="K48" s="54"/>
      <c r="L48" s="43"/>
    </row>
    <row r="49" s="44" customFormat="true" ht="24" hidden="false" customHeight="true" outlineLevel="0" collapsed="false">
      <c r="A49" s="11"/>
      <c r="B49" s="56" t="s">
        <v>101</v>
      </c>
      <c r="C49" s="39"/>
      <c r="D49" s="39"/>
      <c r="E49" s="39"/>
      <c r="F49" s="54"/>
      <c r="G49" s="55"/>
      <c r="H49" s="55"/>
      <c r="I49" s="55"/>
      <c r="J49" s="54"/>
      <c r="K49" s="54"/>
      <c r="L49" s="43"/>
    </row>
    <row r="50" s="44" customFormat="true" ht="24" hidden="false" customHeight="true" outlineLevel="0" collapsed="false">
      <c r="A50" s="11"/>
      <c r="B50" s="39" t="s">
        <v>102</v>
      </c>
      <c r="C50" s="45" t="s">
        <v>86</v>
      </c>
      <c r="D50" s="45" t="s">
        <v>86</v>
      </c>
      <c r="E50" s="45" t="s">
        <v>86</v>
      </c>
      <c r="F50" s="57" t="n">
        <v>54.6</v>
      </c>
      <c r="G50" s="57" t="n">
        <v>50.7</v>
      </c>
      <c r="H50" s="57" t="n">
        <v>51.6</v>
      </c>
      <c r="I50" s="57" t="n">
        <v>51.3</v>
      </c>
      <c r="J50" s="57" t="n">
        <v>49.0047371642795</v>
      </c>
      <c r="K50" s="57" t="n">
        <f aca="false">'TOURISM £'!K49</f>
        <v>47.6456280856849</v>
      </c>
      <c r="L50" s="43"/>
    </row>
    <row r="51" s="44" customFormat="true" ht="24" hidden="false" customHeight="true" outlineLevel="0" collapsed="false">
      <c r="A51" s="11"/>
      <c r="B51" s="39" t="s">
        <v>103</v>
      </c>
      <c r="C51" s="45" t="s">
        <v>86</v>
      </c>
      <c r="D51" s="45" t="s">
        <v>86</v>
      </c>
      <c r="E51" s="45" t="s">
        <v>86</v>
      </c>
      <c r="F51" s="57" t="n">
        <v>45.4</v>
      </c>
      <c r="G51" s="57" t="n">
        <v>49.3</v>
      </c>
      <c r="H51" s="57" t="n">
        <v>48.4</v>
      </c>
      <c r="I51" s="57" t="n">
        <v>48.7</v>
      </c>
      <c r="J51" s="57" t="n">
        <v>50.9952628357205</v>
      </c>
      <c r="K51" s="57" t="n">
        <f aca="false">'TOURISM £'!K50</f>
        <v>52.3543719143151</v>
      </c>
      <c r="L51" s="43"/>
    </row>
    <row r="52" s="44" customFormat="true" ht="12" hidden="false" customHeight="true" outlineLevel="0" collapsed="false">
      <c r="A52" s="11"/>
      <c r="B52" s="39"/>
      <c r="C52" s="39"/>
      <c r="D52" s="39"/>
      <c r="E52" s="39"/>
      <c r="F52" s="54"/>
      <c r="G52" s="58"/>
      <c r="H52" s="58"/>
      <c r="I52" s="58"/>
      <c r="J52" s="57"/>
      <c r="K52" s="57"/>
      <c r="L52" s="43"/>
    </row>
    <row r="53" s="44" customFormat="true" ht="24" hidden="false" customHeight="true" outlineLevel="0" collapsed="false">
      <c r="A53" s="11"/>
      <c r="B53" s="35" t="s">
        <v>104</v>
      </c>
      <c r="C53" s="35"/>
      <c r="D53" s="35"/>
      <c r="E53" s="35"/>
      <c r="F53" s="47"/>
      <c r="G53" s="48"/>
      <c r="H53" s="48"/>
      <c r="I53" s="48"/>
      <c r="J53" s="49"/>
      <c r="K53" s="49"/>
      <c r="L53" s="43"/>
    </row>
    <row r="54" s="44" customFormat="true" ht="24" hidden="false" customHeight="true" outlineLevel="0" collapsed="false">
      <c r="A54" s="11"/>
      <c r="B54" s="30" t="s">
        <v>105</v>
      </c>
      <c r="C54" s="41" t="s">
        <v>86</v>
      </c>
      <c r="D54" s="41" t="s">
        <v>86</v>
      </c>
      <c r="E54" s="41" t="n">
        <v>75.2</v>
      </c>
      <c r="F54" s="42" t="n">
        <v>72.7</v>
      </c>
      <c r="G54" s="42" t="n">
        <v>67</v>
      </c>
      <c r="H54" s="42" t="n">
        <v>67.4</v>
      </c>
      <c r="I54" s="42" t="n">
        <v>65.7</v>
      </c>
      <c r="J54" s="42" t="n">
        <v>62.8</v>
      </c>
      <c r="K54" s="42" t="n">
        <f aca="false">'TOURISM £'!K53</f>
        <v>61.6032543310207</v>
      </c>
      <c r="L54" s="43"/>
    </row>
    <row r="55" s="44" customFormat="true" ht="24" hidden="false" customHeight="true" outlineLevel="0" collapsed="false">
      <c r="A55" s="11"/>
      <c r="B55" s="30" t="s">
        <v>106</v>
      </c>
      <c r="C55" s="41" t="s">
        <v>86</v>
      </c>
      <c r="D55" s="41" t="s">
        <v>86</v>
      </c>
      <c r="E55" s="41" t="n">
        <v>24.8</v>
      </c>
      <c r="F55" s="42" t="n">
        <v>27.3</v>
      </c>
      <c r="G55" s="42" t="n">
        <v>33</v>
      </c>
      <c r="H55" s="42" t="n">
        <v>32.6</v>
      </c>
      <c r="I55" s="42" t="n">
        <v>34.3</v>
      </c>
      <c r="J55" s="42" t="n">
        <v>37.2</v>
      </c>
      <c r="K55" s="42" t="n">
        <f aca="false">'TOURISM £'!K54</f>
        <v>38.3967456689793</v>
      </c>
      <c r="L55" s="43"/>
    </row>
    <row r="56" customFormat="false" ht="12" hidden="false" customHeight="true" outlineLevel="0" collapsed="false">
      <c r="A56" s="39"/>
      <c r="B56" s="39"/>
      <c r="C56" s="39"/>
      <c r="D56" s="39"/>
      <c r="E56" s="39"/>
      <c r="F56" s="39"/>
      <c r="G56" s="40"/>
      <c r="H56" s="40"/>
      <c r="I56" s="40"/>
      <c r="J56" s="39"/>
      <c r="K56" s="39"/>
      <c r="L56" s="39"/>
    </row>
    <row r="57" customFormat="false" ht="24" hidden="false" customHeight="true" outlineLevel="0" collapsed="false">
      <c r="A57" s="39"/>
      <c r="B57" s="56" t="s">
        <v>107</v>
      </c>
      <c r="C57" s="39"/>
      <c r="D57" s="39"/>
      <c r="E57" s="39"/>
      <c r="F57" s="39"/>
      <c r="G57" s="40"/>
      <c r="H57" s="40"/>
      <c r="I57" s="40"/>
      <c r="J57" s="39"/>
      <c r="K57" s="39"/>
      <c r="L57" s="39"/>
    </row>
    <row r="58" customFormat="false" ht="24" hidden="false" customHeight="true" outlineLevel="0" collapsed="false">
      <c r="A58" s="39"/>
      <c r="B58" s="39" t="s">
        <v>108</v>
      </c>
      <c r="C58" s="45" t="s">
        <v>86</v>
      </c>
      <c r="D58" s="45" t="s">
        <v>86</v>
      </c>
      <c r="E58" s="45" t="s">
        <v>86</v>
      </c>
      <c r="F58" s="46" t="n">
        <v>20.2</v>
      </c>
      <c r="G58" s="46" t="n">
        <v>18.4</v>
      </c>
      <c r="H58" s="46" t="n">
        <v>15.9</v>
      </c>
      <c r="I58" s="46" t="n">
        <v>16.6</v>
      </c>
      <c r="J58" s="46" t="n">
        <v>18.2</v>
      </c>
      <c r="K58" s="46" t="n">
        <f aca="false">'TOURISM £'!K57</f>
        <v>18.5839922099485</v>
      </c>
      <c r="L58" s="39"/>
    </row>
    <row r="59" customFormat="false" ht="24" hidden="false" customHeight="true" outlineLevel="0" collapsed="false">
      <c r="A59" s="39"/>
      <c r="B59" s="39" t="s">
        <v>109</v>
      </c>
      <c r="C59" s="45" t="s">
        <v>86</v>
      </c>
      <c r="D59" s="45" t="s">
        <v>86</v>
      </c>
      <c r="E59" s="45" t="s">
        <v>86</v>
      </c>
      <c r="F59" s="46" t="n">
        <v>25.1</v>
      </c>
      <c r="G59" s="46" t="n">
        <v>25.1</v>
      </c>
      <c r="H59" s="46" t="n">
        <v>23.6</v>
      </c>
      <c r="I59" s="46" t="n">
        <v>23.2</v>
      </c>
      <c r="J59" s="46" t="n">
        <v>23.8</v>
      </c>
      <c r="K59" s="46" t="n">
        <f aca="false">'TOURISM £'!K58</f>
        <v>24.9684835176026</v>
      </c>
      <c r="L59" s="39"/>
    </row>
    <row r="60" customFormat="false" ht="24" hidden="false" customHeight="true" outlineLevel="0" collapsed="false">
      <c r="A60" s="39"/>
      <c r="B60" s="39" t="s">
        <v>110</v>
      </c>
      <c r="C60" s="45" t="s">
        <v>86</v>
      </c>
      <c r="D60" s="45" t="s">
        <v>86</v>
      </c>
      <c r="E60" s="45" t="s">
        <v>86</v>
      </c>
      <c r="F60" s="46" t="n">
        <v>33.1</v>
      </c>
      <c r="G60" s="46" t="n">
        <v>31.8</v>
      </c>
      <c r="H60" s="46" t="n">
        <v>34.4</v>
      </c>
      <c r="I60" s="46" t="n">
        <v>34.1</v>
      </c>
      <c r="J60" s="46" t="n">
        <v>33</v>
      </c>
      <c r="K60" s="46" t="n">
        <f aca="false">'TOURISM £'!K59</f>
        <v>33.363733821185</v>
      </c>
      <c r="L60" s="39"/>
    </row>
    <row r="61" customFormat="false" ht="12" hidden="false" customHeight="true" outlineLevel="0" collapsed="false">
      <c r="A61" s="39"/>
      <c r="B61" s="39"/>
      <c r="C61" s="39"/>
      <c r="D61" s="39"/>
      <c r="E61" s="39"/>
      <c r="F61" s="39"/>
      <c r="G61" s="40"/>
      <c r="H61" s="40"/>
      <c r="I61" s="40"/>
      <c r="J61" s="39"/>
      <c r="K61" s="39"/>
      <c r="L61" s="39"/>
    </row>
    <row r="62" customFormat="false" ht="24" hidden="false" customHeight="true" outlineLevel="0" collapsed="false">
      <c r="A62" s="39"/>
      <c r="B62" s="56" t="s">
        <v>111</v>
      </c>
      <c r="C62" s="39"/>
      <c r="D62" s="39"/>
      <c r="E62" s="39"/>
      <c r="F62" s="39"/>
      <c r="G62" s="40"/>
      <c r="H62" s="40"/>
      <c r="I62" s="40"/>
      <c r="J62" s="39"/>
      <c r="K62" s="39"/>
      <c r="L62" s="39"/>
    </row>
    <row r="63" customFormat="false" ht="24" hidden="false" customHeight="true" outlineLevel="0" collapsed="false">
      <c r="A63" s="39"/>
      <c r="B63" s="39" t="s">
        <v>112</v>
      </c>
      <c r="C63" s="45" t="s">
        <v>86</v>
      </c>
      <c r="D63" s="45" t="s">
        <v>86</v>
      </c>
      <c r="E63" s="45" t="s">
        <v>86</v>
      </c>
      <c r="F63" s="46" t="n">
        <v>48.3</v>
      </c>
      <c r="G63" s="46" t="n">
        <v>47.2</v>
      </c>
      <c r="H63" s="46" t="n">
        <v>45.6</v>
      </c>
      <c r="I63" s="46" t="n">
        <v>44.9</v>
      </c>
      <c r="J63" s="46" t="n">
        <v>46.17</v>
      </c>
      <c r="K63" s="46" t="n">
        <f aca="false">'TOURISM £'!K62</f>
        <v>46.3512480611827</v>
      </c>
      <c r="L63" s="39"/>
    </row>
    <row r="64" customFormat="false" ht="24" hidden="false" customHeight="true" outlineLevel="0" collapsed="false">
      <c r="A64" s="39"/>
      <c r="B64" s="39" t="s">
        <v>113</v>
      </c>
      <c r="C64" s="45" t="s">
        <v>86</v>
      </c>
      <c r="D64" s="45" t="s">
        <v>86</v>
      </c>
      <c r="E64" s="45" t="s">
        <v>86</v>
      </c>
      <c r="F64" s="46" t="n">
        <v>51.7</v>
      </c>
      <c r="G64" s="46" t="n">
        <v>52.8</v>
      </c>
      <c r="H64" s="46" t="n">
        <v>54.4</v>
      </c>
      <c r="I64" s="46" t="n">
        <v>55.1</v>
      </c>
      <c r="J64" s="46" t="n">
        <v>53.82</v>
      </c>
      <c r="K64" s="46" t="n">
        <f aca="false">'TOURISM £'!K63</f>
        <v>53.6485863814488</v>
      </c>
      <c r="L64" s="39"/>
    </row>
    <row r="65" customFormat="false" ht="12" hidden="false" customHeight="true" outlineLevel="0" collapsed="false">
      <c r="A65" s="39"/>
      <c r="B65" s="39"/>
      <c r="C65" s="39"/>
      <c r="D65" s="39"/>
      <c r="E65" s="39"/>
      <c r="F65" s="39"/>
      <c r="G65" s="40"/>
      <c r="H65" s="40"/>
      <c r="I65" s="40"/>
      <c r="J65" s="39"/>
      <c r="K65" s="39"/>
      <c r="L65" s="39"/>
    </row>
    <row r="66" customFormat="false" ht="24" hidden="false" customHeight="true" outlineLevel="0" collapsed="false">
      <c r="A66" s="39"/>
      <c r="B66" s="56" t="s">
        <v>114</v>
      </c>
      <c r="C66" s="46" t="n">
        <f aca="false">'TOURISM £'!C65/'TOURISM €'!$B$3</f>
        <v>1751.31647741058</v>
      </c>
      <c r="D66" s="46" t="n">
        <f aca="false">'TOURISM £'!D65/'TOURISM €'!$B$3</f>
        <v>2040.07012100315</v>
      </c>
      <c r="E66" s="46" t="n">
        <f aca="false">'TOURISM £'!E65/'TOURISM €'!$B$3</f>
        <v>2172.65759285395</v>
      </c>
      <c r="F66" s="46" t="n">
        <f aca="false">'TOURISM £'!F65/'TOURISM €'!$B$3</f>
        <v>1934.64941207024</v>
      </c>
      <c r="G66" s="46" t="n">
        <f aca="false">'TOURISM £'!G65/'TOURISM €'!$B$3</f>
        <v>1734.23046299682</v>
      </c>
      <c r="H66" s="46" t="n">
        <f aca="false">'TOURISM £'!H65/'TOURISM €'!$B$3</f>
        <v>1678.41045390706</v>
      </c>
      <c r="I66" s="46" t="n">
        <f aca="false">'TOURISM £'!I65/'TOURISM €'!$B$3</f>
        <v>1718.28921154878</v>
      </c>
      <c r="J66" s="59" t="n">
        <f aca="false">'TOURISM £'!J65/'TOURISM €'!$B$3</f>
        <v>1755.25202896421</v>
      </c>
      <c r="K66" s="59" t="n">
        <f aca="false">'TOURISM £'!K65/'TOURISM €'!$B$3</f>
        <v>1858.10601701084</v>
      </c>
      <c r="L66" s="39"/>
    </row>
    <row r="67" customFormat="false" ht="24" hidden="false" customHeight="true" outlineLevel="0" collapsed="false">
      <c r="A67" s="39"/>
      <c r="B67" s="39" t="s">
        <v>2</v>
      </c>
      <c r="C67" s="28" t="s">
        <v>115</v>
      </c>
      <c r="D67" s="28" t="s">
        <v>116</v>
      </c>
      <c r="E67" s="28" t="s">
        <v>117</v>
      </c>
      <c r="F67" s="28" t="s">
        <v>118</v>
      </c>
      <c r="G67" s="28" t="s">
        <v>119</v>
      </c>
      <c r="H67" s="28" t="s">
        <v>120</v>
      </c>
      <c r="I67" s="28" t="s">
        <v>121</v>
      </c>
      <c r="J67" s="28" t="s">
        <v>122</v>
      </c>
      <c r="K67" s="28" t="str">
        <f aca="false">'TOURISM £'!K66</f>
        <v>(5,9)</v>
      </c>
      <c r="L67" s="39"/>
    </row>
    <row r="68" customFormat="false" ht="33.75" hidden="false" customHeight="true" outlineLevel="0" collapsed="false">
      <c r="A68" s="39"/>
      <c r="B68" s="60" t="s">
        <v>123</v>
      </c>
      <c r="C68" s="61"/>
      <c r="D68" s="61"/>
      <c r="E68" s="61"/>
      <c r="F68" s="61"/>
      <c r="G68" s="61"/>
      <c r="H68" s="61"/>
      <c r="I68" s="61"/>
      <c r="J68" s="61"/>
      <c r="K68" s="46"/>
      <c r="L68" s="39"/>
    </row>
    <row r="69" customFormat="false" ht="15" hidden="false" customHeight="true" outlineLevel="0" collapsed="false">
      <c r="A69" s="39"/>
      <c r="B69" s="61"/>
      <c r="C69" s="39"/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8" hidden="false" customHeight="true" outlineLevel="0" collapsed="false">
      <c r="A70" s="62"/>
      <c r="B70" s="63" t="s">
        <v>124</v>
      </c>
      <c r="C70" s="64"/>
      <c r="D70" s="64"/>
      <c r="E70" s="64"/>
      <c r="F70" s="64"/>
      <c r="G70" s="64"/>
      <c r="H70" s="64"/>
      <c r="I70" s="64"/>
      <c r="J70" s="64"/>
      <c r="K70" s="64"/>
      <c r="L70" s="62"/>
    </row>
    <row r="71" customFormat="false" ht="6" hidden="false" customHeight="true" outlineLevel="0" collapsed="false">
      <c r="A71" s="62"/>
      <c r="B71" s="65"/>
      <c r="C71" s="62"/>
      <c r="D71" s="62"/>
      <c r="E71" s="62"/>
      <c r="F71" s="62"/>
      <c r="G71" s="62"/>
      <c r="H71" s="62"/>
      <c r="I71" s="62"/>
      <c r="J71" s="62"/>
      <c r="K71" s="62"/>
      <c r="L71" s="62"/>
    </row>
    <row r="72" customFormat="false" ht="18" hidden="false" customHeight="true" outlineLevel="0" collapsed="false">
      <c r="A72" s="62"/>
      <c r="B72" s="66" t="s">
        <v>125</v>
      </c>
      <c r="C72" s="62"/>
      <c r="D72" s="62"/>
      <c r="E72" s="62"/>
      <c r="F72" s="62"/>
      <c r="G72" s="62"/>
      <c r="H72" s="62"/>
      <c r="I72" s="62"/>
      <c r="J72" s="62"/>
      <c r="K72" s="62"/>
      <c r="L72" s="62"/>
    </row>
    <row r="75" customFormat="false" ht="15" hidden="false" customHeight="false" outlineLevel="0" collapsed="false">
      <c r="J75" s="17"/>
      <c r="K75" s="17"/>
    </row>
  </sheetData>
  <mergeCells count="1">
    <mergeCell ref="B1:K1"/>
  </mergeCells>
  <printOptions headings="false" gridLines="false" gridLinesSet="true" horizontalCentered="true" verticalCentered="false"/>
  <pageMargins left="0.25" right="0.236111111111111" top="0.865972222222222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false" defaultGridColor="false" view="normal" topLeftCell="A1" colorId="8" zoomScale="77" zoomScaleNormal="77" zoomScalePageLayoutView="100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45.84"/>
    <col collapsed="false" customWidth="true" hidden="false" outlineLevel="0" max="11" min="3" style="1" width="14.84"/>
    <col collapsed="false" customWidth="true" hidden="false" outlineLevel="0" max="12" min="12" style="1" width="2.27"/>
    <col collapsed="false" customWidth="false" hidden="false" outlineLevel="0" max="257" min="13" style="1" width="11.99"/>
  </cols>
  <sheetData>
    <row r="1" s="5" customFormat="tru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" hidden="false" customHeight="true" outlineLevel="0" collapsed="false">
      <c r="A2" s="2"/>
      <c r="B2" s="6"/>
      <c r="C2" s="6"/>
      <c r="D2" s="6"/>
      <c r="E2" s="6"/>
      <c r="F2" s="7"/>
      <c r="G2" s="7"/>
      <c r="H2" s="7"/>
      <c r="I2" s="7"/>
      <c r="J2" s="7"/>
      <c r="K2" s="7"/>
      <c r="L2" s="8"/>
    </row>
    <row r="3" customFormat="false" ht="24" hidden="false" customHeight="true" outlineLevel="0" collapsed="false">
      <c r="A3" s="2"/>
      <c r="B3" s="2"/>
      <c r="C3" s="10" t="n">
        <v>1999</v>
      </c>
      <c r="D3" s="10" t="n">
        <v>2000</v>
      </c>
      <c r="E3" s="10" t="n">
        <v>2001</v>
      </c>
      <c r="F3" s="10" t="n">
        <v>2002</v>
      </c>
      <c r="G3" s="10" t="n">
        <v>2003</v>
      </c>
      <c r="H3" s="10" t="n">
        <v>2004</v>
      </c>
      <c r="I3" s="10" t="n">
        <v>2005</v>
      </c>
      <c r="J3" s="10" t="n">
        <v>2006</v>
      </c>
      <c r="K3" s="10" t="n">
        <v>2007</v>
      </c>
      <c r="L3" s="8"/>
    </row>
    <row r="4" customFormat="false" ht="22.5" hidden="false" customHeight="true" outlineLevel="0" collapsed="false">
      <c r="A4" s="2"/>
      <c r="B4" s="11" t="s">
        <v>1</v>
      </c>
      <c r="C4" s="12" t="n">
        <v>2434.3</v>
      </c>
      <c r="D4" s="12" t="n">
        <v>2686.2</v>
      </c>
      <c r="E4" s="12" t="n">
        <v>2696.7</v>
      </c>
      <c r="F4" s="12" t="n">
        <v>2418.2</v>
      </c>
      <c r="G4" s="12" t="n">
        <v>2303.247</v>
      </c>
      <c r="H4" s="12" t="n">
        <v>2349.012</v>
      </c>
      <c r="I4" s="12" t="n">
        <v>2470.063</v>
      </c>
      <c r="J4" s="13" t="n">
        <v>2400.924</v>
      </c>
      <c r="K4" s="13" t="n">
        <v>2416.081</v>
      </c>
      <c r="L4" s="8"/>
    </row>
    <row r="5" customFormat="false" ht="22.5" hidden="false" customHeight="true" outlineLevel="0" collapsed="false">
      <c r="A5" s="11"/>
      <c r="B5" s="14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6" t="s">
        <v>10</v>
      </c>
      <c r="K5" s="16" t="s">
        <v>63</v>
      </c>
      <c r="L5" s="8"/>
      <c r="N5" s="17"/>
      <c r="O5" s="17"/>
    </row>
    <row r="6" customFormat="false" ht="24" hidden="false" customHeight="true" outlineLevel="0" collapsed="false">
      <c r="A6" s="2"/>
      <c r="B6" s="18" t="s">
        <v>11</v>
      </c>
      <c r="C6" s="19"/>
      <c r="D6" s="19"/>
      <c r="E6" s="19"/>
      <c r="F6" s="19"/>
      <c r="G6" s="20"/>
      <c r="H6" s="20"/>
      <c r="I6" s="20"/>
      <c r="J6" s="21"/>
      <c r="K6" s="21"/>
      <c r="L6" s="8"/>
    </row>
    <row r="7" customFormat="false" ht="21.95" hidden="false" customHeight="true" outlineLevel="0" collapsed="false">
      <c r="A7" s="2"/>
      <c r="B7" s="2" t="s">
        <v>12</v>
      </c>
      <c r="C7" s="22" t="n">
        <v>1155.6</v>
      </c>
      <c r="D7" s="22" t="n">
        <v>1362.9</v>
      </c>
      <c r="E7" s="22" t="n">
        <v>1486.7</v>
      </c>
      <c r="F7" s="22" t="n">
        <v>1337.6</v>
      </c>
      <c r="G7" s="23" t="n">
        <v>1347.043</v>
      </c>
      <c r="H7" s="23" t="n">
        <v>1332.852</v>
      </c>
      <c r="I7" s="23" t="n">
        <v>1391.849</v>
      </c>
      <c r="J7" s="24" t="n">
        <v>1360.136</v>
      </c>
      <c r="K7" s="24" t="n">
        <v>1282.873</v>
      </c>
      <c r="L7" s="8"/>
    </row>
    <row r="8" customFormat="false" ht="15" hidden="false" customHeight="true" outlineLevel="0" collapsed="false">
      <c r="A8" s="2"/>
      <c r="B8" s="2"/>
      <c r="C8" s="15" t="s">
        <v>13</v>
      </c>
      <c r="D8" s="15" t="s">
        <v>14</v>
      </c>
      <c r="E8" s="15" t="s">
        <v>15</v>
      </c>
      <c r="F8" s="25" t="s">
        <v>16</v>
      </c>
      <c r="G8" s="15" t="s">
        <v>17</v>
      </c>
      <c r="H8" s="25" t="s">
        <v>18</v>
      </c>
      <c r="I8" s="15" t="s">
        <v>19</v>
      </c>
      <c r="J8" s="16" t="s">
        <v>20</v>
      </c>
      <c r="K8" s="16" t="s">
        <v>126</v>
      </c>
      <c r="L8" s="8"/>
      <c r="N8" s="17"/>
      <c r="O8" s="17"/>
    </row>
    <row r="9" customFormat="false" ht="21.95" hidden="false" customHeight="true" outlineLevel="0" collapsed="false">
      <c r="A9" s="2"/>
      <c r="B9" s="2" t="s">
        <v>21</v>
      </c>
      <c r="C9" s="2" t="n">
        <v>238.8</v>
      </c>
      <c r="D9" s="2" t="n">
        <v>233.7</v>
      </c>
      <c r="E9" s="2" t="n">
        <v>214.2</v>
      </c>
      <c r="F9" s="22" t="n">
        <v>173.7</v>
      </c>
      <c r="G9" s="23" t="n">
        <v>129.034</v>
      </c>
      <c r="H9" s="23" t="n">
        <v>161.574</v>
      </c>
      <c r="I9" s="23" t="n">
        <v>182.689</v>
      </c>
      <c r="J9" s="24" t="n">
        <v>152.808</v>
      </c>
      <c r="K9" s="24" t="n">
        <v>138.451</v>
      </c>
      <c r="L9" s="8"/>
    </row>
    <row r="10" customFormat="false" ht="15" hidden="false" customHeight="true" outlineLevel="0" collapsed="false">
      <c r="A10" s="2"/>
      <c r="B10" s="2"/>
      <c r="C10" s="15" t="s">
        <v>22</v>
      </c>
      <c r="D10" s="15" t="s">
        <v>23</v>
      </c>
      <c r="E10" s="15" t="s">
        <v>24</v>
      </c>
      <c r="F10" s="15" t="s">
        <v>25</v>
      </c>
      <c r="G10" s="15" t="s">
        <v>26</v>
      </c>
      <c r="H10" s="15" t="s">
        <v>27</v>
      </c>
      <c r="I10" s="15" t="s">
        <v>28</v>
      </c>
      <c r="J10" s="16" t="s">
        <v>29</v>
      </c>
      <c r="K10" s="16" t="s">
        <v>127</v>
      </c>
      <c r="L10" s="8"/>
      <c r="N10" s="17"/>
      <c r="O10" s="17"/>
    </row>
    <row r="11" customFormat="false" ht="21.95" hidden="false" customHeight="true" outlineLevel="0" collapsed="false">
      <c r="A11" s="2"/>
      <c r="B11" s="2" t="s">
        <v>30</v>
      </c>
      <c r="C11" s="2" t="n">
        <v>83.1</v>
      </c>
      <c r="D11" s="2" t="n">
        <v>100.1</v>
      </c>
      <c r="E11" s="2" t="n">
        <v>89.8</v>
      </c>
      <c r="F11" s="22" t="n">
        <v>93.2</v>
      </c>
      <c r="G11" s="23" t="n">
        <v>110.226</v>
      </c>
      <c r="H11" s="23" t="n">
        <v>133.407</v>
      </c>
      <c r="I11" s="23" t="n">
        <v>130.156</v>
      </c>
      <c r="J11" s="24" t="n">
        <v>126.768</v>
      </c>
      <c r="K11" s="24" t="n">
        <v>139.815</v>
      </c>
      <c r="L11" s="8"/>
    </row>
    <row r="12" customFormat="false" ht="15" hidden="false" customHeight="true" outlineLevel="0" collapsed="false">
      <c r="A12" s="2"/>
      <c r="B12" s="2"/>
      <c r="C12" s="15" t="s">
        <v>31</v>
      </c>
      <c r="D12" s="15" t="s">
        <v>32</v>
      </c>
      <c r="E12" s="15" t="s">
        <v>6</v>
      </c>
      <c r="F12" s="15" t="s">
        <v>33</v>
      </c>
      <c r="G12" s="15" t="s">
        <v>34</v>
      </c>
      <c r="H12" s="15" t="s">
        <v>35</v>
      </c>
      <c r="I12" s="15" t="s">
        <v>36</v>
      </c>
      <c r="J12" s="16" t="s">
        <v>37</v>
      </c>
      <c r="K12" s="16" t="s">
        <v>4</v>
      </c>
      <c r="L12" s="8"/>
      <c r="N12" s="17"/>
      <c r="O12" s="17"/>
    </row>
    <row r="13" customFormat="false" ht="21.95" hidden="false" customHeight="true" outlineLevel="0" collapsed="false">
      <c r="A13" s="2"/>
      <c r="B13" s="2" t="s">
        <v>38</v>
      </c>
      <c r="C13" s="2" t="n">
        <v>88.7</v>
      </c>
      <c r="D13" s="26" t="n">
        <v>79</v>
      </c>
      <c r="E13" s="2" t="n">
        <v>76.6</v>
      </c>
      <c r="F13" s="22" t="n">
        <v>64.6</v>
      </c>
      <c r="G13" s="23" t="n">
        <v>37.506</v>
      </c>
      <c r="H13" s="23" t="n">
        <v>41.255</v>
      </c>
      <c r="I13" s="23" t="n">
        <v>40.194</v>
      </c>
      <c r="J13" s="24" t="n">
        <v>41.337</v>
      </c>
      <c r="K13" s="24" t="n">
        <v>41.407</v>
      </c>
      <c r="L13" s="8"/>
    </row>
    <row r="14" customFormat="false" ht="15" hidden="false" customHeight="true" outlineLevel="0" collapsed="false">
      <c r="A14" s="2"/>
      <c r="B14" s="2"/>
      <c r="C14" s="15" t="s">
        <v>39</v>
      </c>
      <c r="D14" s="15" t="s">
        <v>40</v>
      </c>
      <c r="E14" s="15" t="s">
        <v>41</v>
      </c>
      <c r="F14" s="15" t="s">
        <v>42</v>
      </c>
      <c r="G14" s="15" t="s">
        <v>43</v>
      </c>
      <c r="H14" s="15" t="s">
        <v>44</v>
      </c>
      <c r="I14" s="15" t="s">
        <v>37</v>
      </c>
      <c r="J14" s="16" t="s">
        <v>45</v>
      </c>
      <c r="K14" s="16" t="s">
        <v>128</v>
      </c>
      <c r="L14" s="8"/>
      <c r="N14" s="17"/>
      <c r="O14" s="17"/>
    </row>
    <row r="15" customFormat="false" ht="21.95" hidden="false" customHeight="true" outlineLevel="0" collapsed="false">
      <c r="A15" s="2"/>
      <c r="B15" s="2" t="s">
        <v>46</v>
      </c>
      <c r="C15" s="2" t="n">
        <v>52.7</v>
      </c>
      <c r="D15" s="2" t="n">
        <v>60.1</v>
      </c>
      <c r="E15" s="2" t="n">
        <v>61.6</v>
      </c>
      <c r="F15" s="22" t="n">
        <v>57.7</v>
      </c>
      <c r="G15" s="23" t="n">
        <v>56.098</v>
      </c>
      <c r="H15" s="23" t="n">
        <v>50.706</v>
      </c>
      <c r="I15" s="23" t="n">
        <v>48.281</v>
      </c>
      <c r="J15" s="24" t="n">
        <v>50.664</v>
      </c>
      <c r="K15" s="24" t="n">
        <v>53.442</v>
      </c>
      <c r="L15" s="8"/>
    </row>
    <row r="16" customFormat="false" ht="15" hidden="false" customHeight="true" outlineLevel="0" collapsed="false">
      <c r="A16" s="2"/>
      <c r="B16" s="2"/>
      <c r="C16" s="15" t="s">
        <v>47</v>
      </c>
      <c r="D16" s="15" t="s">
        <v>48</v>
      </c>
      <c r="E16" s="15" t="s">
        <v>49</v>
      </c>
      <c r="F16" s="15" t="s">
        <v>50</v>
      </c>
      <c r="G16" s="15" t="s">
        <v>10</v>
      </c>
      <c r="H16" s="15" t="s">
        <v>51</v>
      </c>
      <c r="I16" s="15" t="s">
        <v>7</v>
      </c>
      <c r="J16" s="16" t="s">
        <v>52</v>
      </c>
      <c r="K16" s="16" t="s">
        <v>129</v>
      </c>
      <c r="L16" s="8"/>
      <c r="N16" s="17"/>
      <c r="O16" s="17"/>
    </row>
    <row r="17" customFormat="false" ht="21.95" hidden="false" customHeight="true" outlineLevel="0" collapsed="false">
      <c r="A17" s="2"/>
      <c r="B17" s="2" t="s">
        <v>53</v>
      </c>
      <c r="C17" s="2" t="n">
        <v>113.5</v>
      </c>
      <c r="D17" s="2" t="n">
        <v>129.9</v>
      </c>
      <c r="E17" s="2" t="n">
        <v>116.5</v>
      </c>
      <c r="F17" s="22" t="n">
        <v>108.8</v>
      </c>
      <c r="G17" s="23" t="n">
        <v>105.05</v>
      </c>
      <c r="H17" s="23" t="n">
        <v>83.818</v>
      </c>
      <c r="I17" s="23" t="n">
        <v>97.6</v>
      </c>
      <c r="J17" s="24" t="n">
        <v>114.763</v>
      </c>
      <c r="K17" s="24" t="n">
        <v>145.921</v>
      </c>
      <c r="L17" s="8"/>
    </row>
    <row r="18" customFormat="false" ht="15" hidden="false" customHeight="true" outlineLevel="0" collapsed="false">
      <c r="A18" s="11"/>
      <c r="B18" s="27"/>
      <c r="C18" s="28" t="s">
        <v>54</v>
      </c>
      <c r="D18" s="28" t="s">
        <v>55</v>
      </c>
      <c r="E18" s="28" t="s">
        <v>6</v>
      </c>
      <c r="F18" s="28" t="s">
        <v>56</v>
      </c>
      <c r="G18" s="28" t="s">
        <v>57</v>
      </c>
      <c r="H18" s="28" t="s">
        <v>58</v>
      </c>
      <c r="I18" s="28" t="s">
        <v>59</v>
      </c>
      <c r="J18" s="29" t="s">
        <v>60</v>
      </c>
      <c r="K18" s="29" t="s">
        <v>130</v>
      </c>
      <c r="L18" s="8"/>
      <c r="N18" s="17"/>
      <c r="O18" s="17"/>
    </row>
    <row r="19" customFormat="false" ht="21.95" hidden="false" customHeight="true" outlineLevel="0" collapsed="false">
      <c r="A19" s="11"/>
      <c r="B19" s="30" t="s">
        <v>61</v>
      </c>
      <c r="C19" s="30" t="n">
        <v>126.7</v>
      </c>
      <c r="D19" s="30" t="n">
        <v>127.5</v>
      </c>
      <c r="E19" s="30" t="n">
        <v>127.4</v>
      </c>
      <c r="F19" s="31" t="n">
        <v>99.8</v>
      </c>
      <c r="G19" s="31" t="n">
        <v>86.824</v>
      </c>
      <c r="H19" s="31" t="n">
        <v>83.964</v>
      </c>
      <c r="I19" s="31" t="n">
        <v>88.125</v>
      </c>
      <c r="J19" s="32" t="n">
        <v>94.028</v>
      </c>
      <c r="K19" s="32" t="n">
        <v>120.989</v>
      </c>
      <c r="L19" s="8"/>
      <c r="M19" s="33"/>
    </row>
    <row r="20" customFormat="false" ht="15" hidden="false" customHeight="true" outlineLevel="0" collapsed="false">
      <c r="A20" s="34"/>
      <c r="B20" s="35"/>
      <c r="C20" s="15" t="s">
        <v>62</v>
      </c>
      <c r="D20" s="15" t="s">
        <v>63</v>
      </c>
      <c r="E20" s="15" t="s">
        <v>64</v>
      </c>
      <c r="F20" s="15" t="s">
        <v>65</v>
      </c>
      <c r="G20" s="15" t="s">
        <v>66</v>
      </c>
      <c r="H20" s="15" t="s">
        <v>67</v>
      </c>
      <c r="I20" s="15" t="s">
        <v>68</v>
      </c>
      <c r="J20" s="16" t="s">
        <v>69</v>
      </c>
      <c r="K20" s="16" t="s">
        <v>131</v>
      </c>
      <c r="L20" s="8"/>
      <c r="N20" s="17"/>
      <c r="O20" s="17"/>
    </row>
    <row r="21" customFormat="false" ht="21.95" hidden="false" customHeight="true" outlineLevel="0" collapsed="false">
      <c r="A21" s="11"/>
      <c r="B21" s="30" t="s">
        <v>70</v>
      </c>
      <c r="C21" s="36" t="n">
        <v>32.461</v>
      </c>
      <c r="D21" s="36" t="n">
        <v>36.587</v>
      </c>
      <c r="E21" s="36" t="n">
        <v>32.829</v>
      </c>
      <c r="F21" s="31" t="n">
        <v>29.545</v>
      </c>
      <c r="G21" s="31" t="n">
        <v>31.419</v>
      </c>
      <c r="H21" s="31" t="n">
        <v>46.798</v>
      </c>
      <c r="I21" s="31" t="n">
        <v>52.783</v>
      </c>
      <c r="J21" s="32" t="n">
        <v>37.779</v>
      </c>
      <c r="K21" s="32" t="n">
        <v>41.394</v>
      </c>
      <c r="L21" s="8"/>
    </row>
    <row r="22" customFormat="false" ht="15" hidden="false" customHeight="true" outlineLevel="0" collapsed="false">
      <c r="A22" s="34"/>
      <c r="B22" s="37"/>
      <c r="C22" s="15" t="s">
        <v>71</v>
      </c>
      <c r="D22" s="15" t="s">
        <v>72</v>
      </c>
      <c r="E22" s="15" t="s">
        <v>6</v>
      </c>
      <c r="F22" s="15" t="s">
        <v>16</v>
      </c>
      <c r="G22" s="15" t="s">
        <v>73</v>
      </c>
      <c r="H22" s="15" t="s">
        <v>74</v>
      </c>
      <c r="I22" s="15" t="s">
        <v>75</v>
      </c>
      <c r="J22" s="16" t="s">
        <v>76</v>
      </c>
      <c r="K22" s="16" t="s">
        <v>132</v>
      </c>
      <c r="L22" s="8"/>
    </row>
    <row r="23" customFormat="false" ht="24" hidden="false" customHeight="true" outlineLevel="0" collapsed="false">
      <c r="A23" s="8"/>
      <c r="B23" s="11" t="s">
        <v>77</v>
      </c>
      <c r="C23" s="19"/>
      <c r="D23" s="19"/>
      <c r="E23" s="19"/>
      <c r="F23" s="19"/>
      <c r="G23" s="20"/>
      <c r="H23" s="20"/>
      <c r="I23" s="20"/>
      <c r="J23" s="20"/>
      <c r="K23" s="23"/>
      <c r="L23" s="8"/>
    </row>
    <row r="24" customFormat="false" ht="24" hidden="false" customHeight="true" outlineLevel="0" collapsed="false">
      <c r="A24" s="8"/>
      <c r="B24" s="14" t="s">
        <v>78</v>
      </c>
      <c r="C24" s="22" t="n">
        <v>10.3</v>
      </c>
      <c r="D24" s="22" t="n">
        <v>10.4</v>
      </c>
      <c r="E24" s="22" t="n">
        <v>9.8</v>
      </c>
      <c r="F24" s="22" t="n">
        <v>10.3</v>
      </c>
      <c r="G24" s="23" t="n">
        <v>10</v>
      </c>
      <c r="H24" s="23" t="n">
        <v>9.9</v>
      </c>
      <c r="I24" s="23" t="n">
        <v>9.6</v>
      </c>
      <c r="J24" s="23" t="n">
        <v>9.5</v>
      </c>
      <c r="K24" s="23" t="n">
        <v>9.13382747220344</v>
      </c>
      <c r="L24" s="8"/>
    </row>
    <row r="25" customFormat="false" ht="24" hidden="false" customHeight="true" outlineLevel="0" collapsed="false">
      <c r="A25" s="8"/>
      <c r="B25" s="14" t="s">
        <v>79</v>
      </c>
      <c r="C25" s="22" t="n">
        <v>11.3</v>
      </c>
      <c r="D25" s="22" t="n">
        <v>11.6</v>
      </c>
      <c r="E25" s="22" t="n">
        <v>10.8</v>
      </c>
      <c r="F25" s="22" t="n">
        <v>11.2</v>
      </c>
      <c r="G25" s="23" t="n">
        <v>10.9</v>
      </c>
      <c r="H25" s="23" t="n">
        <v>10.7</v>
      </c>
      <c r="I25" s="23" t="n">
        <v>10.5</v>
      </c>
      <c r="J25" s="23" t="n">
        <v>10.4</v>
      </c>
      <c r="K25" s="23" t="n">
        <v>9.95716007150616</v>
      </c>
      <c r="L25" s="8"/>
    </row>
    <row r="26" customFormat="false" ht="12" hidden="false" customHeight="true" outlineLevel="0" collapsed="false">
      <c r="A26" s="8"/>
      <c r="B26" s="14"/>
      <c r="C26" s="19"/>
      <c r="D26" s="19"/>
      <c r="E26" s="19"/>
      <c r="F26" s="19"/>
      <c r="G26" s="20"/>
      <c r="H26" s="20"/>
      <c r="I26" s="20"/>
      <c r="J26" s="38"/>
      <c r="K26" s="46"/>
      <c r="L26" s="8"/>
    </row>
    <row r="27" customFormat="false" ht="22.5" hidden="false" customHeight="true" outlineLevel="0" collapsed="false">
      <c r="A27" s="34"/>
      <c r="B27" s="35" t="s">
        <v>80</v>
      </c>
      <c r="C27" s="39"/>
      <c r="D27" s="39"/>
      <c r="E27" s="39"/>
      <c r="F27" s="39"/>
      <c r="G27" s="40"/>
      <c r="H27" s="40"/>
      <c r="I27" s="40"/>
      <c r="J27" s="39"/>
      <c r="K27" s="42"/>
      <c r="L27" s="8"/>
    </row>
    <row r="28" s="44" customFormat="true" ht="24" hidden="false" customHeight="true" outlineLevel="0" collapsed="false">
      <c r="A28" s="11"/>
      <c r="B28" s="30" t="s">
        <v>81</v>
      </c>
      <c r="C28" s="41" t="s">
        <v>82</v>
      </c>
      <c r="D28" s="41" t="s">
        <v>83</v>
      </c>
      <c r="E28" s="30" t="n">
        <v>91.1</v>
      </c>
      <c r="F28" s="42" t="n">
        <v>89.8</v>
      </c>
      <c r="G28" s="42" t="n">
        <v>89.1</v>
      </c>
      <c r="H28" s="42" t="n">
        <v>89.4</v>
      </c>
      <c r="I28" s="42" t="n">
        <v>88.845</v>
      </c>
      <c r="J28" s="42" t="n">
        <v>87.08</v>
      </c>
      <c r="K28" s="42" t="n">
        <v>81.68</v>
      </c>
      <c r="L28" s="43"/>
    </row>
    <row r="29" s="44" customFormat="true" ht="24" hidden="false" customHeight="true" outlineLevel="0" collapsed="false">
      <c r="A29" s="11"/>
      <c r="B29" s="30" t="s">
        <v>84</v>
      </c>
      <c r="C29" s="30" t="n">
        <v>5.2</v>
      </c>
      <c r="D29" s="30" t="n">
        <v>5.4</v>
      </c>
      <c r="E29" s="30" t="n">
        <v>4.8</v>
      </c>
      <c r="F29" s="42" t="n">
        <v>5.4</v>
      </c>
      <c r="G29" s="42" t="n">
        <v>5.5</v>
      </c>
      <c r="H29" s="42" t="n">
        <v>5.9</v>
      </c>
      <c r="I29" s="42" t="n">
        <v>5.8</v>
      </c>
      <c r="J29" s="42" t="n">
        <v>6.28</v>
      </c>
      <c r="K29" s="46" t="n">
        <v>7.23</v>
      </c>
      <c r="L29" s="43"/>
    </row>
    <row r="30" s="44" customFormat="true" ht="24" hidden="false" customHeight="true" outlineLevel="0" collapsed="false">
      <c r="A30" s="11"/>
      <c r="B30" s="14" t="s">
        <v>85</v>
      </c>
      <c r="C30" s="45" t="s">
        <v>86</v>
      </c>
      <c r="D30" s="45" t="s">
        <v>86</v>
      </c>
      <c r="E30" s="46" t="n">
        <v>3.9</v>
      </c>
      <c r="F30" s="46" t="n">
        <v>4.6</v>
      </c>
      <c r="G30" s="46" t="n">
        <v>5.3</v>
      </c>
      <c r="H30" s="46" t="n">
        <v>4.5</v>
      </c>
      <c r="I30" s="46" t="n">
        <v>5.1</v>
      </c>
      <c r="J30" s="46" t="n">
        <v>6.61</v>
      </c>
      <c r="K30" s="46" t="n">
        <v>11.06</v>
      </c>
      <c r="L30" s="39"/>
    </row>
    <row r="31" s="44" customFormat="true" ht="12" hidden="false" customHeight="true" outlineLevel="0" collapsed="false">
      <c r="A31" s="11"/>
      <c r="B31" s="14"/>
      <c r="C31" s="39"/>
      <c r="D31" s="39"/>
      <c r="E31" s="39"/>
      <c r="F31" s="39"/>
      <c r="G31" s="40"/>
      <c r="H31" s="40"/>
      <c r="I31" s="40"/>
      <c r="J31" s="39"/>
      <c r="K31" s="31"/>
      <c r="L31" s="43"/>
    </row>
    <row r="32" s="44" customFormat="true" ht="24" hidden="false" customHeight="true" outlineLevel="0" collapsed="false">
      <c r="A32" s="11"/>
      <c r="B32" s="35" t="s">
        <v>87</v>
      </c>
      <c r="C32" s="35"/>
      <c r="D32" s="35"/>
      <c r="E32" s="35"/>
      <c r="F32" s="47"/>
      <c r="G32" s="48"/>
      <c r="H32" s="48"/>
      <c r="I32" s="48"/>
      <c r="J32" s="49"/>
      <c r="K32" s="51"/>
      <c r="L32" s="43"/>
      <c r="N32" s="50"/>
    </row>
    <row r="33" s="44" customFormat="true" ht="24" hidden="false" customHeight="true" outlineLevel="0" collapsed="false">
      <c r="A33" s="11"/>
      <c r="B33" s="30" t="s">
        <v>88</v>
      </c>
      <c r="C33" s="45" t="s">
        <v>86</v>
      </c>
      <c r="D33" s="45" t="s">
        <v>86</v>
      </c>
      <c r="E33" s="45" t="s">
        <v>86</v>
      </c>
      <c r="F33" s="51" t="n">
        <v>43.4</v>
      </c>
      <c r="G33" s="51" t="n">
        <v>43.5</v>
      </c>
      <c r="H33" s="51" t="n">
        <v>45.4</v>
      </c>
      <c r="I33" s="51" t="n">
        <v>46.8</v>
      </c>
      <c r="J33" s="51" t="n">
        <v>48</v>
      </c>
      <c r="K33" s="51" t="n">
        <v>47.4747572977116</v>
      </c>
      <c r="L33" s="43"/>
      <c r="N33" s="50"/>
    </row>
    <row r="34" s="44" customFormat="true" ht="24" hidden="false" customHeight="true" outlineLevel="0" collapsed="false">
      <c r="A34" s="11"/>
      <c r="B34" s="30" t="s">
        <v>89</v>
      </c>
      <c r="C34" s="45" t="s">
        <v>86</v>
      </c>
      <c r="D34" s="45" t="s">
        <v>86</v>
      </c>
      <c r="E34" s="45" t="s">
        <v>86</v>
      </c>
      <c r="F34" s="51" t="n">
        <v>29.6</v>
      </c>
      <c r="G34" s="51" t="n">
        <v>30</v>
      </c>
      <c r="H34" s="51" t="n">
        <v>26.7</v>
      </c>
      <c r="I34" s="51" t="n">
        <v>23.1</v>
      </c>
      <c r="J34" s="51" t="n">
        <v>22.1</v>
      </c>
      <c r="K34" s="51" t="n">
        <v>21.0277325247727</v>
      </c>
      <c r="L34" s="43"/>
    </row>
    <row r="35" s="44" customFormat="true" ht="24" hidden="false" customHeight="true" outlineLevel="0" collapsed="false">
      <c r="A35" s="11"/>
      <c r="B35" s="30" t="s">
        <v>90</v>
      </c>
      <c r="C35" s="45" t="s">
        <v>86</v>
      </c>
      <c r="D35" s="45" t="s">
        <v>86</v>
      </c>
      <c r="E35" s="45" t="s">
        <v>86</v>
      </c>
      <c r="F35" s="51" t="n">
        <v>7.9</v>
      </c>
      <c r="G35" s="51" t="n">
        <v>8.9</v>
      </c>
      <c r="H35" s="51" t="n">
        <v>10.7</v>
      </c>
      <c r="I35" s="51" t="n">
        <v>12.5</v>
      </c>
      <c r="J35" s="51" t="n">
        <v>12.6</v>
      </c>
      <c r="K35" s="51" t="n">
        <v>13.7913006435958</v>
      </c>
      <c r="L35" s="43"/>
    </row>
    <row r="36" s="44" customFormat="true" ht="24" hidden="false" customHeight="true" outlineLevel="0" collapsed="false">
      <c r="A36" s="11"/>
      <c r="B36" s="30" t="s">
        <v>91</v>
      </c>
      <c r="C36" s="45" t="s">
        <v>86</v>
      </c>
      <c r="D36" s="45" t="s">
        <v>86</v>
      </c>
      <c r="E36" s="45" t="s">
        <v>86</v>
      </c>
      <c r="F36" s="51" t="n">
        <v>4.7</v>
      </c>
      <c r="G36" s="51" t="n">
        <v>5.4</v>
      </c>
      <c r="H36" s="51" t="n">
        <v>5.5</v>
      </c>
      <c r="I36" s="51" t="n">
        <v>5.1</v>
      </c>
      <c r="J36" s="51" t="n">
        <v>5.3</v>
      </c>
      <c r="K36" s="51" t="n">
        <v>5.70538538325384</v>
      </c>
      <c r="L36" s="43"/>
    </row>
    <row r="37" s="44" customFormat="true" ht="24" hidden="false" customHeight="true" outlineLevel="0" collapsed="false">
      <c r="A37" s="11"/>
      <c r="B37" s="30" t="s">
        <v>92</v>
      </c>
      <c r="C37" s="45" t="s">
        <v>86</v>
      </c>
      <c r="D37" s="45" t="s">
        <v>86</v>
      </c>
      <c r="E37" s="45" t="s">
        <v>86</v>
      </c>
      <c r="F37" s="51" t="n">
        <v>14.4</v>
      </c>
      <c r="G37" s="51" t="n">
        <v>12.2</v>
      </c>
      <c r="H37" s="51" t="n">
        <v>11.7</v>
      </c>
      <c r="I37" s="51" t="n">
        <v>12.5</v>
      </c>
      <c r="J37" s="51" t="n">
        <v>12</v>
      </c>
      <c r="K37" s="51" t="n">
        <v>12.0008241506674</v>
      </c>
      <c r="L37" s="43"/>
    </row>
    <row r="38" s="44" customFormat="true" ht="12" hidden="false" customHeight="true" outlineLevel="0" collapsed="false">
      <c r="A38" s="11"/>
      <c r="B38" s="35"/>
      <c r="C38" s="39"/>
      <c r="D38" s="39"/>
      <c r="E38" s="39"/>
      <c r="F38" s="52"/>
      <c r="G38" s="53"/>
      <c r="H38" s="53"/>
      <c r="I38" s="53"/>
      <c r="J38" s="52"/>
      <c r="K38" s="57"/>
      <c r="L38" s="43"/>
    </row>
    <row r="39" s="44" customFormat="true" ht="24" hidden="false" customHeight="true" outlineLevel="0" collapsed="false">
      <c r="A39" s="11"/>
      <c r="B39" s="35" t="s">
        <v>93</v>
      </c>
      <c r="C39" s="39"/>
      <c r="D39" s="39"/>
      <c r="E39" s="39"/>
      <c r="F39" s="54"/>
      <c r="G39" s="55"/>
      <c r="H39" s="55"/>
      <c r="I39" s="55"/>
      <c r="J39" s="54"/>
      <c r="K39" s="51"/>
      <c r="L39" s="43"/>
    </row>
    <row r="40" s="44" customFormat="true" ht="24" hidden="false" customHeight="true" outlineLevel="0" collapsed="false">
      <c r="A40" s="11"/>
      <c r="B40" s="30" t="s">
        <v>94</v>
      </c>
      <c r="C40" s="45" t="s">
        <v>86</v>
      </c>
      <c r="D40" s="45" t="s">
        <v>86</v>
      </c>
      <c r="E40" s="12" t="n">
        <v>29.5</v>
      </c>
      <c r="F40" s="51" t="n">
        <v>30.6</v>
      </c>
      <c r="G40" s="51" t="n">
        <v>34.6</v>
      </c>
      <c r="H40" s="51" t="n">
        <v>34.5</v>
      </c>
      <c r="I40" s="51" t="n">
        <v>34.8</v>
      </c>
      <c r="J40" s="51" t="n">
        <v>35.3</v>
      </c>
      <c r="K40" s="51" t="n">
        <v>33.5513666534094</v>
      </c>
      <c r="L40" s="43"/>
    </row>
    <row r="41" s="44" customFormat="true" ht="24" hidden="false" customHeight="true" outlineLevel="0" collapsed="false">
      <c r="A41" s="11"/>
      <c r="B41" s="30" t="s">
        <v>95</v>
      </c>
      <c r="C41" s="45" t="s">
        <v>86</v>
      </c>
      <c r="D41" s="45" t="s">
        <v>86</v>
      </c>
      <c r="E41" s="12" t="n">
        <v>14.8</v>
      </c>
      <c r="F41" s="51" t="n">
        <v>19.1</v>
      </c>
      <c r="G41" s="51" t="n">
        <v>18.1</v>
      </c>
      <c r="H41" s="51" t="n">
        <v>16.3</v>
      </c>
      <c r="I41" s="51" t="n">
        <v>14.7</v>
      </c>
      <c r="J41" s="51" t="n">
        <v>14.7</v>
      </c>
      <c r="K41" s="51" t="n">
        <v>14.9394125893998</v>
      </c>
      <c r="L41" s="43"/>
    </row>
    <row r="42" s="44" customFormat="true" ht="24" hidden="false" customHeight="true" outlineLevel="0" collapsed="false">
      <c r="A42" s="11"/>
      <c r="B42" s="30" t="s">
        <v>96</v>
      </c>
      <c r="C42" s="45" t="s">
        <v>86</v>
      </c>
      <c r="D42" s="45" t="s">
        <v>86</v>
      </c>
      <c r="E42" s="12" t="n">
        <v>21</v>
      </c>
      <c r="F42" s="51" t="n">
        <v>18.1</v>
      </c>
      <c r="G42" s="51" t="n">
        <v>16.4</v>
      </c>
      <c r="H42" s="51" t="n">
        <v>15.7</v>
      </c>
      <c r="I42" s="51" t="n">
        <v>16.5</v>
      </c>
      <c r="J42" s="51" t="n">
        <v>17</v>
      </c>
      <c r="K42" s="51" t="n">
        <v>16.9895837219824</v>
      </c>
      <c r="L42" s="43"/>
    </row>
    <row r="43" s="44" customFormat="true" ht="24" hidden="false" customHeight="true" outlineLevel="0" collapsed="false">
      <c r="A43" s="11"/>
      <c r="B43" s="30" t="s">
        <v>97</v>
      </c>
      <c r="C43" s="45" t="s">
        <v>86</v>
      </c>
      <c r="D43" s="45" t="s">
        <v>86</v>
      </c>
      <c r="E43" s="12" t="n">
        <v>17.5</v>
      </c>
      <c r="F43" s="51" t="n">
        <v>16.7</v>
      </c>
      <c r="G43" s="51" t="n">
        <v>15.9</v>
      </c>
      <c r="H43" s="51" t="n">
        <v>16.3</v>
      </c>
      <c r="I43" s="51" t="n">
        <v>16.1</v>
      </c>
      <c r="J43" s="51" t="n">
        <v>14.2</v>
      </c>
      <c r="K43" s="51" t="n">
        <v>13.8138402808013</v>
      </c>
      <c r="L43" s="43"/>
    </row>
    <row r="44" s="44" customFormat="true" ht="24" hidden="false" customHeight="true" outlineLevel="0" collapsed="false">
      <c r="A44" s="11"/>
      <c r="B44" s="39" t="s">
        <v>98</v>
      </c>
      <c r="C44" s="45" t="s">
        <v>86</v>
      </c>
      <c r="D44" s="45" t="s">
        <v>86</v>
      </c>
      <c r="E44" s="12" t="n">
        <v>9.4</v>
      </c>
      <c r="F44" s="51" t="n">
        <v>8.6</v>
      </c>
      <c r="G44" s="51" t="n">
        <v>8.2</v>
      </c>
      <c r="H44" s="51" t="n">
        <v>9.3</v>
      </c>
      <c r="I44" s="51" t="n">
        <v>9.2</v>
      </c>
      <c r="J44" s="51" t="n">
        <v>9</v>
      </c>
      <c r="K44" s="51" t="n">
        <v>9.83107704296233</v>
      </c>
      <c r="L44" s="43"/>
    </row>
    <row r="45" s="44" customFormat="true" ht="24" hidden="false" customHeight="true" outlineLevel="0" collapsed="false">
      <c r="A45" s="11"/>
      <c r="B45" s="39" t="s">
        <v>99</v>
      </c>
      <c r="C45" s="45" t="s">
        <v>86</v>
      </c>
      <c r="D45" s="45" t="s">
        <v>86</v>
      </c>
      <c r="E45" s="12" t="n">
        <v>4.7</v>
      </c>
      <c r="F45" s="51" t="n">
        <v>2.8</v>
      </c>
      <c r="G45" s="51" t="n">
        <v>3.2</v>
      </c>
      <c r="H45" s="51" t="n">
        <v>3.6</v>
      </c>
      <c r="I45" s="51" t="n">
        <v>3.4</v>
      </c>
      <c r="J45" s="51" t="n">
        <v>4.6</v>
      </c>
      <c r="K45" s="51" t="n">
        <v>5.33222806963064</v>
      </c>
      <c r="L45" s="43"/>
    </row>
    <row r="46" s="44" customFormat="true" ht="24" hidden="false" customHeight="true" outlineLevel="0" collapsed="false">
      <c r="A46" s="11"/>
      <c r="B46" s="39" t="s">
        <v>100</v>
      </c>
      <c r="C46" s="45" t="s">
        <v>86</v>
      </c>
      <c r="D46" s="45" t="s">
        <v>86</v>
      </c>
      <c r="E46" s="12" t="n">
        <v>3.1</v>
      </c>
      <c r="F46" s="51" t="n">
        <v>4.1</v>
      </c>
      <c r="G46" s="51" t="n">
        <v>3.6</v>
      </c>
      <c r="H46" s="51" t="n">
        <v>4.3</v>
      </c>
      <c r="I46" s="51" t="n">
        <v>5.3</v>
      </c>
      <c r="J46" s="51" t="n">
        <v>5.2</v>
      </c>
      <c r="K46" s="57" t="n">
        <v>5.54249164181545</v>
      </c>
      <c r="L46" s="43"/>
    </row>
    <row r="47" s="44" customFormat="true" ht="12" hidden="false" customHeight="true" outlineLevel="0" collapsed="false">
      <c r="A47" s="11"/>
      <c r="B47" s="39"/>
      <c r="C47" s="39"/>
      <c r="D47" s="39"/>
      <c r="E47" s="39"/>
      <c r="F47" s="54"/>
      <c r="G47" s="55"/>
      <c r="H47" s="55"/>
      <c r="I47" s="55"/>
      <c r="J47" s="54"/>
      <c r="K47" s="57"/>
      <c r="L47" s="43"/>
    </row>
    <row r="48" s="44" customFormat="true" ht="24" hidden="false" customHeight="true" outlineLevel="0" collapsed="false">
      <c r="A48" s="11"/>
      <c r="B48" s="56" t="s">
        <v>101</v>
      </c>
      <c r="C48" s="39"/>
      <c r="D48" s="39"/>
      <c r="E48" s="39"/>
      <c r="F48" s="54"/>
      <c r="G48" s="55"/>
      <c r="H48" s="55"/>
      <c r="I48" s="55"/>
      <c r="J48" s="54"/>
      <c r="K48" s="57"/>
      <c r="L48" s="43"/>
    </row>
    <row r="49" s="44" customFormat="true" ht="24" hidden="false" customHeight="true" outlineLevel="0" collapsed="false">
      <c r="A49" s="11"/>
      <c r="B49" s="39" t="s">
        <v>102</v>
      </c>
      <c r="C49" s="45" t="s">
        <v>86</v>
      </c>
      <c r="D49" s="45" t="s">
        <v>86</v>
      </c>
      <c r="E49" s="45" t="s">
        <v>86</v>
      </c>
      <c r="F49" s="57" t="n">
        <v>54.6</v>
      </c>
      <c r="G49" s="57" t="n">
        <v>50.7</v>
      </c>
      <c r="H49" s="57" t="n">
        <v>51.6</v>
      </c>
      <c r="I49" s="57" t="n">
        <v>51.3</v>
      </c>
      <c r="J49" s="57" t="n">
        <v>49.0047371642795</v>
      </c>
      <c r="K49" s="57" t="n">
        <v>47.6456280856849</v>
      </c>
      <c r="L49" s="43"/>
    </row>
    <row r="50" s="44" customFormat="true" ht="24" hidden="false" customHeight="true" outlineLevel="0" collapsed="false">
      <c r="A50" s="11"/>
      <c r="B50" s="39" t="s">
        <v>103</v>
      </c>
      <c r="C50" s="45" t="s">
        <v>86</v>
      </c>
      <c r="D50" s="45" t="s">
        <v>86</v>
      </c>
      <c r="E50" s="45" t="s">
        <v>86</v>
      </c>
      <c r="F50" s="57" t="n">
        <v>45.4</v>
      </c>
      <c r="G50" s="57" t="n">
        <v>49.3</v>
      </c>
      <c r="H50" s="57" t="n">
        <v>48.4</v>
      </c>
      <c r="I50" s="57" t="n">
        <v>48.7</v>
      </c>
      <c r="J50" s="57" t="n">
        <v>50.9952628357205</v>
      </c>
      <c r="K50" s="57" t="n">
        <v>52.3543719143151</v>
      </c>
      <c r="L50" s="43"/>
    </row>
    <row r="51" s="44" customFormat="true" ht="12" hidden="false" customHeight="true" outlineLevel="0" collapsed="false">
      <c r="A51" s="11"/>
      <c r="B51" s="39"/>
      <c r="C51" s="39"/>
      <c r="D51" s="39"/>
      <c r="E51" s="39"/>
      <c r="F51" s="54"/>
      <c r="G51" s="58"/>
      <c r="H51" s="58"/>
      <c r="I51" s="58"/>
      <c r="J51" s="57"/>
      <c r="K51" s="31"/>
      <c r="L51" s="43"/>
    </row>
    <row r="52" s="44" customFormat="true" ht="24" hidden="false" customHeight="true" outlineLevel="0" collapsed="false">
      <c r="A52" s="11"/>
      <c r="B52" s="35" t="s">
        <v>104</v>
      </c>
      <c r="C52" s="35"/>
      <c r="D52" s="35"/>
      <c r="E52" s="35"/>
      <c r="F52" s="47"/>
      <c r="G52" s="48"/>
      <c r="H52" s="48"/>
      <c r="I52" s="48"/>
      <c r="J52" s="49"/>
      <c r="K52" s="42"/>
      <c r="L52" s="43"/>
    </row>
    <row r="53" s="44" customFormat="true" ht="24" hidden="false" customHeight="true" outlineLevel="0" collapsed="false">
      <c r="A53" s="11"/>
      <c r="B53" s="30" t="s">
        <v>105</v>
      </c>
      <c r="C53" s="41" t="s">
        <v>86</v>
      </c>
      <c r="D53" s="41" t="s">
        <v>86</v>
      </c>
      <c r="E53" s="41" t="n">
        <v>75.2</v>
      </c>
      <c r="F53" s="42" t="n">
        <v>72.7</v>
      </c>
      <c r="G53" s="42" t="n">
        <v>67</v>
      </c>
      <c r="H53" s="42" t="n">
        <v>67.4</v>
      </c>
      <c r="I53" s="42" t="n">
        <v>65.7</v>
      </c>
      <c r="J53" s="42" t="n">
        <v>62.8</v>
      </c>
      <c r="K53" s="42" t="n">
        <v>61.6032543310207</v>
      </c>
      <c r="L53" s="43"/>
    </row>
    <row r="54" s="44" customFormat="true" ht="24" hidden="false" customHeight="true" outlineLevel="0" collapsed="false">
      <c r="A54" s="11"/>
      <c r="B54" s="30" t="s">
        <v>106</v>
      </c>
      <c r="C54" s="41" t="s">
        <v>86</v>
      </c>
      <c r="D54" s="41" t="s">
        <v>86</v>
      </c>
      <c r="E54" s="41" t="n">
        <v>24.8</v>
      </c>
      <c r="F54" s="42" t="n">
        <v>27.3</v>
      </c>
      <c r="G54" s="42" t="n">
        <v>33</v>
      </c>
      <c r="H54" s="42" t="n">
        <v>32.6</v>
      </c>
      <c r="I54" s="42" t="n">
        <v>34.3</v>
      </c>
      <c r="J54" s="42" t="n">
        <v>37.2</v>
      </c>
      <c r="K54" s="46" t="n">
        <v>38.3967456689793</v>
      </c>
      <c r="L54" s="43"/>
    </row>
    <row r="55" customFormat="false" ht="12" hidden="false" customHeight="true" outlineLevel="0" collapsed="false">
      <c r="A55" s="39"/>
      <c r="B55" s="39"/>
      <c r="C55" s="39"/>
      <c r="D55" s="39"/>
      <c r="E55" s="39"/>
      <c r="F55" s="39"/>
      <c r="G55" s="40"/>
      <c r="H55" s="40"/>
      <c r="I55" s="40"/>
      <c r="J55" s="39"/>
      <c r="K55" s="46"/>
      <c r="L55" s="39"/>
    </row>
    <row r="56" customFormat="false" ht="24" hidden="false" customHeight="true" outlineLevel="0" collapsed="false">
      <c r="A56" s="39"/>
      <c r="B56" s="56" t="s">
        <v>107</v>
      </c>
      <c r="C56" s="39"/>
      <c r="D56" s="39"/>
      <c r="E56" s="39"/>
      <c r="F56" s="39"/>
      <c r="G56" s="40"/>
      <c r="H56" s="40"/>
      <c r="I56" s="40"/>
      <c r="J56" s="39"/>
      <c r="K56" s="46"/>
      <c r="L56" s="39"/>
    </row>
    <row r="57" customFormat="false" ht="24" hidden="false" customHeight="true" outlineLevel="0" collapsed="false">
      <c r="A57" s="39"/>
      <c r="B57" s="39" t="s">
        <v>108</v>
      </c>
      <c r="C57" s="45" t="s">
        <v>86</v>
      </c>
      <c r="D57" s="45" t="s">
        <v>86</v>
      </c>
      <c r="E57" s="45" t="s">
        <v>86</v>
      </c>
      <c r="F57" s="46" t="n">
        <v>20.2</v>
      </c>
      <c r="G57" s="46" t="n">
        <v>18.4</v>
      </c>
      <c r="H57" s="46" t="n">
        <v>15.9</v>
      </c>
      <c r="I57" s="46" t="n">
        <v>16.6</v>
      </c>
      <c r="J57" s="46" t="n">
        <v>18.2</v>
      </c>
      <c r="K57" s="46" t="n">
        <v>18.5839922099485</v>
      </c>
      <c r="L57" s="39"/>
    </row>
    <row r="58" customFormat="false" ht="24" hidden="false" customHeight="true" outlineLevel="0" collapsed="false">
      <c r="A58" s="39"/>
      <c r="B58" s="39" t="s">
        <v>109</v>
      </c>
      <c r="C58" s="45" t="s">
        <v>86</v>
      </c>
      <c r="D58" s="45" t="s">
        <v>86</v>
      </c>
      <c r="E58" s="45" t="s">
        <v>86</v>
      </c>
      <c r="F58" s="46" t="n">
        <v>25.1</v>
      </c>
      <c r="G58" s="46" t="n">
        <v>25.1</v>
      </c>
      <c r="H58" s="46" t="n">
        <v>23.6</v>
      </c>
      <c r="I58" s="46" t="n">
        <v>23.2</v>
      </c>
      <c r="J58" s="46" t="n">
        <v>23.8</v>
      </c>
      <c r="K58" s="46" t="n">
        <v>24.9684835176026</v>
      </c>
      <c r="L58" s="39"/>
    </row>
    <row r="59" customFormat="false" ht="24" hidden="false" customHeight="true" outlineLevel="0" collapsed="false">
      <c r="A59" s="39"/>
      <c r="B59" s="39" t="s">
        <v>110</v>
      </c>
      <c r="C59" s="45" t="s">
        <v>86</v>
      </c>
      <c r="D59" s="45" t="s">
        <v>86</v>
      </c>
      <c r="E59" s="45" t="s">
        <v>86</v>
      </c>
      <c r="F59" s="46" t="n">
        <v>33.1</v>
      </c>
      <c r="G59" s="46" t="n">
        <v>31.8</v>
      </c>
      <c r="H59" s="46" t="n">
        <v>34.4</v>
      </c>
      <c r="I59" s="46" t="n">
        <v>34.1</v>
      </c>
      <c r="J59" s="46" t="n">
        <v>33</v>
      </c>
      <c r="K59" s="46" t="n">
        <v>33.363733821185</v>
      </c>
      <c r="L59" s="39"/>
    </row>
    <row r="60" customFormat="false" ht="12" hidden="false" customHeight="true" outlineLevel="0" collapsed="false">
      <c r="A60" s="39"/>
      <c r="B60" s="39"/>
      <c r="C60" s="39"/>
      <c r="D60" s="39"/>
      <c r="E60" s="39"/>
      <c r="F60" s="39"/>
      <c r="G60" s="40"/>
      <c r="H60" s="40"/>
      <c r="I60" s="40"/>
      <c r="J60" s="39"/>
      <c r="K60" s="46"/>
      <c r="L60" s="39"/>
    </row>
    <row r="61" customFormat="false" ht="24" hidden="false" customHeight="true" outlineLevel="0" collapsed="false">
      <c r="A61" s="39"/>
      <c r="B61" s="56" t="s">
        <v>111</v>
      </c>
      <c r="C61" s="39"/>
      <c r="D61" s="39"/>
      <c r="E61" s="39"/>
      <c r="F61" s="39"/>
      <c r="G61" s="40"/>
      <c r="H61" s="40"/>
      <c r="I61" s="40"/>
      <c r="J61" s="39"/>
      <c r="K61" s="46"/>
      <c r="L61" s="39"/>
    </row>
    <row r="62" customFormat="false" ht="24" hidden="false" customHeight="true" outlineLevel="0" collapsed="false">
      <c r="A62" s="39"/>
      <c r="B62" s="39" t="s">
        <v>112</v>
      </c>
      <c r="C62" s="45" t="s">
        <v>86</v>
      </c>
      <c r="D62" s="45" t="s">
        <v>86</v>
      </c>
      <c r="E62" s="45" t="s">
        <v>86</v>
      </c>
      <c r="F62" s="46" t="n">
        <v>48.3</v>
      </c>
      <c r="G62" s="46" t="n">
        <v>47.2</v>
      </c>
      <c r="H62" s="46" t="n">
        <v>45.6</v>
      </c>
      <c r="I62" s="46" t="n">
        <v>44.9</v>
      </c>
      <c r="J62" s="46" t="n">
        <v>46.17</v>
      </c>
      <c r="K62" s="46" t="n">
        <v>46.3512480611827</v>
      </c>
      <c r="L62" s="39"/>
    </row>
    <row r="63" customFormat="false" ht="24" hidden="false" customHeight="true" outlineLevel="0" collapsed="false">
      <c r="A63" s="39"/>
      <c r="B63" s="39" t="s">
        <v>113</v>
      </c>
      <c r="C63" s="45" t="s">
        <v>86</v>
      </c>
      <c r="D63" s="45" t="s">
        <v>86</v>
      </c>
      <c r="E63" s="45" t="s">
        <v>86</v>
      </c>
      <c r="F63" s="46" t="n">
        <v>51.7</v>
      </c>
      <c r="G63" s="46" t="n">
        <v>52.8</v>
      </c>
      <c r="H63" s="46" t="n">
        <v>54.4</v>
      </c>
      <c r="I63" s="46" t="n">
        <v>55.1</v>
      </c>
      <c r="J63" s="46" t="n">
        <v>53.82</v>
      </c>
      <c r="K63" s="46" t="n">
        <v>53.6485863814488</v>
      </c>
      <c r="L63" s="39"/>
    </row>
    <row r="64" customFormat="false" ht="12" hidden="false" customHeight="true" outlineLevel="0" collapsed="false">
      <c r="A64" s="39"/>
      <c r="B64" s="39"/>
      <c r="C64" s="39"/>
      <c r="D64" s="39"/>
      <c r="E64" s="39"/>
      <c r="F64" s="39"/>
      <c r="G64" s="40"/>
      <c r="H64" s="40"/>
      <c r="I64" s="40"/>
      <c r="J64" s="39"/>
      <c r="K64" s="46"/>
      <c r="L64" s="39"/>
    </row>
    <row r="65" customFormat="false" ht="24" hidden="false" customHeight="true" outlineLevel="0" collapsed="false">
      <c r="A65" s="39"/>
      <c r="B65" s="56" t="s">
        <v>133</v>
      </c>
      <c r="C65" s="46" t="n">
        <v>1025</v>
      </c>
      <c r="D65" s="46" t="n">
        <v>1194</v>
      </c>
      <c r="E65" s="46" t="n">
        <v>1271.6</v>
      </c>
      <c r="F65" s="46" t="n">
        <v>1132.3</v>
      </c>
      <c r="G65" s="46" t="n">
        <v>1015</v>
      </c>
      <c r="H65" s="46" t="n">
        <v>982.33</v>
      </c>
      <c r="I65" s="46" t="n">
        <v>1005.67</v>
      </c>
      <c r="J65" s="59" t="n">
        <v>1027.303376</v>
      </c>
      <c r="K65" s="59" t="n">
        <v>1087.501141</v>
      </c>
      <c r="L65" s="39"/>
    </row>
    <row r="66" customFormat="false" ht="24" hidden="false" customHeight="true" outlineLevel="0" collapsed="false">
      <c r="A66" s="39"/>
      <c r="B66" s="39" t="s">
        <v>2</v>
      </c>
      <c r="C66" s="28" t="s">
        <v>115</v>
      </c>
      <c r="D66" s="28" t="s">
        <v>116</v>
      </c>
      <c r="E66" s="28" t="s">
        <v>117</v>
      </c>
      <c r="F66" s="28" t="s">
        <v>118</v>
      </c>
      <c r="G66" s="28" t="s">
        <v>119</v>
      </c>
      <c r="H66" s="28" t="s">
        <v>120</v>
      </c>
      <c r="I66" s="28" t="s">
        <v>121</v>
      </c>
      <c r="J66" s="28" t="s">
        <v>122</v>
      </c>
      <c r="K66" s="28" t="s">
        <v>134</v>
      </c>
      <c r="L66" s="39"/>
    </row>
    <row r="67" customFormat="false" ht="33.75" hidden="false" customHeight="true" outlineLevel="0" collapsed="false">
      <c r="A67" s="39"/>
      <c r="B67" s="60" t="s">
        <v>123</v>
      </c>
      <c r="C67" s="61"/>
      <c r="D67" s="61"/>
      <c r="E67" s="61"/>
      <c r="F67" s="61"/>
      <c r="G67" s="61"/>
      <c r="H67" s="61"/>
      <c r="I67" s="61"/>
      <c r="J67" s="61"/>
      <c r="K67" s="46"/>
      <c r="L67" s="39"/>
    </row>
    <row r="68" customFormat="false" ht="15" hidden="false" customHeight="true" outlineLevel="0" collapsed="false">
      <c r="A68" s="39"/>
      <c r="B68" s="61"/>
      <c r="C68" s="39"/>
      <c r="D68" s="39"/>
      <c r="E68" s="39"/>
      <c r="F68" s="39"/>
      <c r="G68" s="39"/>
      <c r="H68" s="39"/>
      <c r="I68" s="39"/>
      <c r="J68" s="39"/>
      <c r="K68" s="39"/>
      <c r="L68" s="39"/>
    </row>
    <row r="69" customFormat="false" ht="18" hidden="false" customHeight="true" outlineLevel="0" collapsed="false">
      <c r="A69" s="62"/>
      <c r="B69" s="63" t="s">
        <v>124</v>
      </c>
      <c r="C69" s="64"/>
      <c r="D69" s="64"/>
      <c r="E69" s="64"/>
      <c r="F69" s="64"/>
      <c r="G69" s="64"/>
      <c r="H69" s="64"/>
      <c r="I69" s="64"/>
      <c r="J69" s="64"/>
      <c r="K69" s="64"/>
      <c r="L69" s="62"/>
    </row>
    <row r="70" customFormat="false" ht="6" hidden="false" customHeight="true" outlineLevel="0" collapsed="false">
      <c r="A70" s="62"/>
      <c r="B70" s="65"/>
      <c r="C70" s="62"/>
      <c r="D70" s="62"/>
      <c r="E70" s="62"/>
      <c r="F70" s="62"/>
      <c r="G70" s="62"/>
      <c r="H70" s="62"/>
      <c r="I70" s="62"/>
      <c r="J70" s="62"/>
      <c r="K70" s="62"/>
      <c r="L70" s="62"/>
    </row>
    <row r="71" customFormat="false" ht="18" hidden="false" customHeight="true" outlineLevel="0" collapsed="false">
      <c r="A71" s="62"/>
      <c r="B71" s="66" t="s">
        <v>125</v>
      </c>
      <c r="C71" s="62"/>
      <c r="D71" s="62"/>
      <c r="E71" s="62"/>
      <c r="F71" s="62"/>
      <c r="G71" s="62"/>
      <c r="H71" s="62"/>
      <c r="I71" s="62"/>
      <c r="J71" s="62"/>
      <c r="K71" s="62"/>
      <c r="L71" s="62"/>
    </row>
    <row r="74" customFormat="false" ht="15" hidden="false" customHeight="false" outlineLevel="0" collapsed="false">
      <c r="J74" s="17"/>
      <c r="K74" s="17"/>
    </row>
  </sheetData>
  <mergeCells count="1">
    <mergeCell ref="B1:K1"/>
  </mergeCells>
  <printOptions headings="false" gridLines="false" gridLinesSet="true" horizontalCentered="true" verticalCentered="false"/>
  <pageMargins left="0.25" right="0.236111111111111" top="0.865972222222222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5:01:32Z</dcterms:created>
  <dc:creator/>
  <dc:description/>
  <dc:language>en-US</dc:language>
  <cp:lastModifiedBy>user</cp:lastModifiedBy>
  <cp:lastPrinted>2008-02-18T09:20:34Z</cp:lastPrinted>
  <dcterms:modified xsi:type="dcterms:W3CDTF">2010-09-22T15:21:51Z</dcterms:modified>
  <cp:revision>0</cp:revision>
  <dc:subject/>
  <dc:title/>
</cp:coreProperties>
</file>