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ΟΥΡΙΣΜΟΣ £" sheetId="1" state="visible" r:id="rId2"/>
    <sheet name="ΤΟΥΡΙΣΜΟΣ €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TOURISM STATISTICS, JAN - DEC  200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Dec</t>
  </si>
  <si>
    <t xml:space="preserve">TOURIST ARRIVALS </t>
  </si>
  <si>
    <t xml:space="preserve">% change</t>
  </si>
  <si>
    <t xml:space="preserve">Main countries</t>
  </si>
  <si>
    <t xml:space="preserve">United Kingdom</t>
  </si>
  <si>
    <t xml:space="preserve">Germany</t>
  </si>
  <si>
    <t xml:space="preserve">Greece</t>
  </si>
  <si>
    <t xml:space="preserve">Switzerland</t>
  </si>
  <si>
    <t xml:space="preserve">Norway</t>
  </si>
  <si>
    <t xml:space="preserve">Russia</t>
  </si>
  <si>
    <t xml:space="preserve">Sweden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C£ mn)</t>
  </si>
  <si>
    <t xml:space="preserve">(Last updated 10/02/2005)</t>
  </si>
  <si>
    <t xml:space="preserve">COPYRIGHT © :2005, REPUBLIC OF CYPRUS, STATISTICAL SERVICE</t>
  </si>
  <si>
    <t xml:space="preserve">Receipts from tourism (€ m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0"/>
  </numFmts>
  <fonts count="23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2"/>
      <color rgb="FF0000FF"/>
      <name val="Arial"/>
      <family val="2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color rgb="FF0000FF"/>
      <name val="Arial"/>
      <family val="2"/>
    </font>
    <font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3920</xdr:colOff>
      <xdr:row>0</xdr:row>
      <xdr:rowOff>0</xdr:rowOff>
    </xdr:from>
    <xdr:to>
      <xdr:col>15</xdr:col>
      <xdr:colOff>65160</xdr:colOff>
      <xdr:row>0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59520" y="0"/>
          <a:ext cx="1119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0</xdr:row>
      <xdr:rowOff>0</xdr:rowOff>
    </xdr:from>
    <xdr:to>
      <xdr:col>15</xdr:col>
      <xdr:colOff>46800</xdr:colOff>
      <xdr:row>0</xdr:row>
      <xdr:rowOff>408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05960" y="0"/>
          <a:ext cx="10731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99"/>
    <col collapsed="false" customWidth="true" hidden="false" outlineLevel="0" max="14" min="3" style="1" width="9.13"/>
    <col collapsed="false" customWidth="true" hidden="false" outlineLevel="0" max="15" min="15" style="1" width="10.42"/>
    <col collapsed="false" customWidth="true" hidden="false" outlineLevel="0" max="16" min="16" style="1" width="3.13"/>
    <col collapsed="false" customWidth="false" hidden="false" outlineLevel="0" max="257" min="17" style="1" width="11.99"/>
  </cols>
  <sheetData>
    <row r="1" s="6" customFormat="tru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12" hidden="false" customHeight="true" outlineLevel="0" collapsed="false">
      <c r="A2" s="2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4" hidden="false" customHeight="true" outlineLevel="0" collapsed="false">
      <c r="A3" s="2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9"/>
    </row>
    <row r="4" customFormat="false" ht="22.5" hidden="false" customHeight="true" outlineLevel="0" collapsed="false">
      <c r="A4" s="2"/>
      <c r="B4" s="12" t="s">
        <v>14</v>
      </c>
      <c r="C4" s="13" t="n">
        <v>56504</v>
      </c>
      <c r="D4" s="13" t="n">
        <v>75705</v>
      </c>
      <c r="E4" s="13" t="n">
        <v>111945</v>
      </c>
      <c r="F4" s="13" t="n">
        <v>191251</v>
      </c>
      <c r="G4" s="13" t="n">
        <v>261646</v>
      </c>
      <c r="H4" s="13" t="n">
        <v>264799</v>
      </c>
      <c r="I4" s="13" t="n">
        <v>305978</v>
      </c>
      <c r="J4" s="13" t="n">
        <v>305926</v>
      </c>
      <c r="K4" s="13" t="n">
        <v>303506</v>
      </c>
      <c r="L4" s="13" t="n">
        <v>278976</v>
      </c>
      <c r="M4" s="13" t="n">
        <v>114048</v>
      </c>
      <c r="N4" s="13" t="n">
        <v>78723</v>
      </c>
      <c r="O4" s="13" t="n">
        <v>2349012</v>
      </c>
      <c r="P4" s="9"/>
    </row>
    <row r="5" customFormat="false" ht="22.5" hidden="false" customHeight="true" outlineLevel="0" collapsed="false">
      <c r="A5" s="14"/>
      <c r="B5" s="15" t="s">
        <v>15</v>
      </c>
      <c r="C5" s="16" t="n">
        <v>-5.1</v>
      </c>
      <c r="D5" s="16" t="n">
        <v>-2.9</v>
      </c>
      <c r="E5" s="16" t="n">
        <v>22.2</v>
      </c>
      <c r="F5" s="16" t="n">
        <v>12.6</v>
      </c>
      <c r="G5" s="16" t="n">
        <v>13</v>
      </c>
      <c r="H5" s="16" t="n">
        <v>1</v>
      </c>
      <c r="I5" s="16" t="n">
        <v>-3.8</v>
      </c>
      <c r="J5" s="16" t="n">
        <v>-6</v>
      </c>
      <c r="K5" s="16" t="n">
        <v>5.6</v>
      </c>
      <c r="L5" s="16" t="n">
        <v>2.6</v>
      </c>
      <c r="M5" s="16" t="n">
        <v>-7.9</v>
      </c>
      <c r="N5" s="16" t="n">
        <v>-6.2</v>
      </c>
      <c r="O5" s="16" t="n">
        <v>2</v>
      </c>
      <c r="P5" s="9"/>
    </row>
    <row r="6" customFormat="false" ht="24" hidden="false" customHeight="true" outlineLevel="0" collapsed="false">
      <c r="A6" s="2"/>
      <c r="B6" s="17" t="s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9"/>
    </row>
    <row r="7" customFormat="false" ht="21.95" hidden="false" customHeight="true" outlineLevel="0" collapsed="false">
      <c r="A7" s="2"/>
      <c r="B7" s="10" t="s">
        <v>17</v>
      </c>
      <c r="C7" s="18" t="n">
        <v>29941</v>
      </c>
      <c r="D7" s="18" t="n">
        <v>39735</v>
      </c>
      <c r="E7" s="18" t="n">
        <v>58221</v>
      </c>
      <c r="F7" s="18" t="n">
        <v>101023</v>
      </c>
      <c r="G7" s="18" t="n">
        <v>153950</v>
      </c>
      <c r="H7" s="18" t="n">
        <v>159329</v>
      </c>
      <c r="I7" s="18" t="n">
        <v>171476</v>
      </c>
      <c r="J7" s="18" t="n">
        <v>181081</v>
      </c>
      <c r="K7" s="18" t="n">
        <v>180535</v>
      </c>
      <c r="L7" s="18" t="n">
        <v>160975</v>
      </c>
      <c r="M7" s="18" t="n">
        <v>56806</v>
      </c>
      <c r="N7" s="18" t="n">
        <v>39774</v>
      </c>
      <c r="O7" s="18" t="n">
        <v>1332852</v>
      </c>
      <c r="P7" s="9"/>
    </row>
    <row r="8" customFormat="false" ht="15" hidden="false" customHeight="true" outlineLevel="0" collapsed="false">
      <c r="A8" s="2"/>
      <c r="B8" s="10"/>
      <c r="C8" s="19" t="n">
        <v>-14</v>
      </c>
      <c r="D8" s="19" t="n">
        <v>-11.3</v>
      </c>
      <c r="E8" s="19" t="n">
        <v>14.1</v>
      </c>
      <c r="F8" s="19" t="n">
        <v>3.3</v>
      </c>
      <c r="G8" s="19" t="n">
        <v>9.6</v>
      </c>
      <c r="H8" s="19" t="n">
        <v>3.6</v>
      </c>
      <c r="I8" s="19" t="n">
        <v>-9.7</v>
      </c>
      <c r="J8" s="19" t="n">
        <v>-5.4</v>
      </c>
      <c r="K8" s="19" t="n">
        <v>4.4</v>
      </c>
      <c r="L8" s="19" t="n">
        <v>1.2</v>
      </c>
      <c r="M8" s="19" t="n">
        <v>-16.7</v>
      </c>
      <c r="N8" s="19" t="n">
        <v>-7.5</v>
      </c>
      <c r="O8" s="19" t="n">
        <v>-1.1</v>
      </c>
      <c r="P8" s="9"/>
    </row>
    <row r="9" customFormat="false" ht="21.95" hidden="false" customHeight="true" outlineLevel="0" collapsed="false">
      <c r="A9" s="2"/>
      <c r="B9" s="10" t="s">
        <v>18</v>
      </c>
      <c r="C9" s="18" t="n">
        <v>5797</v>
      </c>
      <c r="D9" s="18" t="n">
        <v>8809</v>
      </c>
      <c r="E9" s="18" t="n">
        <v>14254</v>
      </c>
      <c r="F9" s="18" t="n">
        <v>17559</v>
      </c>
      <c r="G9" s="18" t="n">
        <v>14887</v>
      </c>
      <c r="H9" s="18" t="n">
        <v>10502</v>
      </c>
      <c r="I9" s="18" t="n">
        <v>13869</v>
      </c>
      <c r="J9" s="18" t="n">
        <v>12240</v>
      </c>
      <c r="K9" s="18" t="n">
        <v>18449</v>
      </c>
      <c r="L9" s="18" t="n">
        <v>22709</v>
      </c>
      <c r="M9" s="18" t="n">
        <v>15858</v>
      </c>
      <c r="N9" s="18" t="n">
        <v>6635</v>
      </c>
      <c r="O9" s="18" t="n">
        <v>161574</v>
      </c>
      <c r="P9" s="9"/>
    </row>
    <row r="10" customFormat="false" ht="15" hidden="false" customHeight="true" outlineLevel="0" collapsed="false">
      <c r="A10" s="2"/>
      <c r="B10" s="10"/>
      <c r="C10" s="19" t="n">
        <v>11</v>
      </c>
      <c r="D10" s="19" t="n">
        <v>17.8</v>
      </c>
      <c r="E10" s="19" t="n">
        <v>48.1</v>
      </c>
      <c r="F10" s="19" t="n">
        <v>64.9</v>
      </c>
      <c r="G10" s="19" t="n">
        <v>55.4</v>
      </c>
      <c r="H10" s="19" t="n">
        <v>35.9</v>
      </c>
      <c r="I10" s="19" t="n">
        <v>29.1</v>
      </c>
      <c r="J10" s="19" t="n">
        <v>2.1</v>
      </c>
      <c r="K10" s="19" t="n">
        <v>39.9</v>
      </c>
      <c r="L10" s="19" t="n">
        <v>3.6</v>
      </c>
      <c r="M10" s="19" t="n">
        <v>14</v>
      </c>
      <c r="N10" s="19" t="n">
        <v>-4.9</v>
      </c>
      <c r="O10" s="19" t="n">
        <v>25.2</v>
      </c>
      <c r="P10" s="9"/>
    </row>
    <row r="11" customFormat="false" ht="21.95" hidden="false" customHeight="true" outlineLevel="0" collapsed="false">
      <c r="A11" s="2"/>
      <c r="B11" s="10" t="s">
        <v>19</v>
      </c>
      <c r="C11" s="18" t="n">
        <v>6475</v>
      </c>
      <c r="D11" s="18" t="n">
        <v>6341</v>
      </c>
      <c r="E11" s="18" t="n">
        <v>9742</v>
      </c>
      <c r="F11" s="18" t="n">
        <v>14445</v>
      </c>
      <c r="G11" s="18" t="n">
        <v>9275</v>
      </c>
      <c r="H11" s="18" t="n">
        <v>12850</v>
      </c>
      <c r="I11" s="18" t="n">
        <v>18207</v>
      </c>
      <c r="J11" s="18" t="n">
        <v>11885</v>
      </c>
      <c r="K11" s="18" t="n">
        <v>11964</v>
      </c>
      <c r="L11" s="18" t="n">
        <v>11458</v>
      </c>
      <c r="M11" s="18" t="n">
        <v>9610</v>
      </c>
      <c r="N11" s="18" t="n">
        <v>11151</v>
      </c>
      <c r="O11" s="18" t="n">
        <v>133407</v>
      </c>
      <c r="P11" s="9"/>
    </row>
    <row r="12" customFormat="false" ht="15" hidden="false" customHeight="true" outlineLevel="0" collapsed="false">
      <c r="A12" s="2"/>
      <c r="B12" s="10"/>
      <c r="C12" s="19" t="n">
        <v>21</v>
      </c>
      <c r="D12" s="19" t="n">
        <v>10</v>
      </c>
      <c r="E12" s="19" t="n">
        <v>72.3</v>
      </c>
      <c r="F12" s="19" t="n">
        <v>39.5</v>
      </c>
      <c r="G12" s="19" t="n">
        <v>17.4</v>
      </c>
      <c r="H12" s="19" t="n">
        <v>31.5</v>
      </c>
      <c r="I12" s="19" t="n">
        <v>35.2</v>
      </c>
      <c r="J12" s="19" t="n">
        <v>-24.8</v>
      </c>
      <c r="K12" s="19" t="n">
        <v>33.1</v>
      </c>
      <c r="L12" s="19" t="n">
        <v>25</v>
      </c>
      <c r="M12" s="19" t="n">
        <v>20.3</v>
      </c>
      <c r="N12" s="19" t="n">
        <v>11.7</v>
      </c>
      <c r="O12" s="19" t="n">
        <v>21</v>
      </c>
      <c r="P12" s="9"/>
    </row>
    <row r="13" customFormat="false" ht="21.95" hidden="false" customHeight="true" outlineLevel="0" collapsed="false">
      <c r="A13" s="2"/>
      <c r="B13" s="10" t="s">
        <v>20</v>
      </c>
      <c r="C13" s="18" t="n">
        <v>319</v>
      </c>
      <c r="D13" s="18" t="n">
        <v>683</v>
      </c>
      <c r="E13" s="18" t="n">
        <v>811</v>
      </c>
      <c r="F13" s="18" t="n">
        <v>3496</v>
      </c>
      <c r="G13" s="18" t="n">
        <v>4421</v>
      </c>
      <c r="H13" s="18" t="n">
        <v>4238</v>
      </c>
      <c r="I13" s="18" t="n">
        <v>6613</v>
      </c>
      <c r="J13" s="18" t="n">
        <v>4595</v>
      </c>
      <c r="K13" s="18" t="n">
        <v>7376</v>
      </c>
      <c r="L13" s="18" t="n">
        <v>7095</v>
      </c>
      <c r="M13" s="18" t="n">
        <v>1169</v>
      </c>
      <c r="N13" s="18" t="n">
        <v>433</v>
      </c>
      <c r="O13" s="18" t="n">
        <v>41255</v>
      </c>
      <c r="P13" s="9"/>
    </row>
    <row r="14" customFormat="false" ht="15" hidden="false" customHeight="true" outlineLevel="0" collapsed="false">
      <c r="A14" s="2"/>
      <c r="B14" s="10"/>
      <c r="C14" s="19" t="n">
        <v>91</v>
      </c>
      <c r="D14" s="19" t="n">
        <v>-9.1</v>
      </c>
      <c r="E14" s="19" t="n">
        <v>-15.5</v>
      </c>
      <c r="F14" s="19" t="n">
        <v>25.7</v>
      </c>
      <c r="G14" s="19" t="n">
        <v>21.3</v>
      </c>
      <c r="H14" s="19" t="n">
        <v>14.8</v>
      </c>
      <c r="I14" s="19" t="n">
        <v>22.2</v>
      </c>
      <c r="J14" s="19" t="n">
        <v>-4.1</v>
      </c>
      <c r="K14" s="19" t="n">
        <v>24.8</v>
      </c>
      <c r="L14" s="19" t="n">
        <v>-8.8</v>
      </c>
      <c r="M14" s="19" t="n">
        <v>2.7</v>
      </c>
      <c r="N14" s="19" t="n">
        <v>-7.7</v>
      </c>
      <c r="O14" s="19" t="n">
        <v>10</v>
      </c>
      <c r="P14" s="9"/>
    </row>
    <row r="15" customFormat="false" ht="21.95" hidden="false" customHeight="true" outlineLevel="0" collapsed="false">
      <c r="A15" s="2"/>
      <c r="B15" s="10" t="s">
        <v>21</v>
      </c>
      <c r="C15" s="18" t="n">
        <v>852</v>
      </c>
      <c r="D15" s="18" t="n">
        <v>507</v>
      </c>
      <c r="E15" s="18" t="n">
        <v>790</v>
      </c>
      <c r="F15" s="18" t="n">
        <v>3255</v>
      </c>
      <c r="G15" s="18" t="n">
        <v>8024</v>
      </c>
      <c r="H15" s="18" t="n">
        <v>7496</v>
      </c>
      <c r="I15" s="18" t="n">
        <v>8295</v>
      </c>
      <c r="J15" s="18" t="n">
        <v>7880</v>
      </c>
      <c r="K15" s="18" t="n">
        <v>6656</v>
      </c>
      <c r="L15" s="18" t="n">
        <v>4660</v>
      </c>
      <c r="M15" s="18" t="n">
        <v>1702</v>
      </c>
      <c r="N15" s="18" t="n">
        <v>586</v>
      </c>
      <c r="O15" s="18" t="n">
        <v>50706</v>
      </c>
      <c r="P15" s="9"/>
    </row>
    <row r="16" customFormat="false" ht="15" hidden="false" customHeight="true" outlineLevel="0" collapsed="false">
      <c r="A16" s="2"/>
      <c r="B16" s="10"/>
      <c r="C16" s="20" t="n">
        <v>29.5</v>
      </c>
      <c r="D16" s="20" t="n">
        <v>144.9</v>
      </c>
      <c r="E16" s="20" t="n">
        <v>243.5</v>
      </c>
      <c r="F16" s="20" t="n">
        <v>2.3</v>
      </c>
      <c r="G16" s="20" t="n">
        <v>4.9</v>
      </c>
      <c r="H16" s="20" t="n">
        <v>-26.4</v>
      </c>
      <c r="I16" s="20" t="n">
        <v>-19.6</v>
      </c>
      <c r="J16" s="20" t="n">
        <v>2.8</v>
      </c>
      <c r="K16" s="20" t="n">
        <v>-27.9</v>
      </c>
      <c r="L16" s="20" t="n">
        <v>-5.3</v>
      </c>
      <c r="M16" s="20" t="n">
        <v>54.4</v>
      </c>
      <c r="N16" s="20" t="n">
        <v>-20.8</v>
      </c>
      <c r="O16" s="20" t="n">
        <v>-9.6</v>
      </c>
      <c r="P16" s="9"/>
    </row>
    <row r="17" customFormat="false" ht="21.95" hidden="false" customHeight="true" outlineLevel="0" collapsed="false">
      <c r="A17" s="2"/>
      <c r="B17" s="10" t="s">
        <v>22</v>
      </c>
      <c r="C17" s="21" t="n">
        <v>1732</v>
      </c>
      <c r="D17" s="21" t="n">
        <v>1907</v>
      </c>
      <c r="E17" s="21" t="n">
        <v>2687</v>
      </c>
      <c r="F17" s="21" t="n">
        <v>5438</v>
      </c>
      <c r="G17" s="21" t="n">
        <v>10608</v>
      </c>
      <c r="H17" s="21" t="n">
        <v>12302</v>
      </c>
      <c r="I17" s="21" t="n">
        <v>12355</v>
      </c>
      <c r="J17" s="21" t="n">
        <v>13263</v>
      </c>
      <c r="K17" s="21" t="n">
        <v>10280</v>
      </c>
      <c r="L17" s="21" t="n">
        <v>8036</v>
      </c>
      <c r="M17" s="21" t="n">
        <v>3192</v>
      </c>
      <c r="N17" s="21" t="n">
        <v>2015</v>
      </c>
      <c r="O17" s="21" t="n">
        <v>83818</v>
      </c>
      <c r="P17" s="9"/>
    </row>
    <row r="18" customFormat="false" ht="15" hidden="false" customHeight="true" outlineLevel="0" collapsed="false">
      <c r="A18" s="14"/>
      <c r="B18" s="22"/>
      <c r="C18" s="23" t="n">
        <v>-22.2</v>
      </c>
      <c r="D18" s="23" t="n">
        <v>-28.5</v>
      </c>
      <c r="E18" s="23" t="n">
        <v>-3.1</v>
      </c>
      <c r="F18" s="23" t="n">
        <v>-10.8</v>
      </c>
      <c r="G18" s="24" t="n">
        <v>-15</v>
      </c>
      <c r="H18" s="24" t="n">
        <v>-15.1</v>
      </c>
      <c r="I18" s="24" t="n">
        <v>-10.3</v>
      </c>
      <c r="J18" s="24" t="n">
        <v>-28.9</v>
      </c>
      <c r="K18" s="24" t="n">
        <v>-16.2</v>
      </c>
      <c r="L18" s="24" t="n">
        <v>-17.7</v>
      </c>
      <c r="M18" s="24" t="n">
        <v>-47.1</v>
      </c>
      <c r="N18" s="24" t="n">
        <v>-47</v>
      </c>
      <c r="O18" s="24" t="n">
        <v>-20.2</v>
      </c>
      <c r="P18" s="9"/>
    </row>
    <row r="19" customFormat="false" ht="21.95" hidden="false" customHeight="true" outlineLevel="0" collapsed="false">
      <c r="A19" s="14"/>
      <c r="B19" s="25" t="s">
        <v>23</v>
      </c>
      <c r="C19" s="18" t="n">
        <v>891</v>
      </c>
      <c r="D19" s="18" t="n">
        <v>617</v>
      </c>
      <c r="E19" s="18" t="n">
        <v>2919</v>
      </c>
      <c r="F19" s="18" t="n">
        <v>5627</v>
      </c>
      <c r="G19" s="18" t="n">
        <v>13107</v>
      </c>
      <c r="H19" s="18" t="n">
        <v>9967</v>
      </c>
      <c r="I19" s="18" t="n">
        <v>10040</v>
      </c>
      <c r="J19" s="18" t="n">
        <v>11442</v>
      </c>
      <c r="K19" s="18" t="n">
        <v>12329</v>
      </c>
      <c r="L19" s="18" t="n">
        <v>12470</v>
      </c>
      <c r="M19" s="18" t="n">
        <v>3562</v>
      </c>
      <c r="N19" s="18" t="n">
        <v>988</v>
      </c>
      <c r="O19" s="18" t="n">
        <v>83964</v>
      </c>
      <c r="P19" s="9"/>
    </row>
    <row r="20" customFormat="false" ht="15" hidden="false" customHeight="true" outlineLevel="0" collapsed="false">
      <c r="A20" s="26"/>
      <c r="B20" s="27"/>
      <c r="C20" s="28" t="n">
        <v>-9.8</v>
      </c>
      <c r="D20" s="28" t="n">
        <v>-25.8</v>
      </c>
      <c r="E20" s="28" t="n">
        <v>-9.8</v>
      </c>
      <c r="F20" s="28" t="n">
        <v>-10.3</v>
      </c>
      <c r="G20" s="28" t="n">
        <v>13.2</v>
      </c>
      <c r="H20" s="28" t="n">
        <v>-20.7</v>
      </c>
      <c r="I20" s="28" t="n">
        <v>-7.6</v>
      </c>
      <c r="J20" s="28" t="n">
        <v>2.5</v>
      </c>
      <c r="K20" s="28" t="n">
        <v>-12.4</v>
      </c>
      <c r="L20" s="28" t="n">
        <v>6</v>
      </c>
      <c r="M20" s="28" t="n">
        <v>52.8</v>
      </c>
      <c r="N20" s="28" t="n">
        <v>-12.8</v>
      </c>
      <c r="O20" s="28" t="n">
        <v>-3.3</v>
      </c>
      <c r="P20" s="9"/>
    </row>
    <row r="21" customFormat="false" ht="12" hidden="false" customHeight="true" outlineLevel="0" collapsed="false">
      <c r="A21" s="9"/>
      <c r="B21" s="2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9"/>
    </row>
    <row r="22" customFormat="false" ht="24" hidden="false" customHeight="true" outlineLevel="0" collapsed="false">
      <c r="A22" s="9"/>
      <c r="B22" s="12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9"/>
    </row>
    <row r="23" customFormat="false" ht="24" hidden="false" customHeight="true" outlineLevel="0" collapsed="false">
      <c r="A23" s="9"/>
      <c r="B23" s="15" t="s">
        <v>25</v>
      </c>
      <c r="C23" s="29" t="n">
        <v>10</v>
      </c>
      <c r="D23" s="29" t="n">
        <v>9</v>
      </c>
      <c r="E23" s="29" t="n">
        <v>9.2</v>
      </c>
      <c r="F23" s="29" t="n">
        <v>9</v>
      </c>
      <c r="G23" s="29" t="n">
        <v>9.3</v>
      </c>
      <c r="H23" s="29" t="n">
        <v>10</v>
      </c>
      <c r="I23" s="29" t="n">
        <v>10.3</v>
      </c>
      <c r="J23" s="29" t="n">
        <v>11.3</v>
      </c>
      <c r="K23" s="29" t="n">
        <v>10.4</v>
      </c>
      <c r="L23" s="29" t="n">
        <v>9.6</v>
      </c>
      <c r="M23" s="29" t="n">
        <v>9.3</v>
      </c>
      <c r="N23" s="29" t="n">
        <v>8.4</v>
      </c>
      <c r="O23" s="30" t="n">
        <v>9.9</v>
      </c>
      <c r="P23" s="9"/>
    </row>
    <row r="24" customFormat="false" ht="24" hidden="false" customHeight="true" outlineLevel="0" collapsed="false">
      <c r="A24" s="9"/>
      <c r="B24" s="15" t="s">
        <v>26</v>
      </c>
      <c r="C24" s="29" t="n">
        <v>11.9</v>
      </c>
      <c r="D24" s="29" t="n">
        <v>10.6</v>
      </c>
      <c r="E24" s="29" t="n">
        <v>11.1</v>
      </c>
      <c r="F24" s="29" t="n">
        <v>10.1</v>
      </c>
      <c r="G24" s="29" t="n">
        <v>9.9</v>
      </c>
      <c r="H24" s="29" t="n">
        <v>10.4</v>
      </c>
      <c r="I24" s="29" t="n">
        <v>10.8</v>
      </c>
      <c r="J24" s="29" t="n">
        <v>11.9</v>
      </c>
      <c r="K24" s="29" t="n">
        <v>10.8</v>
      </c>
      <c r="L24" s="29" t="n">
        <v>9.9</v>
      </c>
      <c r="M24" s="29" t="n">
        <v>10.5</v>
      </c>
      <c r="N24" s="29" t="n">
        <v>11.3</v>
      </c>
      <c r="O24" s="30" t="n">
        <v>10.7</v>
      </c>
      <c r="P24" s="9"/>
    </row>
    <row r="25" customFormat="false" ht="12" hidden="false" customHeight="true" outlineLevel="0" collapsed="false">
      <c r="A25" s="9"/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9"/>
    </row>
    <row r="26" customFormat="false" ht="22.5" hidden="false" customHeight="true" outlineLevel="0" collapsed="false">
      <c r="A26" s="26"/>
      <c r="B26" s="27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9"/>
    </row>
    <row r="27" s="33" customFormat="true" ht="24" hidden="false" customHeight="true" outlineLevel="0" collapsed="false">
      <c r="A27" s="14"/>
      <c r="B27" s="25" t="s">
        <v>28</v>
      </c>
      <c r="C27" s="31" t="n">
        <v>73.2</v>
      </c>
      <c r="D27" s="31" t="n">
        <v>79.3</v>
      </c>
      <c r="E27" s="31" t="n">
        <v>83.2</v>
      </c>
      <c r="F27" s="31" t="n">
        <v>86.7</v>
      </c>
      <c r="G27" s="31" t="n">
        <v>90.6</v>
      </c>
      <c r="H27" s="31" t="n">
        <v>90.2</v>
      </c>
      <c r="I27" s="31" t="n">
        <v>90.8</v>
      </c>
      <c r="J27" s="31" t="n">
        <v>94.7</v>
      </c>
      <c r="K27" s="31" t="n">
        <v>93.2</v>
      </c>
      <c r="L27" s="31" t="n">
        <v>91.6</v>
      </c>
      <c r="M27" s="31" t="n">
        <v>84.1</v>
      </c>
      <c r="N27" s="31" t="n">
        <v>77.3</v>
      </c>
      <c r="O27" s="30" t="n">
        <v>89.4</v>
      </c>
      <c r="P27" s="32"/>
    </row>
    <row r="28" s="33" customFormat="true" ht="24" hidden="false" customHeight="true" outlineLevel="0" collapsed="false">
      <c r="A28" s="14"/>
      <c r="B28" s="25" t="s">
        <v>29</v>
      </c>
      <c r="C28" s="30" t="n">
        <v>16</v>
      </c>
      <c r="D28" s="30" t="n">
        <v>13.8</v>
      </c>
      <c r="E28" s="30" t="n">
        <v>11.7</v>
      </c>
      <c r="F28" s="30" t="n">
        <v>6.7</v>
      </c>
      <c r="G28" s="30" t="n">
        <v>5.6</v>
      </c>
      <c r="H28" s="30" t="n">
        <v>5.1</v>
      </c>
      <c r="I28" s="30" t="n">
        <v>3.4</v>
      </c>
      <c r="J28" s="30" t="n">
        <v>2.2</v>
      </c>
      <c r="K28" s="30" t="n">
        <v>3.9</v>
      </c>
      <c r="L28" s="30" t="n">
        <v>5.4</v>
      </c>
      <c r="M28" s="30" t="n">
        <v>11.3</v>
      </c>
      <c r="N28" s="30" t="n">
        <v>10.9</v>
      </c>
      <c r="O28" s="30" t="n">
        <v>5.9</v>
      </c>
      <c r="P28" s="32"/>
    </row>
    <row r="29" s="33" customFormat="true" ht="24" hidden="false" customHeight="true" outlineLevel="0" collapsed="false">
      <c r="A29" s="14"/>
      <c r="B29" s="15" t="s">
        <v>30</v>
      </c>
      <c r="C29" s="31" t="n">
        <v>10.7</v>
      </c>
      <c r="D29" s="31" t="n">
        <v>6.6</v>
      </c>
      <c r="E29" s="31" t="n">
        <v>4.6</v>
      </c>
      <c r="F29" s="31" t="n">
        <v>6.4</v>
      </c>
      <c r="G29" s="31" t="n">
        <v>3.7</v>
      </c>
      <c r="H29" s="31" t="n">
        <v>4.6</v>
      </c>
      <c r="I29" s="31" t="n">
        <v>5.6</v>
      </c>
      <c r="J29" s="31" t="n">
        <v>2.8</v>
      </c>
      <c r="K29" s="31" t="n">
        <v>2.8</v>
      </c>
      <c r="L29" s="31" t="n">
        <v>2.8</v>
      </c>
      <c r="M29" s="31" t="n">
        <v>3.9</v>
      </c>
      <c r="N29" s="31" t="n">
        <v>11.2</v>
      </c>
      <c r="O29" s="30" t="n">
        <v>4.5</v>
      </c>
      <c r="P29" s="34"/>
    </row>
    <row r="30" s="33" customFormat="true" ht="12" hidden="false" customHeight="true" outlineLevel="0" collapsed="false">
      <c r="A30" s="14"/>
      <c r="B30" s="1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32"/>
    </row>
    <row r="31" s="33" customFormat="true" ht="24" hidden="false" customHeight="true" outlineLevel="0" collapsed="false">
      <c r="A31" s="14"/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32"/>
    </row>
    <row r="32" s="33" customFormat="true" ht="24" hidden="false" customHeight="true" outlineLevel="0" collapsed="false">
      <c r="A32" s="14"/>
      <c r="B32" s="25" t="s">
        <v>32</v>
      </c>
      <c r="C32" s="35" t="n">
        <v>49.2</v>
      </c>
      <c r="D32" s="35" t="n">
        <v>53.6</v>
      </c>
      <c r="E32" s="35" t="n">
        <v>57.3</v>
      </c>
      <c r="F32" s="35" t="n">
        <v>44.8</v>
      </c>
      <c r="G32" s="35" t="n">
        <v>44.4</v>
      </c>
      <c r="H32" s="35" t="n">
        <v>45</v>
      </c>
      <c r="I32" s="35" t="n">
        <v>44.3</v>
      </c>
      <c r="J32" s="35" t="n">
        <v>41.6</v>
      </c>
      <c r="K32" s="35" t="n">
        <v>45.3</v>
      </c>
      <c r="L32" s="35" t="n">
        <v>46</v>
      </c>
      <c r="M32" s="35" t="n">
        <v>50.6</v>
      </c>
      <c r="N32" s="35" t="n">
        <v>50.7</v>
      </c>
      <c r="O32" s="30" t="n">
        <v>45.4</v>
      </c>
      <c r="P32" s="32"/>
    </row>
    <row r="33" s="33" customFormat="true" ht="24" hidden="false" customHeight="true" outlineLevel="0" collapsed="false">
      <c r="A33" s="14"/>
      <c r="B33" s="25" t="s">
        <v>33</v>
      </c>
      <c r="C33" s="35" t="n">
        <v>13.7</v>
      </c>
      <c r="D33" s="35" t="n">
        <v>20.3</v>
      </c>
      <c r="E33" s="35" t="n">
        <v>19</v>
      </c>
      <c r="F33" s="35" t="n">
        <v>26.3</v>
      </c>
      <c r="G33" s="35" t="n">
        <v>31</v>
      </c>
      <c r="H33" s="35" t="n">
        <v>30.3</v>
      </c>
      <c r="I33" s="35" t="n">
        <v>30</v>
      </c>
      <c r="J33" s="35" t="n">
        <v>30</v>
      </c>
      <c r="K33" s="35" t="n">
        <v>31.1</v>
      </c>
      <c r="L33" s="35" t="n">
        <v>28.8</v>
      </c>
      <c r="M33" s="35" t="n">
        <v>19.1</v>
      </c>
      <c r="N33" s="35" t="n">
        <v>12.2</v>
      </c>
      <c r="O33" s="30" t="n">
        <v>26.7</v>
      </c>
      <c r="P33" s="32"/>
    </row>
    <row r="34" s="33" customFormat="true" ht="24" hidden="false" customHeight="true" outlineLevel="0" collapsed="false">
      <c r="A34" s="14"/>
      <c r="B34" s="25" t="s">
        <v>34</v>
      </c>
      <c r="C34" s="35" t="n">
        <v>21.1</v>
      </c>
      <c r="D34" s="35" t="n">
        <v>11.3</v>
      </c>
      <c r="E34" s="35" t="n">
        <v>8.6</v>
      </c>
      <c r="F34" s="35" t="n">
        <v>10.7</v>
      </c>
      <c r="G34" s="35" t="n">
        <v>8.6</v>
      </c>
      <c r="H34" s="35" t="n">
        <v>7.5</v>
      </c>
      <c r="I34" s="35" t="n">
        <v>8.1</v>
      </c>
      <c r="J34" s="35" t="n">
        <v>9</v>
      </c>
      <c r="K34" s="35" t="n">
        <v>8.2</v>
      </c>
      <c r="L34" s="35" t="n">
        <v>8.1</v>
      </c>
      <c r="M34" s="35" t="n">
        <v>11.3</v>
      </c>
      <c r="N34" s="35" t="n">
        <v>19.6</v>
      </c>
      <c r="O34" s="30" t="n">
        <v>10.7</v>
      </c>
      <c r="P34" s="32"/>
    </row>
    <row r="35" s="33" customFormat="true" ht="24" hidden="false" customHeight="true" outlineLevel="0" collapsed="false">
      <c r="A35" s="14"/>
      <c r="B35" s="25" t="s">
        <v>35</v>
      </c>
      <c r="C35" s="35" t="n">
        <v>8.8</v>
      </c>
      <c r="D35" s="35" t="n">
        <v>7.4</v>
      </c>
      <c r="E35" s="35" t="n">
        <v>5</v>
      </c>
      <c r="F35" s="35" t="n">
        <v>4.9</v>
      </c>
      <c r="G35" s="35" t="n">
        <v>5.4</v>
      </c>
      <c r="H35" s="35" t="n">
        <v>5.1</v>
      </c>
      <c r="I35" s="35" t="n">
        <v>4.7</v>
      </c>
      <c r="J35" s="35" t="n">
        <v>4.9</v>
      </c>
      <c r="K35" s="35" t="n">
        <v>4.7</v>
      </c>
      <c r="L35" s="35" t="n">
        <v>4.8</v>
      </c>
      <c r="M35" s="35" t="n">
        <v>6.1</v>
      </c>
      <c r="N35" s="35" t="n">
        <v>7.9</v>
      </c>
      <c r="O35" s="30" t="n">
        <v>5.5</v>
      </c>
      <c r="P35" s="32"/>
    </row>
    <row r="36" s="33" customFormat="true" ht="24" hidden="false" customHeight="true" outlineLevel="0" collapsed="false">
      <c r="A36" s="14"/>
      <c r="B36" s="25" t="s">
        <v>36</v>
      </c>
      <c r="C36" s="36" t="n">
        <v>7.2</v>
      </c>
      <c r="D36" s="36" t="n">
        <v>7.4</v>
      </c>
      <c r="E36" s="36" t="n">
        <v>10.1</v>
      </c>
      <c r="F36" s="36" t="n">
        <v>13.3</v>
      </c>
      <c r="G36" s="36" t="n">
        <v>10.6</v>
      </c>
      <c r="H36" s="36" t="n">
        <v>12.1</v>
      </c>
      <c r="I36" s="36" t="n">
        <v>12.9</v>
      </c>
      <c r="J36" s="36" t="n">
        <v>14.5</v>
      </c>
      <c r="K36" s="36" t="n">
        <v>10.7</v>
      </c>
      <c r="L36" s="36" t="n">
        <v>12.3</v>
      </c>
      <c r="M36" s="36" t="n">
        <v>12.9</v>
      </c>
      <c r="N36" s="36" t="n">
        <v>9.6</v>
      </c>
      <c r="O36" s="30" t="n">
        <v>11.7</v>
      </c>
      <c r="P36" s="32"/>
    </row>
    <row r="37" s="33" customFormat="true" ht="12" hidden="false" customHeight="true" outlineLevel="0" collapsed="false">
      <c r="A37" s="14"/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32"/>
    </row>
    <row r="38" s="33" customFormat="true" ht="24" hidden="false" customHeight="true" outlineLevel="0" collapsed="false">
      <c r="A38" s="14"/>
      <c r="B38" s="27" t="s">
        <v>3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32"/>
    </row>
    <row r="39" s="33" customFormat="true" ht="24" hidden="false" customHeight="true" outlineLevel="0" collapsed="false">
      <c r="A39" s="14"/>
      <c r="B39" s="25" t="s">
        <v>38</v>
      </c>
      <c r="C39" s="35" t="n">
        <v>43.1</v>
      </c>
      <c r="D39" s="35" t="n">
        <v>45.6</v>
      </c>
      <c r="E39" s="35" t="n">
        <v>48.5</v>
      </c>
      <c r="F39" s="35" t="n">
        <v>38.7</v>
      </c>
      <c r="G39" s="35" t="n">
        <v>30.4</v>
      </c>
      <c r="H39" s="35" t="n">
        <v>33.4</v>
      </c>
      <c r="I39" s="35" t="n">
        <v>29.8</v>
      </c>
      <c r="J39" s="35" t="n">
        <v>31.4</v>
      </c>
      <c r="K39" s="35" t="n">
        <v>31.3</v>
      </c>
      <c r="L39" s="35" t="n">
        <v>33</v>
      </c>
      <c r="M39" s="35" t="n">
        <v>41.4</v>
      </c>
      <c r="N39" s="35" t="n">
        <v>38.9</v>
      </c>
      <c r="O39" s="30" t="n">
        <v>34.5</v>
      </c>
      <c r="P39" s="32"/>
    </row>
    <row r="40" s="33" customFormat="true" ht="24" hidden="false" customHeight="true" outlineLevel="0" collapsed="false">
      <c r="A40" s="14"/>
      <c r="B40" s="25" t="s">
        <v>39</v>
      </c>
      <c r="C40" s="35" t="n">
        <v>4.5</v>
      </c>
      <c r="D40" s="35" t="n">
        <v>3.6</v>
      </c>
      <c r="E40" s="35" t="n">
        <v>3.5</v>
      </c>
      <c r="F40" s="35" t="n">
        <v>13.1</v>
      </c>
      <c r="G40" s="35" t="n">
        <v>19.8</v>
      </c>
      <c r="H40" s="35" t="n">
        <v>20.9</v>
      </c>
      <c r="I40" s="35" t="n">
        <v>21.4</v>
      </c>
      <c r="J40" s="35" t="n">
        <v>20.6</v>
      </c>
      <c r="K40" s="35" t="n">
        <v>20.9</v>
      </c>
      <c r="L40" s="35" t="n">
        <v>20.7</v>
      </c>
      <c r="M40" s="35" t="n">
        <v>6.5</v>
      </c>
      <c r="N40" s="35" t="n">
        <v>1.8</v>
      </c>
      <c r="O40" s="30" t="n">
        <v>16.3</v>
      </c>
      <c r="P40" s="32"/>
    </row>
    <row r="41" s="33" customFormat="true" ht="24" hidden="false" customHeight="true" outlineLevel="0" collapsed="false">
      <c r="A41" s="14"/>
      <c r="B41" s="25" t="s">
        <v>40</v>
      </c>
      <c r="C41" s="35" t="n">
        <v>4.7</v>
      </c>
      <c r="D41" s="35" t="n">
        <v>6</v>
      </c>
      <c r="E41" s="35" t="n">
        <v>7.6</v>
      </c>
      <c r="F41" s="35" t="n">
        <v>12.5</v>
      </c>
      <c r="G41" s="35" t="n">
        <v>18</v>
      </c>
      <c r="H41" s="35" t="n">
        <v>18.7</v>
      </c>
      <c r="I41" s="35" t="n">
        <v>21</v>
      </c>
      <c r="J41" s="35" t="n">
        <v>20.7</v>
      </c>
      <c r="K41" s="35" t="n">
        <v>21.8</v>
      </c>
      <c r="L41" s="35" t="n">
        <v>17.8</v>
      </c>
      <c r="M41" s="35" t="n">
        <v>10.1</v>
      </c>
      <c r="N41" s="35" t="n">
        <v>7</v>
      </c>
      <c r="O41" s="30" t="n">
        <v>15.7</v>
      </c>
      <c r="P41" s="32"/>
    </row>
    <row r="42" s="33" customFormat="true" ht="24" hidden="false" customHeight="true" outlineLevel="0" collapsed="false">
      <c r="A42" s="14"/>
      <c r="B42" s="25" t="s">
        <v>41</v>
      </c>
      <c r="C42" s="35" t="n">
        <v>21.2</v>
      </c>
      <c r="D42" s="35" t="n">
        <v>21.8</v>
      </c>
      <c r="E42" s="35" t="n">
        <v>19.5</v>
      </c>
      <c r="F42" s="35" t="n">
        <v>16.7</v>
      </c>
      <c r="G42" s="35" t="n">
        <v>16.4</v>
      </c>
      <c r="H42" s="35" t="n">
        <v>13.8</v>
      </c>
      <c r="I42" s="35" t="n">
        <v>13.9</v>
      </c>
      <c r="J42" s="35" t="n">
        <v>13.7</v>
      </c>
      <c r="K42" s="35" t="n">
        <v>11.5</v>
      </c>
      <c r="L42" s="35" t="n">
        <v>14.5</v>
      </c>
      <c r="M42" s="35" t="n">
        <v>21.3</v>
      </c>
      <c r="N42" s="35" t="n">
        <v>21.7</v>
      </c>
      <c r="O42" s="30" t="n">
        <v>16.3</v>
      </c>
      <c r="P42" s="32"/>
    </row>
    <row r="43" s="33" customFormat="true" ht="24" hidden="false" customHeight="true" outlineLevel="0" collapsed="false">
      <c r="A43" s="14"/>
      <c r="B43" s="21" t="s">
        <v>42</v>
      </c>
      <c r="C43" s="35" t="n">
        <v>11.4</v>
      </c>
      <c r="D43" s="35" t="n">
        <v>11.8</v>
      </c>
      <c r="E43" s="35" t="n">
        <v>10.8</v>
      </c>
      <c r="F43" s="35" t="n">
        <v>9.8</v>
      </c>
      <c r="G43" s="35" t="n">
        <v>8.6</v>
      </c>
      <c r="H43" s="35" t="n">
        <v>7.6</v>
      </c>
      <c r="I43" s="35" t="n">
        <v>8.6</v>
      </c>
      <c r="J43" s="35" t="n">
        <v>8.6</v>
      </c>
      <c r="K43" s="35" t="n">
        <v>9.1</v>
      </c>
      <c r="L43" s="35" t="n">
        <v>8.6</v>
      </c>
      <c r="M43" s="35" t="n">
        <v>10.8</v>
      </c>
      <c r="N43" s="35" t="n">
        <v>13.8</v>
      </c>
      <c r="O43" s="30" t="n">
        <v>9.3</v>
      </c>
      <c r="P43" s="32"/>
    </row>
    <row r="44" s="33" customFormat="true" ht="24" hidden="false" customHeight="true" outlineLevel="0" collapsed="false">
      <c r="A44" s="14"/>
      <c r="B44" s="21" t="s">
        <v>43</v>
      </c>
      <c r="C44" s="35" t="n">
        <v>9.7</v>
      </c>
      <c r="D44" s="35" t="n">
        <v>6.6</v>
      </c>
      <c r="E44" s="35" t="n">
        <v>4.8</v>
      </c>
      <c r="F44" s="35" t="n">
        <v>3.4</v>
      </c>
      <c r="G44" s="35" t="n">
        <v>2.6</v>
      </c>
      <c r="H44" s="35" t="n">
        <v>1.6</v>
      </c>
      <c r="I44" s="35" t="n">
        <v>1.9</v>
      </c>
      <c r="J44" s="35" t="n">
        <v>1.3</v>
      </c>
      <c r="K44" s="35" t="n">
        <v>1.5</v>
      </c>
      <c r="L44" s="35" t="n">
        <v>1.9</v>
      </c>
      <c r="M44" s="35" t="n">
        <v>3.9</v>
      </c>
      <c r="N44" s="35" t="n">
        <v>11.3</v>
      </c>
      <c r="O44" s="30" t="n">
        <v>3.6</v>
      </c>
      <c r="P44" s="32"/>
    </row>
    <row r="45" s="33" customFormat="true" ht="24" hidden="false" customHeight="true" outlineLevel="0" collapsed="false">
      <c r="A45" s="14"/>
      <c r="B45" s="21" t="s">
        <v>44</v>
      </c>
      <c r="C45" s="36" t="n">
        <v>5.4</v>
      </c>
      <c r="D45" s="36" t="n">
        <v>4.6</v>
      </c>
      <c r="E45" s="36" t="n">
        <v>5.3</v>
      </c>
      <c r="F45" s="36" t="n">
        <v>5.8</v>
      </c>
      <c r="G45" s="36" t="n">
        <v>4.2</v>
      </c>
      <c r="H45" s="36" t="n">
        <v>4</v>
      </c>
      <c r="I45" s="36" t="n">
        <v>3.4</v>
      </c>
      <c r="J45" s="36" t="n">
        <v>3.7</v>
      </c>
      <c r="K45" s="36" t="n">
        <v>3.9</v>
      </c>
      <c r="L45" s="36" t="n">
        <v>3.5</v>
      </c>
      <c r="M45" s="36" t="n">
        <v>6</v>
      </c>
      <c r="N45" s="36" t="n">
        <v>4.5</v>
      </c>
      <c r="O45" s="30" t="n">
        <v>4.3</v>
      </c>
      <c r="P45" s="32"/>
    </row>
    <row r="46" s="33" customFormat="true" ht="12" hidden="false" customHeight="tru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32"/>
    </row>
    <row r="47" s="33" customFormat="true" ht="24" hidden="false" customHeight="true" outlineLevel="0" collapsed="false">
      <c r="A47" s="14"/>
      <c r="B47" s="37" t="s">
        <v>45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32"/>
    </row>
    <row r="48" s="33" customFormat="true" ht="24" hidden="false" customHeight="true" outlineLevel="0" collapsed="false">
      <c r="A48" s="14"/>
      <c r="B48" s="21" t="s">
        <v>46</v>
      </c>
      <c r="C48" s="35" t="n">
        <v>37.7</v>
      </c>
      <c r="D48" s="35" t="n">
        <v>42.2</v>
      </c>
      <c r="E48" s="35" t="n">
        <v>51.3</v>
      </c>
      <c r="F48" s="35" t="n">
        <v>52.2</v>
      </c>
      <c r="G48" s="35" t="n">
        <v>50.9</v>
      </c>
      <c r="H48" s="35" t="n">
        <v>51.9</v>
      </c>
      <c r="I48" s="35" t="n">
        <v>56.4</v>
      </c>
      <c r="J48" s="35" t="n">
        <v>56.6</v>
      </c>
      <c r="K48" s="35" t="n">
        <v>53.5</v>
      </c>
      <c r="L48" s="35" t="n">
        <v>51.1</v>
      </c>
      <c r="M48" s="35" t="n">
        <v>48.4</v>
      </c>
      <c r="N48" s="35" t="n">
        <v>43.8</v>
      </c>
      <c r="O48" s="30" t="n">
        <v>51.6</v>
      </c>
      <c r="P48" s="32"/>
    </row>
    <row r="49" s="33" customFormat="true" ht="24" hidden="false" customHeight="true" outlineLevel="0" collapsed="false">
      <c r="A49" s="14"/>
      <c r="B49" s="21" t="s">
        <v>47</v>
      </c>
      <c r="C49" s="36" t="n">
        <v>62.3</v>
      </c>
      <c r="D49" s="36" t="n">
        <v>57.8</v>
      </c>
      <c r="E49" s="36" t="n">
        <v>48.7</v>
      </c>
      <c r="F49" s="36" t="n">
        <v>47.8</v>
      </c>
      <c r="G49" s="36" t="n">
        <v>49.1</v>
      </c>
      <c r="H49" s="36" t="n">
        <v>48.1</v>
      </c>
      <c r="I49" s="36" t="n">
        <v>43.6</v>
      </c>
      <c r="J49" s="36" t="n">
        <v>43.4</v>
      </c>
      <c r="K49" s="36" t="n">
        <v>46.5</v>
      </c>
      <c r="L49" s="36" t="n">
        <v>48.9</v>
      </c>
      <c r="M49" s="36" t="n">
        <v>51.6</v>
      </c>
      <c r="N49" s="36" t="n">
        <v>56.2</v>
      </c>
      <c r="O49" s="30" t="n">
        <v>48.4</v>
      </c>
      <c r="P49" s="32"/>
    </row>
    <row r="50" s="33" customFormat="true" ht="12" hidden="false" customHeight="true" outlineLevel="0" collapsed="false">
      <c r="A50" s="1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32"/>
    </row>
    <row r="51" s="33" customFormat="true" ht="24" hidden="false" customHeight="true" outlineLevel="0" collapsed="false">
      <c r="A51" s="14"/>
      <c r="B51" s="27" t="s">
        <v>48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32"/>
    </row>
    <row r="52" s="33" customFormat="true" ht="24" hidden="false" customHeight="true" outlineLevel="0" collapsed="false">
      <c r="A52" s="14"/>
      <c r="B52" s="25" t="s">
        <v>49</v>
      </c>
      <c r="C52" s="30" t="n">
        <v>40.7</v>
      </c>
      <c r="D52" s="30" t="n">
        <v>47.7</v>
      </c>
      <c r="E52" s="30" t="n">
        <v>56.7</v>
      </c>
      <c r="F52" s="30" t="n">
        <v>62.3</v>
      </c>
      <c r="G52" s="30" t="n">
        <v>71.5</v>
      </c>
      <c r="H52" s="30" t="n">
        <v>71.4</v>
      </c>
      <c r="I52" s="30" t="n">
        <v>72.9</v>
      </c>
      <c r="J52" s="30" t="n">
        <v>70.2</v>
      </c>
      <c r="K52" s="30" t="n">
        <v>72.2</v>
      </c>
      <c r="L52" s="30" t="n">
        <v>71.9</v>
      </c>
      <c r="M52" s="30" t="n">
        <v>60.4</v>
      </c>
      <c r="N52" s="30" t="n">
        <v>49</v>
      </c>
      <c r="O52" s="30" t="n">
        <v>67.4</v>
      </c>
      <c r="P52" s="32"/>
    </row>
    <row r="53" s="33" customFormat="true" ht="24" hidden="false" customHeight="true" outlineLevel="0" collapsed="false">
      <c r="A53" s="14"/>
      <c r="B53" s="25" t="s">
        <v>50</v>
      </c>
      <c r="C53" s="31" t="n">
        <v>59.3</v>
      </c>
      <c r="D53" s="31" t="n">
        <v>52.3</v>
      </c>
      <c r="E53" s="31" t="n">
        <v>43.3</v>
      </c>
      <c r="F53" s="31" t="n">
        <v>37.7</v>
      </c>
      <c r="G53" s="31" t="n">
        <v>28.5</v>
      </c>
      <c r="H53" s="31" t="n">
        <v>28.6</v>
      </c>
      <c r="I53" s="31" t="n">
        <v>27.1</v>
      </c>
      <c r="J53" s="31" t="n">
        <v>29.8</v>
      </c>
      <c r="K53" s="31" t="n">
        <v>27.8</v>
      </c>
      <c r="L53" s="31" t="n">
        <v>28.1</v>
      </c>
      <c r="M53" s="31" t="n">
        <v>39.6</v>
      </c>
      <c r="N53" s="31" t="n">
        <v>51</v>
      </c>
      <c r="O53" s="30" t="n">
        <v>32.6</v>
      </c>
      <c r="P53" s="32"/>
    </row>
    <row r="54" customFormat="false" ht="12" hidden="false" customHeight="true" outlineLevel="0" collapsed="false">
      <c r="A54" s="3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34"/>
    </row>
    <row r="55" customFormat="false" ht="24" hidden="false" customHeight="true" outlineLevel="0" collapsed="false">
      <c r="A55" s="34"/>
      <c r="B55" s="37" t="s">
        <v>51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34"/>
    </row>
    <row r="56" customFormat="false" ht="24" hidden="false" customHeight="true" outlineLevel="0" collapsed="false">
      <c r="A56" s="34"/>
      <c r="B56" s="21" t="s">
        <v>52</v>
      </c>
      <c r="C56" s="35" t="n">
        <v>13.8</v>
      </c>
      <c r="D56" s="35" t="n">
        <v>12.5</v>
      </c>
      <c r="E56" s="35" t="n">
        <v>11</v>
      </c>
      <c r="F56" s="35" t="n">
        <v>11.7</v>
      </c>
      <c r="G56" s="35" t="n">
        <v>15.9</v>
      </c>
      <c r="H56" s="35" t="n">
        <v>17.6</v>
      </c>
      <c r="I56" s="35" t="n">
        <v>21.4</v>
      </c>
      <c r="J56" s="35" t="n">
        <v>20.4</v>
      </c>
      <c r="K56" s="35" t="n">
        <v>22.3</v>
      </c>
      <c r="L56" s="35" t="n">
        <v>13.8</v>
      </c>
      <c r="M56" s="35" t="n">
        <v>11.9</v>
      </c>
      <c r="N56" s="35" t="n">
        <v>13.3</v>
      </c>
      <c r="O56" s="30" t="n">
        <v>15.9</v>
      </c>
      <c r="P56" s="34"/>
    </row>
    <row r="57" customFormat="false" ht="24" hidden="false" customHeight="true" outlineLevel="0" collapsed="false">
      <c r="A57" s="34"/>
      <c r="B57" s="21" t="s">
        <v>53</v>
      </c>
      <c r="C57" s="35" t="n">
        <v>21.9</v>
      </c>
      <c r="D57" s="35" t="n">
        <v>20.8</v>
      </c>
      <c r="E57" s="35" t="n">
        <v>19</v>
      </c>
      <c r="F57" s="35" t="n">
        <v>21.9</v>
      </c>
      <c r="G57" s="35" t="n">
        <v>22.7</v>
      </c>
      <c r="H57" s="35" t="n">
        <v>25.5</v>
      </c>
      <c r="I57" s="35" t="n">
        <v>25.1</v>
      </c>
      <c r="J57" s="35" t="n">
        <v>27.2</v>
      </c>
      <c r="K57" s="35" t="n">
        <v>25.8</v>
      </c>
      <c r="L57" s="35" t="n">
        <v>23.9</v>
      </c>
      <c r="M57" s="35" t="n">
        <v>22.5</v>
      </c>
      <c r="N57" s="35" t="n">
        <v>23.3</v>
      </c>
      <c r="O57" s="30" t="n">
        <v>23.6</v>
      </c>
      <c r="P57" s="34"/>
    </row>
    <row r="58" customFormat="false" ht="24" hidden="false" customHeight="true" outlineLevel="0" collapsed="false">
      <c r="A58" s="34"/>
      <c r="B58" s="21" t="s">
        <v>54</v>
      </c>
      <c r="C58" s="36" t="n">
        <v>40</v>
      </c>
      <c r="D58" s="36" t="n">
        <v>42.7</v>
      </c>
      <c r="E58" s="36" t="n">
        <v>45.1</v>
      </c>
      <c r="F58" s="36" t="n">
        <v>37.9</v>
      </c>
      <c r="G58" s="36" t="n">
        <v>37.7</v>
      </c>
      <c r="H58" s="36" t="n">
        <v>31.1</v>
      </c>
      <c r="I58" s="36" t="n">
        <v>25.8</v>
      </c>
      <c r="J58" s="36" t="n">
        <v>21.6</v>
      </c>
      <c r="K58" s="36" t="n">
        <v>31.7</v>
      </c>
      <c r="L58" s="36" t="n">
        <v>37.1</v>
      </c>
      <c r="M58" s="36" t="n">
        <v>39.9</v>
      </c>
      <c r="N58" s="36" t="n">
        <v>40.7</v>
      </c>
      <c r="O58" s="30" t="n">
        <v>34.4</v>
      </c>
      <c r="P58" s="34"/>
    </row>
    <row r="59" customFormat="false" ht="12" hidden="false" customHeight="true" outlineLevel="0" collapsed="false">
      <c r="A59" s="34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34"/>
    </row>
    <row r="60" customFormat="false" ht="24" hidden="false" customHeight="true" outlineLevel="0" collapsed="false">
      <c r="A60" s="34"/>
      <c r="B60" s="37" t="s">
        <v>5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34"/>
    </row>
    <row r="61" customFormat="false" ht="24" hidden="false" customHeight="true" outlineLevel="0" collapsed="false">
      <c r="A61" s="34"/>
      <c r="B61" s="21" t="s">
        <v>56</v>
      </c>
      <c r="C61" s="35" t="n">
        <v>49.8</v>
      </c>
      <c r="D61" s="35" t="n">
        <v>47.3</v>
      </c>
      <c r="E61" s="35" t="n">
        <v>46.4</v>
      </c>
      <c r="F61" s="35" t="n">
        <v>45.6</v>
      </c>
      <c r="G61" s="35" t="n">
        <v>44.2</v>
      </c>
      <c r="H61" s="35" t="n">
        <v>44.6</v>
      </c>
      <c r="I61" s="35" t="n">
        <v>44.8</v>
      </c>
      <c r="J61" s="35" t="n">
        <v>45</v>
      </c>
      <c r="K61" s="35" t="n">
        <v>45.5</v>
      </c>
      <c r="L61" s="35" t="n">
        <v>45.6</v>
      </c>
      <c r="M61" s="35" t="n">
        <v>45.4</v>
      </c>
      <c r="N61" s="35" t="n">
        <v>49.4</v>
      </c>
      <c r="O61" s="30" t="n">
        <v>45.6</v>
      </c>
      <c r="P61" s="34"/>
    </row>
    <row r="62" customFormat="false" ht="24" hidden="false" customHeight="true" outlineLevel="0" collapsed="false">
      <c r="A62" s="34"/>
      <c r="B62" s="21" t="s">
        <v>57</v>
      </c>
      <c r="C62" s="36" t="n">
        <v>50.2</v>
      </c>
      <c r="D62" s="36" t="n">
        <v>52.3</v>
      </c>
      <c r="E62" s="36" t="n">
        <v>53.6</v>
      </c>
      <c r="F62" s="36" t="n">
        <v>54.4</v>
      </c>
      <c r="G62" s="36" t="n">
        <v>55.8</v>
      </c>
      <c r="H62" s="36" t="n">
        <v>55.4</v>
      </c>
      <c r="I62" s="36" t="n">
        <v>55.2</v>
      </c>
      <c r="J62" s="36" t="n">
        <v>55</v>
      </c>
      <c r="K62" s="36" t="n">
        <v>54.5</v>
      </c>
      <c r="L62" s="36" t="n">
        <v>54.4</v>
      </c>
      <c r="M62" s="36" t="n">
        <v>54.6</v>
      </c>
      <c r="N62" s="36" t="n">
        <v>50.6</v>
      </c>
      <c r="O62" s="30" t="n">
        <v>54.4</v>
      </c>
      <c r="P62" s="34"/>
    </row>
    <row r="63" customFormat="false" ht="12" hidden="false" customHeight="true" outlineLevel="0" collapsed="false">
      <c r="A63" s="3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34"/>
    </row>
    <row r="64" customFormat="false" ht="24" hidden="false" customHeight="true" outlineLevel="0" collapsed="false">
      <c r="A64" s="34"/>
      <c r="B64" s="37" t="s">
        <v>58</v>
      </c>
      <c r="C64" s="38" t="n">
        <v>21.79</v>
      </c>
      <c r="D64" s="38" t="n">
        <v>25.41</v>
      </c>
      <c r="E64" s="38" t="n">
        <v>42.05</v>
      </c>
      <c r="F64" s="38" t="n">
        <v>72.07</v>
      </c>
      <c r="G64" s="38" t="n">
        <v>99.48</v>
      </c>
      <c r="H64" s="38" t="n">
        <v>109.29</v>
      </c>
      <c r="I64" s="38" t="n">
        <v>135.11</v>
      </c>
      <c r="J64" s="38" t="n">
        <v>148.09</v>
      </c>
      <c r="K64" s="38" t="n">
        <v>141.21</v>
      </c>
      <c r="L64" s="38" t="n">
        <v>115.93</v>
      </c>
      <c r="M64" s="38" t="n">
        <v>43.11</v>
      </c>
      <c r="N64" s="38" t="n">
        <v>28.8</v>
      </c>
      <c r="O64" s="38" t="n">
        <v>982.33</v>
      </c>
      <c r="P64" s="34"/>
    </row>
    <row r="65" customFormat="false" ht="24" hidden="false" customHeight="true" outlineLevel="0" collapsed="false">
      <c r="A65" s="34"/>
      <c r="B65" s="21" t="s">
        <v>15</v>
      </c>
      <c r="C65" s="39" t="n">
        <v>-15</v>
      </c>
      <c r="D65" s="39" t="n">
        <v>-19.1</v>
      </c>
      <c r="E65" s="39" t="n">
        <v>11.2</v>
      </c>
      <c r="F65" s="39" t="n">
        <v>7.5</v>
      </c>
      <c r="G65" s="39" t="n">
        <v>7.5</v>
      </c>
      <c r="H65" s="39" t="n">
        <v>-4.8</v>
      </c>
      <c r="I65" s="39" t="n">
        <v>-11.4</v>
      </c>
      <c r="J65" s="39" t="n">
        <v>-10.4</v>
      </c>
      <c r="K65" s="39" t="n">
        <v>5.3</v>
      </c>
      <c r="L65" s="39" t="n">
        <v>3.1</v>
      </c>
      <c r="M65" s="39" t="n">
        <v>-11.4</v>
      </c>
      <c r="N65" s="39" t="n">
        <v>-12.4</v>
      </c>
      <c r="O65" s="39" t="n">
        <v>-3.2</v>
      </c>
      <c r="P65" s="34"/>
    </row>
    <row r="66" customFormat="false" ht="24" hidden="false" customHeight="true" outlineLevel="0" collapsed="false">
      <c r="A66" s="34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34"/>
    </row>
    <row r="67" customFormat="false" ht="15.75" hidden="false" customHeight="true" outlineLevel="0" collapsed="false">
      <c r="A67" s="40"/>
      <c r="B67" s="41" t="s">
        <v>5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customFormat="false" ht="6" hidden="false" customHeight="true" outlineLevel="0" collapsed="false">
      <c r="A68" s="40"/>
      <c r="B68" s="43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5.75" hidden="false" customHeight="true" outlineLevel="0" collapsed="false">
      <c r="A69" s="40"/>
      <c r="B69" s="44" t="s">
        <v>6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</sheetData>
  <mergeCells count="1">
    <mergeCell ref="B1:L1"/>
  </mergeCells>
  <printOptions headings="false" gridLines="false" gridLinesSet="true" horizontalCentered="true" verticalCentered="false"/>
  <pageMargins left="0.354166666666667" right="0.236111111111111" top="0.240277777777778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8.13"/>
    <col collapsed="false" customWidth="true" hidden="false" outlineLevel="0" max="14" min="3" style="1" width="9.13"/>
    <col collapsed="false" customWidth="true" hidden="false" outlineLevel="0" max="15" min="15" style="1" width="10.42"/>
    <col collapsed="false" customWidth="true" hidden="false" outlineLevel="0" max="16" min="16" style="1" width="3.13"/>
    <col collapsed="false" customWidth="false" hidden="false" outlineLevel="0" max="257" min="17" style="1" width="11.99"/>
  </cols>
  <sheetData>
    <row r="1" s="6" customFormat="tru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12" hidden="false" customHeight="true" outlineLevel="0" collapsed="false">
      <c r="A2" s="2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0.25" hidden="true" customHeight="true" outlineLevel="0" collapsed="false">
      <c r="A3" s="2"/>
      <c r="B3" s="45" t="n">
        <v>0.58527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</row>
    <row r="4" customFormat="false" ht="24" hidden="false" customHeight="true" outlineLevel="0" collapsed="false">
      <c r="A4" s="2"/>
      <c r="B4" s="10"/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9"/>
    </row>
    <row r="5" customFormat="false" ht="22.5" hidden="false" customHeight="true" outlineLevel="0" collapsed="false">
      <c r="A5" s="2"/>
      <c r="B5" s="12" t="s">
        <v>14</v>
      </c>
      <c r="C5" s="13" t="n">
        <v>56504</v>
      </c>
      <c r="D5" s="13" t="n">
        <v>75705</v>
      </c>
      <c r="E5" s="13" t="n">
        <v>111945</v>
      </c>
      <c r="F5" s="13" t="n">
        <v>191251</v>
      </c>
      <c r="G5" s="13" t="n">
        <v>261646</v>
      </c>
      <c r="H5" s="13" t="n">
        <v>264799</v>
      </c>
      <c r="I5" s="13" t="n">
        <v>305978</v>
      </c>
      <c r="J5" s="13" t="n">
        <v>305926</v>
      </c>
      <c r="K5" s="13" t="n">
        <v>303506</v>
      </c>
      <c r="L5" s="13" t="n">
        <v>278976</v>
      </c>
      <c r="M5" s="13" t="n">
        <v>114048</v>
      </c>
      <c r="N5" s="13" t="n">
        <v>78723</v>
      </c>
      <c r="O5" s="13" t="n">
        <v>2349012</v>
      </c>
      <c r="P5" s="9"/>
    </row>
    <row r="6" customFormat="false" ht="22.5" hidden="false" customHeight="true" outlineLevel="0" collapsed="false">
      <c r="A6" s="14"/>
      <c r="B6" s="15" t="s">
        <v>15</v>
      </c>
      <c r="C6" s="16" t="n">
        <v>-5.1</v>
      </c>
      <c r="D6" s="16" t="n">
        <v>-2.9</v>
      </c>
      <c r="E6" s="16" t="n">
        <v>22.2</v>
      </c>
      <c r="F6" s="16" t="n">
        <v>12.6</v>
      </c>
      <c r="G6" s="16" t="n">
        <v>13</v>
      </c>
      <c r="H6" s="16" t="n">
        <v>1</v>
      </c>
      <c r="I6" s="16" t="n">
        <v>-3.8</v>
      </c>
      <c r="J6" s="16" t="n">
        <v>-6</v>
      </c>
      <c r="K6" s="16" t="n">
        <v>5.6</v>
      </c>
      <c r="L6" s="16" t="n">
        <v>2.6</v>
      </c>
      <c r="M6" s="16" t="n">
        <v>-7.9</v>
      </c>
      <c r="N6" s="16" t="n">
        <v>-6.2</v>
      </c>
      <c r="O6" s="16" t="n">
        <v>2</v>
      </c>
      <c r="P6" s="9"/>
    </row>
    <row r="7" customFormat="false" ht="24" hidden="false" customHeight="true" outlineLevel="0" collapsed="false">
      <c r="A7" s="2"/>
      <c r="B7" s="17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9"/>
    </row>
    <row r="8" customFormat="false" ht="21.95" hidden="false" customHeight="true" outlineLevel="0" collapsed="false">
      <c r="A8" s="2"/>
      <c r="B8" s="10" t="s">
        <v>17</v>
      </c>
      <c r="C8" s="18" t="n">
        <v>29941</v>
      </c>
      <c r="D8" s="18" t="n">
        <v>39735</v>
      </c>
      <c r="E8" s="18" t="n">
        <v>58221</v>
      </c>
      <c r="F8" s="18" t="n">
        <v>101023</v>
      </c>
      <c r="G8" s="18" t="n">
        <v>153950</v>
      </c>
      <c r="H8" s="18" t="n">
        <v>159329</v>
      </c>
      <c r="I8" s="18" t="n">
        <v>171476</v>
      </c>
      <c r="J8" s="18" t="n">
        <v>181081</v>
      </c>
      <c r="K8" s="18" t="n">
        <v>180535</v>
      </c>
      <c r="L8" s="18" t="n">
        <v>160975</v>
      </c>
      <c r="M8" s="18" t="n">
        <v>56806</v>
      </c>
      <c r="N8" s="18" t="n">
        <v>39774</v>
      </c>
      <c r="O8" s="18" t="n">
        <v>1332852</v>
      </c>
      <c r="P8" s="9"/>
    </row>
    <row r="9" customFormat="false" ht="15" hidden="false" customHeight="true" outlineLevel="0" collapsed="false">
      <c r="A9" s="2"/>
      <c r="B9" s="10"/>
      <c r="C9" s="19" t="n">
        <v>-14</v>
      </c>
      <c r="D9" s="19" t="n">
        <v>-11.3</v>
      </c>
      <c r="E9" s="19" t="n">
        <v>14.1</v>
      </c>
      <c r="F9" s="19" t="n">
        <v>3.3</v>
      </c>
      <c r="G9" s="19" t="n">
        <v>9.6</v>
      </c>
      <c r="H9" s="19" t="n">
        <v>3.6</v>
      </c>
      <c r="I9" s="19" t="n">
        <v>-9.7</v>
      </c>
      <c r="J9" s="19" t="n">
        <v>-5.4</v>
      </c>
      <c r="K9" s="19" t="n">
        <v>4.4</v>
      </c>
      <c r="L9" s="19" t="n">
        <v>1.2</v>
      </c>
      <c r="M9" s="19" t="n">
        <v>-16.7</v>
      </c>
      <c r="N9" s="19" t="n">
        <v>-7.5</v>
      </c>
      <c r="O9" s="19" t="n">
        <v>-1.1</v>
      </c>
      <c r="P9" s="9"/>
    </row>
    <row r="10" customFormat="false" ht="21.95" hidden="false" customHeight="true" outlineLevel="0" collapsed="false">
      <c r="A10" s="2"/>
      <c r="B10" s="10" t="s">
        <v>18</v>
      </c>
      <c r="C10" s="18" t="n">
        <v>5797</v>
      </c>
      <c r="D10" s="18" t="n">
        <v>8809</v>
      </c>
      <c r="E10" s="18" t="n">
        <v>14254</v>
      </c>
      <c r="F10" s="18" t="n">
        <v>17559</v>
      </c>
      <c r="G10" s="18" t="n">
        <v>14887</v>
      </c>
      <c r="H10" s="18" t="n">
        <v>10502</v>
      </c>
      <c r="I10" s="18" t="n">
        <v>13869</v>
      </c>
      <c r="J10" s="18" t="n">
        <v>12240</v>
      </c>
      <c r="K10" s="18" t="n">
        <v>18449</v>
      </c>
      <c r="L10" s="18" t="n">
        <v>22709</v>
      </c>
      <c r="M10" s="18" t="n">
        <v>15858</v>
      </c>
      <c r="N10" s="18" t="n">
        <v>6635</v>
      </c>
      <c r="O10" s="18" t="n">
        <v>161574</v>
      </c>
      <c r="P10" s="9"/>
    </row>
    <row r="11" customFormat="false" ht="15" hidden="false" customHeight="true" outlineLevel="0" collapsed="false">
      <c r="A11" s="2"/>
      <c r="B11" s="10"/>
      <c r="C11" s="19" t="n">
        <v>11</v>
      </c>
      <c r="D11" s="19" t="n">
        <v>17.8</v>
      </c>
      <c r="E11" s="19" t="n">
        <v>48.1</v>
      </c>
      <c r="F11" s="19" t="n">
        <v>64.9</v>
      </c>
      <c r="G11" s="19" t="n">
        <v>55.4</v>
      </c>
      <c r="H11" s="19" t="n">
        <v>35.9</v>
      </c>
      <c r="I11" s="19" t="n">
        <v>29.1</v>
      </c>
      <c r="J11" s="19" t="n">
        <v>2.1</v>
      </c>
      <c r="K11" s="19" t="n">
        <v>39.9</v>
      </c>
      <c r="L11" s="19" t="n">
        <v>3.6</v>
      </c>
      <c r="M11" s="19" t="n">
        <v>14</v>
      </c>
      <c r="N11" s="19" t="n">
        <v>-4.9</v>
      </c>
      <c r="O11" s="19" t="n">
        <v>25.2</v>
      </c>
      <c r="P11" s="9"/>
    </row>
    <row r="12" customFormat="false" ht="21.95" hidden="false" customHeight="true" outlineLevel="0" collapsed="false">
      <c r="A12" s="2"/>
      <c r="B12" s="10" t="s">
        <v>19</v>
      </c>
      <c r="C12" s="18" t="n">
        <v>6475</v>
      </c>
      <c r="D12" s="18" t="n">
        <v>6341</v>
      </c>
      <c r="E12" s="18" t="n">
        <v>9742</v>
      </c>
      <c r="F12" s="18" t="n">
        <v>14445</v>
      </c>
      <c r="G12" s="18" t="n">
        <v>9275</v>
      </c>
      <c r="H12" s="18" t="n">
        <v>12850</v>
      </c>
      <c r="I12" s="18" t="n">
        <v>18207</v>
      </c>
      <c r="J12" s="18" t="n">
        <v>11885</v>
      </c>
      <c r="K12" s="18" t="n">
        <v>11964</v>
      </c>
      <c r="L12" s="18" t="n">
        <v>11458</v>
      </c>
      <c r="M12" s="18" t="n">
        <v>9610</v>
      </c>
      <c r="N12" s="18" t="n">
        <v>11151</v>
      </c>
      <c r="O12" s="18" t="n">
        <v>133407</v>
      </c>
      <c r="P12" s="9"/>
    </row>
    <row r="13" customFormat="false" ht="15" hidden="false" customHeight="true" outlineLevel="0" collapsed="false">
      <c r="A13" s="2"/>
      <c r="B13" s="10"/>
      <c r="C13" s="19" t="n">
        <v>21</v>
      </c>
      <c r="D13" s="19" t="n">
        <v>10</v>
      </c>
      <c r="E13" s="19" t="n">
        <v>72.3</v>
      </c>
      <c r="F13" s="19" t="n">
        <v>39.5</v>
      </c>
      <c r="G13" s="19" t="n">
        <v>17.4</v>
      </c>
      <c r="H13" s="19" t="n">
        <v>31.5</v>
      </c>
      <c r="I13" s="19" t="n">
        <v>35.2</v>
      </c>
      <c r="J13" s="19" t="n">
        <v>-24.8</v>
      </c>
      <c r="K13" s="19" t="n">
        <v>33.1</v>
      </c>
      <c r="L13" s="19" t="n">
        <v>25</v>
      </c>
      <c r="M13" s="19" t="n">
        <v>20.3</v>
      </c>
      <c r="N13" s="19" t="n">
        <v>11.7</v>
      </c>
      <c r="O13" s="19" t="n">
        <v>21</v>
      </c>
      <c r="P13" s="9"/>
    </row>
    <row r="14" customFormat="false" ht="21.95" hidden="false" customHeight="true" outlineLevel="0" collapsed="false">
      <c r="A14" s="2"/>
      <c r="B14" s="10" t="s">
        <v>20</v>
      </c>
      <c r="C14" s="18" t="n">
        <v>319</v>
      </c>
      <c r="D14" s="18" t="n">
        <v>683</v>
      </c>
      <c r="E14" s="18" t="n">
        <v>811</v>
      </c>
      <c r="F14" s="18" t="n">
        <v>3496</v>
      </c>
      <c r="G14" s="18" t="n">
        <v>4421</v>
      </c>
      <c r="H14" s="18" t="n">
        <v>4238</v>
      </c>
      <c r="I14" s="18" t="n">
        <v>6613</v>
      </c>
      <c r="J14" s="18" t="n">
        <v>4595</v>
      </c>
      <c r="K14" s="18" t="n">
        <v>7376</v>
      </c>
      <c r="L14" s="18" t="n">
        <v>7095</v>
      </c>
      <c r="M14" s="18" t="n">
        <v>1169</v>
      </c>
      <c r="N14" s="18" t="n">
        <v>433</v>
      </c>
      <c r="O14" s="18" t="n">
        <v>41255</v>
      </c>
      <c r="P14" s="9"/>
    </row>
    <row r="15" customFormat="false" ht="15" hidden="false" customHeight="true" outlineLevel="0" collapsed="false">
      <c r="A15" s="2"/>
      <c r="B15" s="10"/>
      <c r="C15" s="19" t="n">
        <v>91</v>
      </c>
      <c r="D15" s="19" t="n">
        <v>-9.1</v>
      </c>
      <c r="E15" s="19" t="n">
        <v>-15.5</v>
      </c>
      <c r="F15" s="19" t="n">
        <v>25.7</v>
      </c>
      <c r="G15" s="19" t="n">
        <v>21.3</v>
      </c>
      <c r="H15" s="19" t="n">
        <v>14.8</v>
      </c>
      <c r="I15" s="19" t="n">
        <v>22.2</v>
      </c>
      <c r="J15" s="19" t="n">
        <v>-4.1</v>
      </c>
      <c r="K15" s="19" t="n">
        <v>24.8</v>
      </c>
      <c r="L15" s="19" t="n">
        <v>-8.8</v>
      </c>
      <c r="M15" s="19" t="n">
        <v>2.7</v>
      </c>
      <c r="N15" s="19" t="n">
        <v>-7.7</v>
      </c>
      <c r="O15" s="19" t="n">
        <v>10</v>
      </c>
      <c r="P15" s="9"/>
    </row>
    <row r="16" customFormat="false" ht="21.95" hidden="false" customHeight="true" outlineLevel="0" collapsed="false">
      <c r="A16" s="2"/>
      <c r="B16" s="10" t="s">
        <v>21</v>
      </c>
      <c r="C16" s="18" t="n">
        <v>852</v>
      </c>
      <c r="D16" s="18" t="n">
        <v>507</v>
      </c>
      <c r="E16" s="18" t="n">
        <v>790</v>
      </c>
      <c r="F16" s="18" t="n">
        <v>3255</v>
      </c>
      <c r="G16" s="18" t="n">
        <v>8024</v>
      </c>
      <c r="H16" s="18" t="n">
        <v>7496</v>
      </c>
      <c r="I16" s="18" t="n">
        <v>8295</v>
      </c>
      <c r="J16" s="18" t="n">
        <v>7880</v>
      </c>
      <c r="K16" s="18" t="n">
        <v>6656</v>
      </c>
      <c r="L16" s="18" t="n">
        <v>4660</v>
      </c>
      <c r="M16" s="18" t="n">
        <v>1702</v>
      </c>
      <c r="N16" s="18" t="n">
        <v>586</v>
      </c>
      <c r="O16" s="18" t="n">
        <v>50706</v>
      </c>
      <c r="P16" s="9"/>
    </row>
    <row r="17" customFormat="false" ht="15" hidden="false" customHeight="true" outlineLevel="0" collapsed="false">
      <c r="A17" s="2"/>
      <c r="B17" s="10"/>
      <c r="C17" s="20" t="n">
        <v>29.5</v>
      </c>
      <c r="D17" s="20" t="n">
        <v>144.9</v>
      </c>
      <c r="E17" s="20" t="n">
        <v>243.5</v>
      </c>
      <c r="F17" s="20" t="n">
        <v>2.3</v>
      </c>
      <c r="G17" s="20" t="n">
        <v>4.9</v>
      </c>
      <c r="H17" s="20" t="n">
        <v>-26.4</v>
      </c>
      <c r="I17" s="20" t="n">
        <v>-19.6</v>
      </c>
      <c r="J17" s="20" t="n">
        <v>2.8</v>
      </c>
      <c r="K17" s="20" t="n">
        <v>-27.9</v>
      </c>
      <c r="L17" s="20" t="n">
        <v>-5.3</v>
      </c>
      <c r="M17" s="20" t="n">
        <v>54.4</v>
      </c>
      <c r="N17" s="20" t="n">
        <v>-20.8</v>
      </c>
      <c r="O17" s="20" t="n">
        <v>-9.6</v>
      </c>
      <c r="P17" s="9"/>
    </row>
    <row r="18" customFormat="false" ht="21.95" hidden="false" customHeight="true" outlineLevel="0" collapsed="false">
      <c r="A18" s="2"/>
      <c r="B18" s="10" t="s">
        <v>22</v>
      </c>
      <c r="C18" s="21" t="n">
        <v>1732</v>
      </c>
      <c r="D18" s="21" t="n">
        <v>1907</v>
      </c>
      <c r="E18" s="21" t="n">
        <v>2687</v>
      </c>
      <c r="F18" s="21" t="n">
        <v>5438</v>
      </c>
      <c r="G18" s="21" t="n">
        <v>10608</v>
      </c>
      <c r="H18" s="21" t="n">
        <v>12302</v>
      </c>
      <c r="I18" s="21" t="n">
        <v>12355</v>
      </c>
      <c r="J18" s="21" t="n">
        <v>13263</v>
      </c>
      <c r="K18" s="21" t="n">
        <v>10280</v>
      </c>
      <c r="L18" s="21" t="n">
        <v>8036</v>
      </c>
      <c r="M18" s="21" t="n">
        <v>3192</v>
      </c>
      <c r="N18" s="21" t="n">
        <v>2015</v>
      </c>
      <c r="O18" s="21" t="n">
        <v>83818</v>
      </c>
      <c r="P18" s="9"/>
    </row>
    <row r="19" customFormat="false" ht="15" hidden="false" customHeight="true" outlineLevel="0" collapsed="false">
      <c r="A19" s="14"/>
      <c r="B19" s="22"/>
      <c r="C19" s="23" t="n">
        <v>-22.2</v>
      </c>
      <c r="D19" s="23" t="n">
        <v>-28.5</v>
      </c>
      <c r="E19" s="23" t="n">
        <v>-3.1</v>
      </c>
      <c r="F19" s="23" t="n">
        <v>-10.8</v>
      </c>
      <c r="G19" s="24" t="n">
        <v>-15</v>
      </c>
      <c r="H19" s="24" t="n">
        <v>-15.1</v>
      </c>
      <c r="I19" s="24" t="n">
        <v>-10.3</v>
      </c>
      <c r="J19" s="24" t="n">
        <v>-28.9</v>
      </c>
      <c r="K19" s="24" t="n">
        <v>-16.2</v>
      </c>
      <c r="L19" s="24" t="n">
        <v>-17.7</v>
      </c>
      <c r="M19" s="24" t="n">
        <v>-47.1</v>
      </c>
      <c r="N19" s="24" t="n">
        <v>-47</v>
      </c>
      <c r="O19" s="24" t="n">
        <v>-20.2</v>
      </c>
      <c r="P19" s="9"/>
    </row>
    <row r="20" customFormat="false" ht="21.95" hidden="false" customHeight="true" outlineLevel="0" collapsed="false">
      <c r="A20" s="14"/>
      <c r="B20" s="25" t="s">
        <v>23</v>
      </c>
      <c r="C20" s="18" t="n">
        <v>891</v>
      </c>
      <c r="D20" s="18" t="n">
        <v>617</v>
      </c>
      <c r="E20" s="18" t="n">
        <v>2919</v>
      </c>
      <c r="F20" s="18" t="n">
        <v>5627</v>
      </c>
      <c r="G20" s="18" t="n">
        <v>13107</v>
      </c>
      <c r="H20" s="18" t="n">
        <v>9967</v>
      </c>
      <c r="I20" s="18" t="n">
        <v>10040</v>
      </c>
      <c r="J20" s="18" t="n">
        <v>11442</v>
      </c>
      <c r="K20" s="18" t="n">
        <v>12329</v>
      </c>
      <c r="L20" s="18" t="n">
        <v>12470</v>
      </c>
      <c r="M20" s="18" t="n">
        <v>3562</v>
      </c>
      <c r="N20" s="18" t="n">
        <v>988</v>
      </c>
      <c r="O20" s="18" t="n">
        <v>83964</v>
      </c>
      <c r="P20" s="9"/>
    </row>
    <row r="21" customFormat="false" ht="15" hidden="false" customHeight="true" outlineLevel="0" collapsed="false">
      <c r="A21" s="26"/>
      <c r="B21" s="27"/>
      <c r="C21" s="28" t="n">
        <v>-9.8</v>
      </c>
      <c r="D21" s="28" t="n">
        <v>-25.8</v>
      </c>
      <c r="E21" s="28" t="n">
        <v>-9.8</v>
      </c>
      <c r="F21" s="28" t="n">
        <v>-10.3</v>
      </c>
      <c r="G21" s="28" t="n">
        <v>13.2</v>
      </c>
      <c r="H21" s="28" t="n">
        <v>-20.7</v>
      </c>
      <c r="I21" s="28" t="n">
        <v>-7.6</v>
      </c>
      <c r="J21" s="28" t="n">
        <v>2.5</v>
      </c>
      <c r="K21" s="28" t="n">
        <v>-12.4</v>
      </c>
      <c r="L21" s="28" t="n">
        <v>6</v>
      </c>
      <c r="M21" s="28" t="n">
        <v>52.8</v>
      </c>
      <c r="N21" s="28" t="n">
        <v>-12.8</v>
      </c>
      <c r="O21" s="28" t="n">
        <v>-3.3</v>
      </c>
      <c r="P21" s="9"/>
    </row>
    <row r="22" customFormat="false" ht="12" hidden="false" customHeight="true" outlineLevel="0" collapsed="false">
      <c r="A22" s="9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9"/>
    </row>
    <row r="23" customFormat="false" ht="24" hidden="false" customHeight="true" outlineLevel="0" collapsed="false">
      <c r="A23" s="9"/>
      <c r="B23" s="12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9"/>
    </row>
    <row r="24" customFormat="false" ht="24" hidden="false" customHeight="true" outlineLevel="0" collapsed="false">
      <c r="A24" s="9"/>
      <c r="B24" s="15" t="s">
        <v>25</v>
      </c>
      <c r="C24" s="29" t="n">
        <v>10</v>
      </c>
      <c r="D24" s="29" t="n">
        <v>9</v>
      </c>
      <c r="E24" s="29" t="n">
        <v>9.2</v>
      </c>
      <c r="F24" s="29" t="n">
        <v>9</v>
      </c>
      <c r="G24" s="29" t="n">
        <v>9.3</v>
      </c>
      <c r="H24" s="29" t="n">
        <v>10</v>
      </c>
      <c r="I24" s="29" t="n">
        <v>10.3</v>
      </c>
      <c r="J24" s="29" t="n">
        <v>11.3</v>
      </c>
      <c r="K24" s="29" t="n">
        <v>10.4</v>
      </c>
      <c r="L24" s="29" t="n">
        <v>9.6</v>
      </c>
      <c r="M24" s="29" t="n">
        <v>9.3</v>
      </c>
      <c r="N24" s="29" t="n">
        <v>8.4</v>
      </c>
      <c r="O24" s="30" t="n">
        <v>9.9</v>
      </c>
      <c r="P24" s="9"/>
    </row>
    <row r="25" customFormat="false" ht="24" hidden="false" customHeight="true" outlineLevel="0" collapsed="false">
      <c r="A25" s="9"/>
      <c r="B25" s="15" t="s">
        <v>26</v>
      </c>
      <c r="C25" s="29" t="n">
        <v>11.9</v>
      </c>
      <c r="D25" s="29" t="n">
        <v>10.6</v>
      </c>
      <c r="E25" s="29" t="n">
        <v>11.1</v>
      </c>
      <c r="F25" s="29" t="n">
        <v>10.1</v>
      </c>
      <c r="G25" s="29" t="n">
        <v>9.9</v>
      </c>
      <c r="H25" s="29" t="n">
        <v>10.4</v>
      </c>
      <c r="I25" s="29" t="n">
        <v>10.8</v>
      </c>
      <c r="J25" s="29" t="n">
        <v>11.9</v>
      </c>
      <c r="K25" s="29" t="n">
        <v>10.8</v>
      </c>
      <c r="L25" s="29" t="n">
        <v>9.9</v>
      </c>
      <c r="M25" s="29" t="n">
        <v>10.5</v>
      </c>
      <c r="N25" s="29" t="n">
        <v>11.3</v>
      </c>
      <c r="O25" s="30" t="n">
        <v>10.7</v>
      </c>
      <c r="P25" s="9"/>
    </row>
    <row r="26" customFormat="false" ht="12" hidden="false" customHeight="true" outlineLevel="0" collapsed="false">
      <c r="A26" s="9"/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9"/>
    </row>
    <row r="27" customFormat="false" ht="22.5" hidden="false" customHeight="true" outlineLevel="0" collapsed="false">
      <c r="A27" s="26"/>
      <c r="B27" s="27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9"/>
    </row>
    <row r="28" s="33" customFormat="true" ht="24" hidden="false" customHeight="true" outlineLevel="0" collapsed="false">
      <c r="A28" s="14"/>
      <c r="B28" s="25" t="s">
        <v>28</v>
      </c>
      <c r="C28" s="31" t="n">
        <v>73.2</v>
      </c>
      <c r="D28" s="31" t="n">
        <v>79.3</v>
      </c>
      <c r="E28" s="31" t="n">
        <v>83.2</v>
      </c>
      <c r="F28" s="31" t="n">
        <v>86.7</v>
      </c>
      <c r="G28" s="31" t="n">
        <v>90.6</v>
      </c>
      <c r="H28" s="31" t="n">
        <v>90.2</v>
      </c>
      <c r="I28" s="31" t="n">
        <v>90.8</v>
      </c>
      <c r="J28" s="31" t="n">
        <v>94.7</v>
      </c>
      <c r="K28" s="31" t="n">
        <v>93.2</v>
      </c>
      <c r="L28" s="31" t="n">
        <v>91.6</v>
      </c>
      <c r="M28" s="31" t="n">
        <v>84.1</v>
      </c>
      <c r="N28" s="31" t="n">
        <v>77.3</v>
      </c>
      <c r="O28" s="30" t="n">
        <v>89.4</v>
      </c>
      <c r="P28" s="32"/>
    </row>
    <row r="29" s="33" customFormat="true" ht="24" hidden="false" customHeight="true" outlineLevel="0" collapsed="false">
      <c r="A29" s="14"/>
      <c r="B29" s="25" t="s">
        <v>29</v>
      </c>
      <c r="C29" s="30" t="n">
        <v>16</v>
      </c>
      <c r="D29" s="30" t="n">
        <v>13.8</v>
      </c>
      <c r="E29" s="30" t="n">
        <v>11.7</v>
      </c>
      <c r="F29" s="30" t="n">
        <v>6.7</v>
      </c>
      <c r="G29" s="30" t="n">
        <v>5.6</v>
      </c>
      <c r="H29" s="30" t="n">
        <v>5.1</v>
      </c>
      <c r="I29" s="30" t="n">
        <v>3.4</v>
      </c>
      <c r="J29" s="30" t="n">
        <v>2.2</v>
      </c>
      <c r="K29" s="30" t="n">
        <v>3.9</v>
      </c>
      <c r="L29" s="30" t="n">
        <v>5.4</v>
      </c>
      <c r="M29" s="30" t="n">
        <v>11.3</v>
      </c>
      <c r="N29" s="30" t="n">
        <v>10.9</v>
      </c>
      <c r="O29" s="30" t="n">
        <v>5.9</v>
      </c>
      <c r="P29" s="32"/>
    </row>
    <row r="30" s="33" customFormat="true" ht="24" hidden="false" customHeight="true" outlineLevel="0" collapsed="false">
      <c r="A30" s="14"/>
      <c r="B30" s="15" t="s">
        <v>30</v>
      </c>
      <c r="C30" s="31" t="n">
        <v>10.7</v>
      </c>
      <c r="D30" s="31" t="n">
        <v>6.6</v>
      </c>
      <c r="E30" s="31" t="n">
        <v>4.6</v>
      </c>
      <c r="F30" s="31" t="n">
        <v>6.4</v>
      </c>
      <c r="G30" s="31" t="n">
        <v>3.7</v>
      </c>
      <c r="H30" s="31" t="n">
        <v>4.6</v>
      </c>
      <c r="I30" s="31" t="n">
        <v>5.6</v>
      </c>
      <c r="J30" s="31" t="n">
        <v>2.8</v>
      </c>
      <c r="K30" s="31" t="n">
        <v>2.8</v>
      </c>
      <c r="L30" s="31" t="n">
        <v>2.8</v>
      </c>
      <c r="M30" s="31" t="n">
        <v>3.9</v>
      </c>
      <c r="N30" s="31" t="n">
        <v>11.2</v>
      </c>
      <c r="O30" s="30" t="n">
        <v>4.5</v>
      </c>
      <c r="P30" s="34"/>
    </row>
    <row r="31" s="33" customFormat="true" ht="12" hidden="false" customHeight="tru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32"/>
    </row>
    <row r="32" s="33" customFormat="true" ht="24" hidden="false" customHeight="true" outlineLevel="0" collapsed="false">
      <c r="A32" s="14"/>
      <c r="B32" s="27" t="s">
        <v>3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32"/>
    </row>
    <row r="33" s="33" customFormat="true" ht="24" hidden="false" customHeight="true" outlineLevel="0" collapsed="false">
      <c r="A33" s="14"/>
      <c r="B33" s="25" t="s">
        <v>32</v>
      </c>
      <c r="C33" s="35" t="n">
        <v>49.2</v>
      </c>
      <c r="D33" s="35" t="n">
        <v>53.6</v>
      </c>
      <c r="E33" s="35" t="n">
        <v>57.3</v>
      </c>
      <c r="F33" s="35" t="n">
        <v>44.8</v>
      </c>
      <c r="G33" s="35" t="n">
        <v>44.4</v>
      </c>
      <c r="H33" s="35" t="n">
        <v>45</v>
      </c>
      <c r="I33" s="35" t="n">
        <v>44.3</v>
      </c>
      <c r="J33" s="35" t="n">
        <v>41.6</v>
      </c>
      <c r="K33" s="35" t="n">
        <v>45.3</v>
      </c>
      <c r="L33" s="35" t="n">
        <v>46</v>
      </c>
      <c r="M33" s="35" t="n">
        <v>50.6</v>
      </c>
      <c r="N33" s="35" t="n">
        <v>50.7</v>
      </c>
      <c r="O33" s="30" t="n">
        <v>45.4</v>
      </c>
      <c r="P33" s="32"/>
    </row>
    <row r="34" s="33" customFormat="true" ht="24" hidden="false" customHeight="true" outlineLevel="0" collapsed="false">
      <c r="A34" s="14"/>
      <c r="B34" s="25" t="s">
        <v>33</v>
      </c>
      <c r="C34" s="35" t="n">
        <v>13.7</v>
      </c>
      <c r="D34" s="35" t="n">
        <v>20.3</v>
      </c>
      <c r="E34" s="35" t="n">
        <v>19</v>
      </c>
      <c r="F34" s="35" t="n">
        <v>26.3</v>
      </c>
      <c r="G34" s="35" t="n">
        <v>31</v>
      </c>
      <c r="H34" s="35" t="n">
        <v>30.3</v>
      </c>
      <c r="I34" s="35" t="n">
        <v>30</v>
      </c>
      <c r="J34" s="35" t="n">
        <v>30</v>
      </c>
      <c r="K34" s="35" t="n">
        <v>31.1</v>
      </c>
      <c r="L34" s="35" t="n">
        <v>28.8</v>
      </c>
      <c r="M34" s="35" t="n">
        <v>19.1</v>
      </c>
      <c r="N34" s="35" t="n">
        <v>12.2</v>
      </c>
      <c r="O34" s="30" t="n">
        <v>26.7</v>
      </c>
      <c r="P34" s="32"/>
    </row>
    <row r="35" s="33" customFormat="true" ht="24" hidden="false" customHeight="true" outlineLevel="0" collapsed="false">
      <c r="A35" s="14"/>
      <c r="B35" s="25" t="s">
        <v>34</v>
      </c>
      <c r="C35" s="35" t="n">
        <v>21.1</v>
      </c>
      <c r="D35" s="35" t="n">
        <v>11.3</v>
      </c>
      <c r="E35" s="35" t="n">
        <v>8.6</v>
      </c>
      <c r="F35" s="35" t="n">
        <v>10.7</v>
      </c>
      <c r="G35" s="35" t="n">
        <v>8.6</v>
      </c>
      <c r="H35" s="35" t="n">
        <v>7.5</v>
      </c>
      <c r="I35" s="35" t="n">
        <v>8.1</v>
      </c>
      <c r="J35" s="35" t="n">
        <v>9</v>
      </c>
      <c r="K35" s="35" t="n">
        <v>8.2</v>
      </c>
      <c r="L35" s="35" t="n">
        <v>8.1</v>
      </c>
      <c r="M35" s="35" t="n">
        <v>11.3</v>
      </c>
      <c r="N35" s="35" t="n">
        <v>19.6</v>
      </c>
      <c r="O35" s="30" t="n">
        <v>10.7</v>
      </c>
      <c r="P35" s="32"/>
    </row>
    <row r="36" s="33" customFormat="true" ht="24" hidden="false" customHeight="true" outlineLevel="0" collapsed="false">
      <c r="A36" s="14"/>
      <c r="B36" s="25" t="s">
        <v>35</v>
      </c>
      <c r="C36" s="35" t="n">
        <v>8.8</v>
      </c>
      <c r="D36" s="35" t="n">
        <v>7.4</v>
      </c>
      <c r="E36" s="35" t="n">
        <v>5</v>
      </c>
      <c r="F36" s="35" t="n">
        <v>4.9</v>
      </c>
      <c r="G36" s="35" t="n">
        <v>5.4</v>
      </c>
      <c r="H36" s="35" t="n">
        <v>5.1</v>
      </c>
      <c r="I36" s="35" t="n">
        <v>4.7</v>
      </c>
      <c r="J36" s="35" t="n">
        <v>4.9</v>
      </c>
      <c r="K36" s="35" t="n">
        <v>4.7</v>
      </c>
      <c r="L36" s="35" t="n">
        <v>4.8</v>
      </c>
      <c r="M36" s="35" t="n">
        <v>6.1</v>
      </c>
      <c r="N36" s="35" t="n">
        <v>7.9</v>
      </c>
      <c r="O36" s="30" t="n">
        <v>5.5</v>
      </c>
      <c r="P36" s="32"/>
    </row>
    <row r="37" s="33" customFormat="true" ht="24" hidden="false" customHeight="true" outlineLevel="0" collapsed="false">
      <c r="A37" s="14"/>
      <c r="B37" s="25" t="s">
        <v>36</v>
      </c>
      <c r="C37" s="36" t="n">
        <v>7.2</v>
      </c>
      <c r="D37" s="36" t="n">
        <v>7.4</v>
      </c>
      <c r="E37" s="36" t="n">
        <v>10.1</v>
      </c>
      <c r="F37" s="36" t="n">
        <v>13.3</v>
      </c>
      <c r="G37" s="36" t="n">
        <v>10.6</v>
      </c>
      <c r="H37" s="36" t="n">
        <v>12.1</v>
      </c>
      <c r="I37" s="36" t="n">
        <v>12.9</v>
      </c>
      <c r="J37" s="36" t="n">
        <v>14.5</v>
      </c>
      <c r="K37" s="36" t="n">
        <v>10.7</v>
      </c>
      <c r="L37" s="36" t="n">
        <v>12.3</v>
      </c>
      <c r="M37" s="36" t="n">
        <v>12.9</v>
      </c>
      <c r="N37" s="36" t="n">
        <v>9.6</v>
      </c>
      <c r="O37" s="30" t="n">
        <v>11.7</v>
      </c>
      <c r="P37" s="32"/>
    </row>
    <row r="38" s="33" customFormat="true" ht="12" hidden="false" customHeight="true" outlineLevel="0" collapsed="false">
      <c r="A38" s="14"/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32"/>
    </row>
    <row r="39" s="33" customFormat="true" ht="24" hidden="false" customHeight="true" outlineLevel="0" collapsed="false">
      <c r="A39" s="14"/>
      <c r="B39" s="27" t="s">
        <v>3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32"/>
    </row>
    <row r="40" s="33" customFormat="true" ht="24" hidden="false" customHeight="true" outlineLevel="0" collapsed="false">
      <c r="A40" s="14"/>
      <c r="B40" s="25" t="s">
        <v>38</v>
      </c>
      <c r="C40" s="35" t="n">
        <v>43.1</v>
      </c>
      <c r="D40" s="35" t="n">
        <v>45.6</v>
      </c>
      <c r="E40" s="35" t="n">
        <v>48.5</v>
      </c>
      <c r="F40" s="35" t="n">
        <v>38.7</v>
      </c>
      <c r="G40" s="35" t="n">
        <v>30.4</v>
      </c>
      <c r="H40" s="35" t="n">
        <v>33.4</v>
      </c>
      <c r="I40" s="35" t="n">
        <v>29.8</v>
      </c>
      <c r="J40" s="35" t="n">
        <v>31.4</v>
      </c>
      <c r="K40" s="35" t="n">
        <v>31.3</v>
      </c>
      <c r="L40" s="35" t="n">
        <v>33</v>
      </c>
      <c r="M40" s="35" t="n">
        <v>41.4</v>
      </c>
      <c r="N40" s="35" t="n">
        <v>38.9</v>
      </c>
      <c r="O40" s="30" t="n">
        <v>34.5</v>
      </c>
      <c r="P40" s="32"/>
    </row>
    <row r="41" s="33" customFormat="true" ht="24" hidden="false" customHeight="true" outlineLevel="0" collapsed="false">
      <c r="A41" s="14"/>
      <c r="B41" s="25" t="s">
        <v>39</v>
      </c>
      <c r="C41" s="35" t="n">
        <v>4.5</v>
      </c>
      <c r="D41" s="35" t="n">
        <v>3.6</v>
      </c>
      <c r="E41" s="35" t="n">
        <v>3.5</v>
      </c>
      <c r="F41" s="35" t="n">
        <v>13.1</v>
      </c>
      <c r="G41" s="35" t="n">
        <v>19.8</v>
      </c>
      <c r="H41" s="35" t="n">
        <v>20.9</v>
      </c>
      <c r="I41" s="35" t="n">
        <v>21.4</v>
      </c>
      <c r="J41" s="35" t="n">
        <v>20.6</v>
      </c>
      <c r="K41" s="35" t="n">
        <v>20.9</v>
      </c>
      <c r="L41" s="35" t="n">
        <v>20.7</v>
      </c>
      <c r="M41" s="35" t="n">
        <v>6.5</v>
      </c>
      <c r="N41" s="35" t="n">
        <v>1.8</v>
      </c>
      <c r="O41" s="30" t="n">
        <v>16.3</v>
      </c>
      <c r="P41" s="32"/>
    </row>
    <row r="42" s="33" customFormat="true" ht="24" hidden="false" customHeight="true" outlineLevel="0" collapsed="false">
      <c r="A42" s="14"/>
      <c r="B42" s="25" t="s">
        <v>40</v>
      </c>
      <c r="C42" s="35" t="n">
        <v>4.7</v>
      </c>
      <c r="D42" s="35" t="n">
        <v>6</v>
      </c>
      <c r="E42" s="35" t="n">
        <v>7.6</v>
      </c>
      <c r="F42" s="35" t="n">
        <v>12.5</v>
      </c>
      <c r="G42" s="35" t="n">
        <v>18</v>
      </c>
      <c r="H42" s="35" t="n">
        <v>18.7</v>
      </c>
      <c r="I42" s="35" t="n">
        <v>21</v>
      </c>
      <c r="J42" s="35" t="n">
        <v>20.7</v>
      </c>
      <c r="K42" s="35" t="n">
        <v>21.8</v>
      </c>
      <c r="L42" s="35" t="n">
        <v>17.8</v>
      </c>
      <c r="M42" s="35" t="n">
        <v>10.1</v>
      </c>
      <c r="N42" s="35" t="n">
        <v>7</v>
      </c>
      <c r="O42" s="30" t="n">
        <v>15.7</v>
      </c>
      <c r="P42" s="32"/>
    </row>
    <row r="43" s="33" customFormat="true" ht="24" hidden="false" customHeight="true" outlineLevel="0" collapsed="false">
      <c r="A43" s="14"/>
      <c r="B43" s="25" t="s">
        <v>41</v>
      </c>
      <c r="C43" s="35" t="n">
        <v>21.2</v>
      </c>
      <c r="D43" s="35" t="n">
        <v>21.8</v>
      </c>
      <c r="E43" s="35" t="n">
        <v>19.5</v>
      </c>
      <c r="F43" s="35" t="n">
        <v>16.7</v>
      </c>
      <c r="G43" s="35" t="n">
        <v>16.4</v>
      </c>
      <c r="H43" s="35" t="n">
        <v>13.8</v>
      </c>
      <c r="I43" s="35" t="n">
        <v>13.9</v>
      </c>
      <c r="J43" s="35" t="n">
        <v>13.7</v>
      </c>
      <c r="K43" s="35" t="n">
        <v>11.5</v>
      </c>
      <c r="L43" s="35" t="n">
        <v>14.5</v>
      </c>
      <c r="M43" s="35" t="n">
        <v>21.3</v>
      </c>
      <c r="N43" s="35" t="n">
        <v>21.7</v>
      </c>
      <c r="O43" s="30" t="n">
        <v>16.3</v>
      </c>
      <c r="P43" s="32"/>
    </row>
    <row r="44" s="33" customFormat="true" ht="24" hidden="false" customHeight="true" outlineLevel="0" collapsed="false">
      <c r="A44" s="14"/>
      <c r="B44" s="21" t="s">
        <v>42</v>
      </c>
      <c r="C44" s="35" t="n">
        <v>11.4</v>
      </c>
      <c r="D44" s="35" t="n">
        <v>11.8</v>
      </c>
      <c r="E44" s="35" t="n">
        <v>10.8</v>
      </c>
      <c r="F44" s="35" t="n">
        <v>9.8</v>
      </c>
      <c r="G44" s="35" t="n">
        <v>8.6</v>
      </c>
      <c r="H44" s="35" t="n">
        <v>7.6</v>
      </c>
      <c r="I44" s="35" t="n">
        <v>8.6</v>
      </c>
      <c r="J44" s="35" t="n">
        <v>8.6</v>
      </c>
      <c r="K44" s="35" t="n">
        <v>9.1</v>
      </c>
      <c r="L44" s="35" t="n">
        <v>8.6</v>
      </c>
      <c r="M44" s="35" t="n">
        <v>10.8</v>
      </c>
      <c r="N44" s="35" t="n">
        <v>13.8</v>
      </c>
      <c r="O44" s="30" t="n">
        <v>9.3</v>
      </c>
      <c r="P44" s="32"/>
    </row>
    <row r="45" s="33" customFormat="true" ht="24" hidden="false" customHeight="true" outlineLevel="0" collapsed="false">
      <c r="A45" s="14"/>
      <c r="B45" s="21" t="s">
        <v>43</v>
      </c>
      <c r="C45" s="35" t="n">
        <v>9.7</v>
      </c>
      <c r="D45" s="35" t="n">
        <v>6.6</v>
      </c>
      <c r="E45" s="35" t="n">
        <v>4.8</v>
      </c>
      <c r="F45" s="35" t="n">
        <v>3.4</v>
      </c>
      <c r="G45" s="35" t="n">
        <v>2.6</v>
      </c>
      <c r="H45" s="35" t="n">
        <v>1.6</v>
      </c>
      <c r="I45" s="35" t="n">
        <v>1.9</v>
      </c>
      <c r="J45" s="35" t="n">
        <v>1.3</v>
      </c>
      <c r="K45" s="35" t="n">
        <v>1.5</v>
      </c>
      <c r="L45" s="35" t="n">
        <v>1.9</v>
      </c>
      <c r="M45" s="35" t="n">
        <v>3.9</v>
      </c>
      <c r="N45" s="35" t="n">
        <v>11.3</v>
      </c>
      <c r="O45" s="30" t="n">
        <v>3.6</v>
      </c>
      <c r="P45" s="32"/>
    </row>
    <row r="46" s="33" customFormat="true" ht="24" hidden="false" customHeight="true" outlineLevel="0" collapsed="false">
      <c r="A46" s="14"/>
      <c r="B46" s="21" t="s">
        <v>44</v>
      </c>
      <c r="C46" s="36" t="n">
        <v>5.4</v>
      </c>
      <c r="D46" s="36" t="n">
        <v>4.6</v>
      </c>
      <c r="E46" s="36" t="n">
        <v>5.3</v>
      </c>
      <c r="F46" s="36" t="n">
        <v>5.8</v>
      </c>
      <c r="G46" s="36" t="n">
        <v>4.2</v>
      </c>
      <c r="H46" s="36" t="n">
        <v>4</v>
      </c>
      <c r="I46" s="36" t="n">
        <v>3.4</v>
      </c>
      <c r="J46" s="36" t="n">
        <v>3.7</v>
      </c>
      <c r="K46" s="36" t="n">
        <v>3.9</v>
      </c>
      <c r="L46" s="36" t="n">
        <v>3.5</v>
      </c>
      <c r="M46" s="36" t="n">
        <v>6</v>
      </c>
      <c r="N46" s="36" t="n">
        <v>4.5</v>
      </c>
      <c r="O46" s="30" t="n">
        <v>4.3</v>
      </c>
      <c r="P46" s="32"/>
    </row>
    <row r="47" s="33" customFormat="true" ht="12" hidden="false" customHeight="true" outlineLevel="0" collapsed="false">
      <c r="A47" s="1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32"/>
    </row>
    <row r="48" s="33" customFormat="true" ht="24" hidden="false" customHeight="true" outlineLevel="0" collapsed="false">
      <c r="A48" s="14"/>
      <c r="B48" s="37" t="s">
        <v>45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32"/>
    </row>
    <row r="49" s="33" customFormat="true" ht="24" hidden="false" customHeight="true" outlineLevel="0" collapsed="false">
      <c r="A49" s="14"/>
      <c r="B49" s="21" t="s">
        <v>46</v>
      </c>
      <c r="C49" s="35" t="n">
        <v>37.7</v>
      </c>
      <c r="D49" s="35" t="n">
        <v>42.2</v>
      </c>
      <c r="E49" s="35" t="n">
        <v>51.3</v>
      </c>
      <c r="F49" s="35" t="n">
        <v>52.2</v>
      </c>
      <c r="G49" s="35" t="n">
        <v>50.9</v>
      </c>
      <c r="H49" s="35" t="n">
        <v>51.9</v>
      </c>
      <c r="I49" s="35" t="n">
        <v>56.4</v>
      </c>
      <c r="J49" s="35" t="n">
        <v>56.6</v>
      </c>
      <c r="K49" s="35" t="n">
        <v>53.5</v>
      </c>
      <c r="L49" s="35" t="n">
        <v>51.1</v>
      </c>
      <c r="M49" s="35" t="n">
        <v>48.4</v>
      </c>
      <c r="N49" s="35" t="n">
        <v>43.8</v>
      </c>
      <c r="O49" s="30" t="n">
        <v>51.6</v>
      </c>
      <c r="P49" s="32"/>
    </row>
    <row r="50" s="33" customFormat="true" ht="24" hidden="false" customHeight="true" outlineLevel="0" collapsed="false">
      <c r="A50" s="14"/>
      <c r="B50" s="21" t="s">
        <v>47</v>
      </c>
      <c r="C50" s="36" t="n">
        <v>62.3</v>
      </c>
      <c r="D50" s="36" t="n">
        <v>57.8</v>
      </c>
      <c r="E50" s="36" t="n">
        <v>48.7</v>
      </c>
      <c r="F50" s="36" t="n">
        <v>47.8</v>
      </c>
      <c r="G50" s="36" t="n">
        <v>49.1</v>
      </c>
      <c r="H50" s="36" t="n">
        <v>48.1</v>
      </c>
      <c r="I50" s="36" t="n">
        <v>43.6</v>
      </c>
      <c r="J50" s="36" t="n">
        <v>43.4</v>
      </c>
      <c r="K50" s="36" t="n">
        <v>46.5</v>
      </c>
      <c r="L50" s="36" t="n">
        <v>48.9</v>
      </c>
      <c r="M50" s="36" t="n">
        <v>51.6</v>
      </c>
      <c r="N50" s="36" t="n">
        <v>56.2</v>
      </c>
      <c r="O50" s="30" t="n">
        <v>48.4</v>
      </c>
      <c r="P50" s="32"/>
    </row>
    <row r="51" s="33" customFormat="true" ht="12" hidden="false" customHeight="true" outlineLevel="0" collapsed="false">
      <c r="A51" s="1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32"/>
    </row>
    <row r="52" s="33" customFormat="true" ht="24" hidden="false" customHeight="true" outlineLevel="0" collapsed="false">
      <c r="A52" s="14"/>
      <c r="B52" s="27" t="s">
        <v>4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32"/>
    </row>
    <row r="53" s="33" customFormat="true" ht="24" hidden="false" customHeight="true" outlineLevel="0" collapsed="false">
      <c r="A53" s="14"/>
      <c r="B53" s="25" t="s">
        <v>49</v>
      </c>
      <c r="C53" s="30" t="n">
        <v>40.7</v>
      </c>
      <c r="D53" s="30" t="n">
        <v>47.7</v>
      </c>
      <c r="E53" s="30" t="n">
        <v>56.7</v>
      </c>
      <c r="F53" s="30" t="n">
        <v>62.3</v>
      </c>
      <c r="G53" s="30" t="n">
        <v>71.5</v>
      </c>
      <c r="H53" s="30" t="n">
        <v>71.4</v>
      </c>
      <c r="I53" s="30" t="n">
        <v>72.9</v>
      </c>
      <c r="J53" s="30" t="n">
        <v>70.2</v>
      </c>
      <c r="K53" s="30" t="n">
        <v>72.2</v>
      </c>
      <c r="L53" s="30" t="n">
        <v>71.9</v>
      </c>
      <c r="M53" s="30" t="n">
        <v>60.4</v>
      </c>
      <c r="N53" s="30" t="n">
        <v>49</v>
      </c>
      <c r="O53" s="30" t="n">
        <v>67.4</v>
      </c>
      <c r="P53" s="32"/>
    </row>
    <row r="54" s="33" customFormat="true" ht="24" hidden="false" customHeight="true" outlineLevel="0" collapsed="false">
      <c r="A54" s="14"/>
      <c r="B54" s="25" t="s">
        <v>50</v>
      </c>
      <c r="C54" s="31" t="n">
        <v>59.3</v>
      </c>
      <c r="D54" s="31" t="n">
        <v>52.3</v>
      </c>
      <c r="E54" s="31" t="n">
        <v>43.3</v>
      </c>
      <c r="F54" s="31" t="n">
        <v>37.7</v>
      </c>
      <c r="G54" s="31" t="n">
        <v>28.5</v>
      </c>
      <c r="H54" s="31" t="n">
        <v>28.6</v>
      </c>
      <c r="I54" s="31" t="n">
        <v>27.1</v>
      </c>
      <c r="J54" s="31" t="n">
        <v>29.8</v>
      </c>
      <c r="K54" s="31" t="n">
        <v>27.8</v>
      </c>
      <c r="L54" s="31" t="n">
        <v>28.1</v>
      </c>
      <c r="M54" s="31" t="n">
        <v>39.6</v>
      </c>
      <c r="N54" s="31" t="n">
        <v>51</v>
      </c>
      <c r="O54" s="30" t="n">
        <v>32.6</v>
      </c>
      <c r="P54" s="32"/>
    </row>
    <row r="55" customFormat="false" ht="12" hidden="false" customHeight="true" outlineLevel="0" collapsed="false">
      <c r="A55" s="34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34"/>
    </row>
    <row r="56" customFormat="false" ht="24" hidden="false" customHeight="true" outlineLevel="0" collapsed="false">
      <c r="A56" s="34"/>
      <c r="B56" s="37" t="s">
        <v>5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34"/>
    </row>
    <row r="57" customFormat="false" ht="24" hidden="false" customHeight="true" outlineLevel="0" collapsed="false">
      <c r="A57" s="34"/>
      <c r="B57" s="21" t="s">
        <v>52</v>
      </c>
      <c r="C57" s="35" t="n">
        <v>13.8</v>
      </c>
      <c r="D57" s="35" t="n">
        <v>12.5</v>
      </c>
      <c r="E57" s="35" t="n">
        <v>11</v>
      </c>
      <c r="F57" s="35" t="n">
        <v>11.7</v>
      </c>
      <c r="G57" s="35" t="n">
        <v>15.9</v>
      </c>
      <c r="H57" s="35" t="n">
        <v>17.6</v>
      </c>
      <c r="I57" s="35" t="n">
        <v>21.4</v>
      </c>
      <c r="J57" s="35" t="n">
        <v>20.4</v>
      </c>
      <c r="K57" s="35" t="n">
        <v>22.3</v>
      </c>
      <c r="L57" s="35" t="n">
        <v>13.8</v>
      </c>
      <c r="M57" s="35" t="n">
        <v>11.9</v>
      </c>
      <c r="N57" s="35" t="n">
        <v>13.3</v>
      </c>
      <c r="O57" s="30" t="n">
        <v>15.9</v>
      </c>
      <c r="P57" s="34"/>
    </row>
    <row r="58" customFormat="false" ht="24" hidden="false" customHeight="true" outlineLevel="0" collapsed="false">
      <c r="A58" s="34"/>
      <c r="B58" s="21" t="s">
        <v>53</v>
      </c>
      <c r="C58" s="35" t="n">
        <v>21.9</v>
      </c>
      <c r="D58" s="35" t="n">
        <v>20.8</v>
      </c>
      <c r="E58" s="35" t="n">
        <v>19</v>
      </c>
      <c r="F58" s="35" t="n">
        <v>21.9</v>
      </c>
      <c r="G58" s="35" t="n">
        <v>22.7</v>
      </c>
      <c r="H58" s="35" t="n">
        <v>25.5</v>
      </c>
      <c r="I58" s="35" t="n">
        <v>25.1</v>
      </c>
      <c r="J58" s="35" t="n">
        <v>27.2</v>
      </c>
      <c r="K58" s="35" t="n">
        <v>25.8</v>
      </c>
      <c r="L58" s="35" t="n">
        <v>23.9</v>
      </c>
      <c r="M58" s="35" t="n">
        <v>22.5</v>
      </c>
      <c r="N58" s="35" t="n">
        <v>23.3</v>
      </c>
      <c r="O58" s="30" t="n">
        <v>23.6</v>
      </c>
      <c r="P58" s="34"/>
    </row>
    <row r="59" customFormat="false" ht="24" hidden="false" customHeight="true" outlineLevel="0" collapsed="false">
      <c r="A59" s="34"/>
      <c r="B59" s="21" t="s">
        <v>54</v>
      </c>
      <c r="C59" s="36" t="n">
        <v>40</v>
      </c>
      <c r="D59" s="36" t="n">
        <v>42.7</v>
      </c>
      <c r="E59" s="36" t="n">
        <v>45.1</v>
      </c>
      <c r="F59" s="36" t="n">
        <v>37.9</v>
      </c>
      <c r="G59" s="36" t="n">
        <v>37.7</v>
      </c>
      <c r="H59" s="36" t="n">
        <v>31.1</v>
      </c>
      <c r="I59" s="36" t="n">
        <v>25.8</v>
      </c>
      <c r="J59" s="36" t="n">
        <v>21.6</v>
      </c>
      <c r="K59" s="36" t="n">
        <v>31.7</v>
      </c>
      <c r="L59" s="36" t="n">
        <v>37.1</v>
      </c>
      <c r="M59" s="36" t="n">
        <v>39.9</v>
      </c>
      <c r="N59" s="36" t="n">
        <v>40.7</v>
      </c>
      <c r="O59" s="30" t="n">
        <v>34.4</v>
      </c>
      <c r="P59" s="34"/>
    </row>
    <row r="60" customFormat="false" ht="12" hidden="false" customHeight="true" outlineLevel="0" collapsed="false">
      <c r="A60" s="34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34"/>
    </row>
    <row r="61" customFormat="false" ht="24" hidden="false" customHeight="true" outlineLevel="0" collapsed="false">
      <c r="A61" s="34"/>
      <c r="B61" s="37" t="s">
        <v>5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34"/>
    </row>
    <row r="62" customFormat="false" ht="24" hidden="false" customHeight="true" outlineLevel="0" collapsed="false">
      <c r="A62" s="34"/>
      <c r="B62" s="21" t="s">
        <v>56</v>
      </c>
      <c r="C62" s="35" t="n">
        <v>49.8</v>
      </c>
      <c r="D62" s="35" t="n">
        <v>47.3</v>
      </c>
      <c r="E62" s="35" t="n">
        <v>46.4</v>
      </c>
      <c r="F62" s="35" t="n">
        <v>45.6</v>
      </c>
      <c r="G62" s="35" t="n">
        <v>44.2</v>
      </c>
      <c r="H62" s="35" t="n">
        <v>44.6</v>
      </c>
      <c r="I62" s="35" t="n">
        <v>44.8</v>
      </c>
      <c r="J62" s="35" t="n">
        <v>45</v>
      </c>
      <c r="K62" s="35" t="n">
        <v>45.5</v>
      </c>
      <c r="L62" s="35" t="n">
        <v>45.6</v>
      </c>
      <c r="M62" s="35" t="n">
        <v>45.4</v>
      </c>
      <c r="N62" s="35" t="n">
        <v>49.4</v>
      </c>
      <c r="O62" s="30" t="n">
        <v>45.6</v>
      </c>
      <c r="P62" s="34"/>
    </row>
    <row r="63" customFormat="false" ht="24" hidden="false" customHeight="true" outlineLevel="0" collapsed="false">
      <c r="A63" s="34"/>
      <c r="B63" s="21" t="s">
        <v>57</v>
      </c>
      <c r="C63" s="36" t="n">
        <v>50.2</v>
      </c>
      <c r="D63" s="36" t="n">
        <v>52.3</v>
      </c>
      <c r="E63" s="36" t="n">
        <v>53.6</v>
      </c>
      <c r="F63" s="36" t="n">
        <v>54.4</v>
      </c>
      <c r="G63" s="36" t="n">
        <v>55.8</v>
      </c>
      <c r="H63" s="36" t="n">
        <v>55.4</v>
      </c>
      <c r="I63" s="36" t="n">
        <v>55.2</v>
      </c>
      <c r="J63" s="36" t="n">
        <v>55</v>
      </c>
      <c r="K63" s="36" t="n">
        <v>54.5</v>
      </c>
      <c r="L63" s="36" t="n">
        <v>54.4</v>
      </c>
      <c r="M63" s="36" t="n">
        <v>54.6</v>
      </c>
      <c r="N63" s="36" t="n">
        <v>50.6</v>
      </c>
      <c r="O63" s="30" t="n">
        <v>54.4</v>
      </c>
      <c r="P63" s="34"/>
    </row>
    <row r="64" customFormat="false" ht="12" hidden="false" customHeight="true" outlineLevel="0" collapsed="false">
      <c r="A64" s="3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34"/>
    </row>
    <row r="65" customFormat="false" ht="24" hidden="false" customHeight="true" outlineLevel="0" collapsed="false">
      <c r="A65" s="34"/>
      <c r="B65" s="37" t="s">
        <v>61</v>
      </c>
      <c r="C65" s="38" t="n">
        <f aca="false">'ΤΟΥΡΙΣΜΟΣ £'!C64/$B3</f>
        <v>37.2304254075869</v>
      </c>
      <c r="D65" s="38" t="n">
        <f aca="false">'ΤΟΥΡΙΣΜΟΣ £'!D64/$B3</f>
        <v>43.4155626253686</v>
      </c>
      <c r="E65" s="38" t="n">
        <f aca="false">'ΤΟΥΡΙΣΜΟΣ £'!E64/$B3</f>
        <v>71.8466906098682</v>
      </c>
      <c r="F65" s="38" t="n">
        <f aca="false">'ΤΟΥΡΙΣΜΟΣ £'!F64/$B3</f>
        <v>123.138905879981</v>
      </c>
      <c r="G65" s="38" t="n">
        <f aca="false">'ΤΟΥΡΙΣΜΟΣ £'!G64/$B3</f>
        <v>169.971671388102</v>
      </c>
      <c r="H65" s="38" t="n">
        <f aca="false">'ΤΟΥΡΙΣΜΟΣ £'!H64/$B3</f>
        <v>186.733051528002</v>
      </c>
      <c r="I65" s="38" t="n">
        <f aca="false">'ΤΟΥΡΙΣΜΟΣ £'!I64/$B3</f>
        <v>230.849140744335</v>
      </c>
      <c r="J65" s="38" t="n">
        <f aca="false">'ΤΟΥΡΙΣΜΟΣ £'!J64/$B3</f>
        <v>253.026787453398</v>
      </c>
      <c r="K65" s="38" t="n">
        <f aca="false">'ΤΟΥΡΙΣΜΟΣ £'!K64/$B3</f>
        <v>241.27160953673</v>
      </c>
      <c r="L65" s="38" t="n">
        <f aca="false">'ΤΟΥΡΙΣΜΟΣ £'!L64/$B3</f>
        <v>198.07816509874</v>
      </c>
      <c r="M65" s="38" t="n">
        <f aca="false">'ΤΟΥΡΙΣΜΟΣ £'!M64/$B3</f>
        <v>73.657808137727</v>
      </c>
      <c r="N65" s="38" t="n">
        <f aca="false">'ΤΟΥΡΙΣΜΟΣ £'!N64/$B3</f>
        <v>49.2077215116339</v>
      </c>
      <c r="O65" s="38" t="n">
        <f aca="false">'ΤΟΥΡΙΣΜΟΣ £'!O64/$B3</f>
        <v>1678.41045390706</v>
      </c>
      <c r="P65" s="46"/>
    </row>
    <row r="66" customFormat="false" ht="24" hidden="false" customHeight="true" outlineLevel="0" collapsed="false">
      <c r="A66" s="34"/>
      <c r="B66" s="21" t="s">
        <v>15</v>
      </c>
      <c r="C66" s="39" t="n">
        <v>-15</v>
      </c>
      <c r="D66" s="39" t="n">
        <v>-19.1</v>
      </c>
      <c r="E66" s="39" t="n">
        <v>11.2</v>
      </c>
      <c r="F66" s="39" t="n">
        <v>7.5</v>
      </c>
      <c r="G66" s="39" t="n">
        <v>7.5</v>
      </c>
      <c r="H66" s="39" t="n">
        <v>-4.8</v>
      </c>
      <c r="I66" s="39" t="n">
        <v>-11.4</v>
      </c>
      <c r="J66" s="39" t="n">
        <v>-10.4</v>
      </c>
      <c r="K66" s="39" t="n">
        <v>5.3</v>
      </c>
      <c r="L66" s="39" t="n">
        <v>3.1</v>
      </c>
      <c r="M66" s="39" t="n">
        <v>-11.4</v>
      </c>
      <c r="N66" s="39" t="n">
        <v>-12.4</v>
      </c>
      <c r="O66" s="39" t="n">
        <v>-3.2</v>
      </c>
      <c r="P66" s="34"/>
    </row>
    <row r="67" customFormat="false" ht="24" hidden="false" customHeight="true" outlineLevel="0" collapsed="false">
      <c r="A67" s="34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34"/>
    </row>
    <row r="68" customFormat="false" ht="15.75" hidden="false" customHeight="true" outlineLevel="0" collapsed="false">
      <c r="A68" s="40"/>
      <c r="B68" s="41" t="s">
        <v>5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5.25" hidden="false" customHeight="true" outlineLevel="0" collapsed="false">
      <c r="A69" s="40"/>
      <c r="B69" s="43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5.75" hidden="false" customHeight="true" outlineLevel="0" collapsed="false">
      <c r="A70" s="40"/>
      <c r="B70" s="44" t="s">
        <v>60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80" customFormat="false" ht="15" hidden="false" customHeight="false" outlineLevel="0" collapsed="false">
      <c r="D80" s="47"/>
    </row>
  </sheetData>
  <mergeCells count="1">
    <mergeCell ref="B1:L1"/>
  </mergeCells>
  <printOptions headings="false" gridLines="false" gridLinesSet="true" horizontalCentered="true" verticalCentered="false"/>
  <pageMargins left="0.354166666666667" right="0.236111111111111" top="0.279861111111111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9-08-11T06:36:29Z</cp:lastPrinted>
  <dcterms:modified xsi:type="dcterms:W3CDTF">2009-08-11T06:55:51Z</dcterms:modified>
  <cp:revision>0</cp:revision>
  <dc:subject/>
  <dc:title/>
</cp:coreProperties>
</file>