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t xml:space="preserve">TOURISM STATISTICS , JAN-DEC 200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- Dec</t>
  </si>
  <si>
    <t xml:space="preserve">TOURIST ARRIVALS </t>
  </si>
  <si>
    <t xml:space="preserve">% change</t>
  </si>
  <si>
    <t xml:space="preserve">(-6,8)</t>
  </si>
  <si>
    <t xml:space="preserve">(-8,9)</t>
  </si>
  <si>
    <t xml:space="preserve">(-21,9)</t>
  </si>
  <si>
    <t xml:space="preserve">(12,5)</t>
  </si>
  <si>
    <t xml:space="preserve">(-0,2)</t>
  </si>
  <si>
    <t xml:space="preserve">(-0,9)</t>
  </si>
  <si>
    <t xml:space="preserve">(0,7)</t>
  </si>
  <si>
    <t xml:space="preserve">(-6,5)</t>
  </si>
  <si>
    <t xml:space="preserve">(-2,1)</t>
  </si>
  <si>
    <t xml:space="preserve">(-3,2)</t>
  </si>
  <si>
    <t xml:space="preserve">(-8,7)</t>
  </si>
  <si>
    <t xml:space="preserve">(-6,1)</t>
  </si>
  <si>
    <t xml:space="preserve">(-2,8)</t>
  </si>
  <si>
    <t xml:space="preserve">Main countries</t>
  </si>
  <si>
    <t xml:space="preserve">United Kingdom</t>
  </si>
  <si>
    <t xml:space="preserve">(-5,1)</t>
  </si>
  <si>
    <t xml:space="preserve">(-8,5)</t>
  </si>
  <si>
    <t xml:space="preserve">(-18,3)</t>
  </si>
  <si>
    <t xml:space="preserve">(32,5)</t>
  </si>
  <si>
    <t xml:space="preserve">(4,1)</t>
  </si>
  <si>
    <t xml:space="preserve">(0,8)</t>
  </si>
  <si>
    <t xml:space="preserve">(-5,3)</t>
  </si>
  <si>
    <t xml:space="preserve">(-3,9)</t>
  </si>
  <si>
    <t xml:space="preserve">(-4,0)</t>
  </si>
  <si>
    <t xml:space="preserve">(-14,6)</t>
  </si>
  <si>
    <t xml:space="preserve">(-18,6)</t>
  </si>
  <si>
    <t xml:space="preserve">(-2,3)</t>
  </si>
  <si>
    <t xml:space="preserve">Germany</t>
  </si>
  <si>
    <t xml:space="preserve">(-19,9)</t>
  </si>
  <si>
    <t xml:space="preserve">(-29,7)</t>
  </si>
  <si>
    <t xml:space="preserve">(-43,2)</t>
  </si>
  <si>
    <t xml:space="preserve">(-26,3)</t>
  </si>
  <si>
    <t xml:space="preserve">(-30,1)</t>
  </si>
  <si>
    <t xml:space="preserve">(12,8)</t>
  </si>
  <si>
    <t xml:space="preserve">(-10,1)</t>
  </si>
  <si>
    <t xml:space="preserve">(-7,3)</t>
  </si>
  <si>
    <t xml:space="preserve">(-17,4)</t>
  </si>
  <si>
    <t xml:space="preserve">(2,7)</t>
  </si>
  <si>
    <t xml:space="preserve">(-5,9)</t>
  </si>
  <si>
    <t xml:space="preserve">(-3,3)</t>
  </si>
  <si>
    <t xml:space="preserve">(-16,4)</t>
  </si>
  <si>
    <t xml:space="preserve">Greece</t>
  </si>
  <si>
    <t xml:space="preserve">(-15,3)</t>
  </si>
  <si>
    <t xml:space="preserve">(-8,3)</t>
  </si>
  <si>
    <t xml:space="preserve">(-9,6)</t>
  </si>
  <si>
    <t xml:space="preserve">(-8,2)</t>
  </si>
  <si>
    <t xml:space="preserve">(-0,02)</t>
  </si>
  <si>
    <t xml:space="preserve">(-23,1)</t>
  </si>
  <si>
    <t xml:space="preserve">(-0,3)</t>
  </si>
  <si>
    <t xml:space="preserve">(-7,1)</t>
  </si>
  <si>
    <t xml:space="preserve">(22,4)</t>
  </si>
  <si>
    <t xml:space="preserve">(12,7)</t>
  </si>
  <si>
    <t xml:space="preserve">(7,6)</t>
  </si>
  <si>
    <t xml:space="preserve">(6,9)</t>
  </si>
  <si>
    <t xml:space="preserve">(-2,6)</t>
  </si>
  <si>
    <t xml:space="preserve">Switzerland</t>
  </si>
  <si>
    <t xml:space="preserve">(3,8)</t>
  </si>
  <si>
    <t xml:space="preserve">(-29,2)</t>
  </si>
  <si>
    <t xml:space="preserve">(-20,8)</t>
  </si>
  <si>
    <t xml:space="preserve">(57,2)</t>
  </si>
  <si>
    <t xml:space="preserve">(6,2)</t>
  </si>
  <si>
    <t xml:space="preserve">(-3,1)</t>
  </si>
  <si>
    <t xml:space="preserve">(-6,4)</t>
  </si>
  <si>
    <t xml:space="preserve">(-12,3)</t>
  </si>
  <si>
    <t xml:space="preserve">(-11,3)</t>
  </si>
  <si>
    <t xml:space="preserve">(2,6)</t>
  </si>
  <si>
    <t xml:space="preserve">(99,2)</t>
  </si>
  <si>
    <t xml:space="preserve">(153,6)</t>
  </si>
  <si>
    <t xml:space="preserve">(2,8)</t>
  </si>
  <si>
    <t xml:space="preserve">Norway</t>
  </si>
  <si>
    <t xml:space="preserve">(-21,5)</t>
  </si>
  <si>
    <t xml:space="preserve">(-35,8)</t>
  </si>
  <si>
    <t xml:space="preserve">(-88,7)</t>
  </si>
  <si>
    <t xml:space="preserve">(8,6)</t>
  </si>
  <si>
    <t xml:space="preserve">(5,2)</t>
  </si>
  <si>
    <t xml:space="preserve">(10,4)</t>
  </si>
  <si>
    <t xml:space="preserve">(25,9)</t>
  </si>
  <si>
    <t xml:space="preserve">(-10,0)</t>
  </si>
  <si>
    <t xml:space="preserve">(16,9)</t>
  </si>
  <si>
    <t xml:space="preserve">(22,8)</t>
  </si>
  <si>
    <t xml:space="preserve">(-46,3)</t>
  </si>
  <si>
    <t xml:space="preserve">(37,5)</t>
  </si>
  <si>
    <t xml:space="preserve">(4,9)</t>
  </si>
  <si>
    <t xml:space="preserve">Russia</t>
  </si>
  <si>
    <t xml:space="preserve">(43,9)</t>
  </si>
  <si>
    <t xml:space="preserve">(3,6)</t>
  </si>
  <si>
    <t xml:space="preserve">(12,0)</t>
  </si>
  <si>
    <t xml:space="preserve">(32,0)</t>
  </si>
  <si>
    <t xml:space="preserve">(49,6)</t>
  </si>
  <si>
    <t xml:space="preserve">(10,5)</t>
  </si>
  <si>
    <t xml:space="preserve">(10,6)</t>
  </si>
  <si>
    <t xml:space="preserve">(3,0)</t>
  </si>
  <si>
    <t xml:space="preserve">(9,3)</t>
  </si>
  <si>
    <t xml:space="preserve">(6,8)</t>
  </si>
  <si>
    <t xml:space="preserve">(53,4)</t>
  </si>
  <si>
    <t xml:space="preserve">(17,6)</t>
  </si>
  <si>
    <t xml:space="preserve">Sweden</t>
  </si>
  <si>
    <t xml:space="preserve">(-7,5)</t>
  </si>
  <si>
    <t xml:space="preserve">(-41,7)</t>
  </si>
  <si>
    <t xml:space="preserve">(23,7)</t>
  </si>
  <si>
    <t xml:space="preserve">(3,4)</t>
  </si>
  <si>
    <t xml:space="preserve">(11,8)</t>
  </si>
  <si>
    <t xml:space="preserve">(25,1)</t>
  </si>
  <si>
    <t xml:space="preserve">(-12,6)</t>
  </si>
  <si>
    <t xml:space="preserve">(4,2)</t>
  </si>
  <si>
    <t xml:space="preserve">(15,8)</t>
  </si>
  <si>
    <t xml:space="preserve">(35,5)</t>
  </si>
  <si>
    <t xml:space="preserve">(6,7)</t>
  </si>
  <si>
    <t xml:space="preserve">France</t>
  </si>
  <si>
    <t xml:space="preserve">(-23,4)</t>
  </si>
  <si>
    <t xml:space="preserve">(-22,2)</t>
  </si>
  <si>
    <t xml:space="preserve">(-25,7)</t>
  </si>
  <si>
    <t xml:space="preserve">(-32,8)</t>
  </si>
  <si>
    <t xml:space="preserve">(-24,1)</t>
  </si>
  <si>
    <t xml:space="preserve">(-22,3)</t>
  </si>
  <si>
    <t xml:space="preserve">(-33,0)</t>
  </si>
  <si>
    <t xml:space="preserve">(-53,1)</t>
  </si>
  <si>
    <t xml:space="preserve">(-9,1)</t>
  </si>
  <si>
    <t xml:space="preserve">(-28,4)</t>
  </si>
  <si>
    <t xml:space="preserve">Average stay (nights)</t>
  </si>
  <si>
    <t xml:space="preserve">Less than one month</t>
  </si>
  <si>
    <t xml:space="preserve">Less than one year</t>
  </si>
  <si>
    <t xml:space="preserve">Purpose of visit (%) </t>
  </si>
  <si>
    <t xml:space="preserve">Holidays</t>
  </si>
  <si>
    <t xml:space="preserve">Business</t>
  </si>
  <si>
    <t xml:space="preserve">Visiting friends and relatives</t>
  </si>
  <si>
    <t xml:space="preserve">Type of accommodation (%)</t>
  </si>
  <si>
    <t xml:space="preserve">1-5 star hotels</t>
  </si>
  <si>
    <t xml:space="preserve">Hotel Apts, Tourist Villages</t>
  </si>
  <si>
    <t xml:space="preserve">With friends and relatives</t>
  </si>
  <si>
    <t xml:space="preserve">Owned residence</t>
  </si>
  <si>
    <t xml:space="preserve">Οther</t>
  </si>
  <si>
    <t xml:space="preserve">Location of stay (%)</t>
  </si>
  <si>
    <t xml:space="preserve">Paphos and Polis</t>
  </si>
  <si>
    <t xml:space="preserve">Paralimni</t>
  </si>
  <si>
    <t xml:space="preserve">Ay. Napa</t>
  </si>
  <si>
    <t xml:space="preserve">Lemesos</t>
  </si>
  <si>
    <t xml:space="preserve">Larnaka</t>
  </si>
  <si>
    <t xml:space="preserve">Lefkosia</t>
  </si>
  <si>
    <t xml:space="preserve">Other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(C£ mn)</t>
  </si>
  <si>
    <t xml:space="preserve">(Last updated 13/02/2007)</t>
  </si>
  <si>
    <t xml:space="preserve">COPYRIGHT © :2007, REPUBLIC OF CYPRUS, STATISTICAL SERVICE</t>
  </si>
  <si>
    <t xml:space="preserve">Jun</t>
  </si>
  <si>
    <t xml:space="preserve">Jul</t>
  </si>
  <si>
    <t xml:space="preserve">Receipts from tourism (€ m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#,##0.00"/>
  </numFmts>
  <fonts count="2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8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  <charset val="161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840</xdr:colOff>
      <xdr:row>0</xdr:row>
      <xdr:rowOff>0</xdr:rowOff>
    </xdr:from>
    <xdr:to>
      <xdr:col>15</xdr:col>
      <xdr:colOff>6516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511440" y="0"/>
          <a:ext cx="13255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840</xdr:colOff>
      <xdr:row>0</xdr:row>
      <xdr:rowOff>0</xdr:rowOff>
    </xdr:from>
    <xdr:to>
      <xdr:col>15</xdr:col>
      <xdr:colOff>65160</xdr:colOff>
      <xdr:row>0</xdr:row>
      <xdr:rowOff>56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11440" y="0"/>
          <a:ext cx="13255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false" defaultGridColor="false" view="normal" topLeftCell="A1" colorId="8" zoomScale="90" zoomScaleNormal="9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9.42"/>
    <col collapsed="false" customWidth="true" hidden="false" outlineLevel="0" max="15" min="3" style="1" width="12.99"/>
    <col collapsed="false" customWidth="true" hidden="false" outlineLevel="0" max="16" min="16" style="1" width="1.84"/>
    <col collapsed="false" customWidth="true" hidden="false" outlineLevel="0" max="17" min="17" style="1" width="3.13"/>
    <col collapsed="false" customWidth="false" hidden="false" outlineLevel="0" max="257" min="18" style="1" width="11.99"/>
  </cols>
  <sheetData>
    <row r="1" s="6" customFormat="true" ht="4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" hidden="false" customHeight="true" outlineLevel="0" collapsed="false">
      <c r="A2" s="2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24" hidden="false" customHeight="true" outlineLevel="0" collapsed="false">
      <c r="A3" s="2"/>
      <c r="B3" s="2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/>
      <c r="Q3" s="9"/>
    </row>
    <row r="4" customFormat="false" ht="22.5" hidden="false" customHeight="true" outlineLevel="0" collapsed="false">
      <c r="A4" s="2"/>
      <c r="B4" s="11" t="s">
        <v>14</v>
      </c>
      <c r="C4" s="12" t="n">
        <v>54875</v>
      </c>
      <c r="D4" s="12" t="n">
        <v>66151</v>
      </c>
      <c r="E4" s="12" t="n">
        <v>107071</v>
      </c>
      <c r="F4" s="12" t="n">
        <v>206548</v>
      </c>
      <c r="G4" s="12" t="n">
        <v>283513</v>
      </c>
      <c r="H4" s="12" t="n">
        <v>280164</v>
      </c>
      <c r="I4" s="12" t="n">
        <v>341443</v>
      </c>
      <c r="J4" s="13" t="n">
        <v>314872</v>
      </c>
      <c r="K4" s="12" t="n">
        <v>296532</v>
      </c>
      <c r="L4" s="12" t="n">
        <v>283046</v>
      </c>
      <c r="M4" s="12" t="n">
        <v>95682</v>
      </c>
      <c r="N4" s="12" t="n">
        <v>71022</v>
      </c>
      <c r="O4" s="13" t="n">
        <v>2400924</v>
      </c>
      <c r="P4" s="12"/>
      <c r="Q4" s="9"/>
    </row>
    <row r="5" customFormat="false" ht="22.5" hidden="false" customHeight="true" outlineLevel="0" collapsed="false">
      <c r="A5" s="11"/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6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6" t="s">
        <v>28</v>
      </c>
      <c r="P5" s="17"/>
      <c r="Q5" s="9"/>
    </row>
    <row r="6" customFormat="false" ht="24" hidden="false" customHeight="true" outlineLevel="0" collapsed="false">
      <c r="A6" s="2"/>
      <c r="B6" s="18" t="s">
        <v>29</v>
      </c>
      <c r="C6" s="19"/>
      <c r="D6" s="20"/>
      <c r="E6" s="19"/>
      <c r="F6" s="19"/>
      <c r="G6" s="19"/>
      <c r="H6" s="20"/>
      <c r="I6" s="19"/>
      <c r="J6" s="21"/>
      <c r="K6" s="19"/>
      <c r="L6" s="22"/>
      <c r="M6" s="23"/>
      <c r="N6" s="23"/>
      <c r="O6" s="21"/>
      <c r="P6" s="19"/>
      <c r="Q6" s="9"/>
    </row>
    <row r="7" customFormat="false" ht="21.95" hidden="false" customHeight="true" outlineLevel="0" collapsed="false">
      <c r="A7" s="2"/>
      <c r="B7" s="24" t="s">
        <v>30</v>
      </c>
      <c r="C7" s="19" t="n">
        <v>29469</v>
      </c>
      <c r="D7" s="19" t="n">
        <v>37108</v>
      </c>
      <c r="E7" s="19" t="n">
        <v>59818</v>
      </c>
      <c r="F7" s="19" t="n">
        <v>113576</v>
      </c>
      <c r="G7" s="19" t="n">
        <v>171861</v>
      </c>
      <c r="H7" s="19" t="n">
        <v>157503</v>
      </c>
      <c r="I7" s="19" t="n">
        <v>194385</v>
      </c>
      <c r="J7" s="21" t="n">
        <v>188993</v>
      </c>
      <c r="K7" s="19" t="n">
        <v>170708</v>
      </c>
      <c r="L7" s="23" t="n">
        <v>159205</v>
      </c>
      <c r="M7" s="23" t="n">
        <v>45091</v>
      </c>
      <c r="N7" s="23" t="n">
        <v>32412</v>
      </c>
      <c r="O7" s="21" t="n">
        <v>1360136</v>
      </c>
      <c r="P7" s="19"/>
      <c r="Q7" s="9"/>
    </row>
    <row r="8" customFormat="false" ht="15" hidden="false" customHeight="true" outlineLevel="0" collapsed="false">
      <c r="A8" s="2"/>
      <c r="B8" s="24"/>
      <c r="C8" s="15" t="s">
        <v>31</v>
      </c>
      <c r="D8" s="15" t="s">
        <v>32</v>
      </c>
      <c r="E8" s="15" t="s">
        <v>33</v>
      </c>
      <c r="F8" s="15" t="s">
        <v>34</v>
      </c>
      <c r="G8" s="15" t="s">
        <v>35</v>
      </c>
      <c r="H8" s="15" t="s">
        <v>27</v>
      </c>
      <c r="I8" s="15" t="s">
        <v>36</v>
      </c>
      <c r="J8" s="25" t="s">
        <v>37</v>
      </c>
      <c r="K8" s="26" t="s">
        <v>38</v>
      </c>
      <c r="L8" s="17" t="s">
        <v>39</v>
      </c>
      <c r="M8" s="26" t="s">
        <v>40</v>
      </c>
      <c r="N8" s="26" t="s">
        <v>41</v>
      </c>
      <c r="O8" s="27" t="s">
        <v>42</v>
      </c>
      <c r="P8" s="28"/>
      <c r="Q8" s="9"/>
    </row>
    <row r="9" customFormat="false" ht="21.95" hidden="false" customHeight="true" outlineLevel="0" collapsed="false">
      <c r="A9" s="2"/>
      <c r="B9" s="24" t="s">
        <v>43</v>
      </c>
      <c r="C9" s="19" t="n">
        <v>4249</v>
      </c>
      <c r="D9" s="19" t="n">
        <v>4724</v>
      </c>
      <c r="E9" s="19" t="n">
        <v>11448</v>
      </c>
      <c r="F9" s="19" t="n">
        <v>17724</v>
      </c>
      <c r="G9" s="19" t="n">
        <v>16107</v>
      </c>
      <c r="H9" s="19" t="n">
        <v>13842</v>
      </c>
      <c r="I9" s="19" t="n">
        <v>13404</v>
      </c>
      <c r="J9" s="21" t="n">
        <v>14325</v>
      </c>
      <c r="K9" s="19" t="n">
        <v>16149</v>
      </c>
      <c r="L9" s="23" t="n">
        <v>22433</v>
      </c>
      <c r="M9" s="23" t="n">
        <v>12582</v>
      </c>
      <c r="N9" s="23" t="n">
        <v>5816</v>
      </c>
      <c r="O9" s="21" t="n">
        <v>152808</v>
      </c>
      <c r="P9" s="19"/>
      <c r="Q9" s="9"/>
    </row>
    <row r="10" customFormat="false" ht="15" hidden="false" customHeight="true" outlineLevel="0" collapsed="false">
      <c r="A10" s="2"/>
      <c r="B10" s="24"/>
      <c r="C10" s="15" t="s">
        <v>44</v>
      </c>
      <c r="D10" s="15" t="s">
        <v>45</v>
      </c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25" t="s">
        <v>51</v>
      </c>
      <c r="K10" s="26" t="s">
        <v>52</v>
      </c>
      <c r="L10" s="17" t="s">
        <v>53</v>
      </c>
      <c r="M10" s="26" t="s">
        <v>54</v>
      </c>
      <c r="N10" s="26" t="s">
        <v>55</v>
      </c>
      <c r="O10" s="27" t="s">
        <v>56</v>
      </c>
      <c r="P10" s="28"/>
      <c r="Q10" s="9"/>
    </row>
    <row r="11" customFormat="false" ht="21.95" hidden="false" customHeight="true" outlineLevel="0" collapsed="false">
      <c r="A11" s="2"/>
      <c r="B11" s="24" t="s">
        <v>57</v>
      </c>
      <c r="C11" s="19" t="n">
        <v>6131</v>
      </c>
      <c r="D11" s="19" t="n">
        <v>5899</v>
      </c>
      <c r="E11" s="19" t="n">
        <v>9188</v>
      </c>
      <c r="F11" s="19" t="n">
        <v>13215</v>
      </c>
      <c r="G11" s="19" t="n">
        <v>10275</v>
      </c>
      <c r="H11" s="19" t="n">
        <v>9837</v>
      </c>
      <c r="I11" s="19" t="n">
        <v>15892</v>
      </c>
      <c r="J11" s="21" t="n">
        <v>14658</v>
      </c>
      <c r="K11" s="19" t="n">
        <v>10756</v>
      </c>
      <c r="L11" s="23" t="n">
        <v>10626</v>
      </c>
      <c r="M11" s="23" t="n">
        <v>9511</v>
      </c>
      <c r="N11" s="23" t="n">
        <v>10772</v>
      </c>
      <c r="O11" s="21" t="n">
        <v>126768</v>
      </c>
      <c r="P11" s="19"/>
      <c r="Q11" s="9"/>
    </row>
    <row r="12" customFormat="false" ht="15" hidden="false" customHeight="true" outlineLevel="0" collapsed="false">
      <c r="A12" s="2"/>
      <c r="B12" s="24"/>
      <c r="C12" s="15" t="s">
        <v>58</v>
      </c>
      <c r="D12" s="15" t="s">
        <v>59</v>
      </c>
      <c r="E12" s="15" t="s">
        <v>60</v>
      </c>
      <c r="F12" s="15" t="s">
        <v>61</v>
      </c>
      <c r="G12" s="15" t="s">
        <v>62</v>
      </c>
      <c r="H12" s="15" t="s">
        <v>63</v>
      </c>
      <c r="I12" s="15" t="s">
        <v>64</v>
      </c>
      <c r="J12" s="25" t="s">
        <v>65</v>
      </c>
      <c r="K12" s="26" t="s">
        <v>66</v>
      </c>
      <c r="L12" s="17" t="s">
        <v>67</v>
      </c>
      <c r="M12" s="26" t="s">
        <v>68</v>
      </c>
      <c r="N12" s="26" t="s">
        <v>69</v>
      </c>
      <c r="O12" s="25" t="s">
        <v>70</v>
      </c>
      <c r="P12" s="28"/>
      <c r="Q12" s="9"/>
    </row>
    <row r="13" customFormat="false" ht="21.95" hidden="false" customHeight="true" outlineLevel="0" collapsed="false">
      <c r="A13" s="2"/>
      <c r="B13" s="24" t="s">
        <v>71</v>
      </c>
      <c r="C13" s="19" t="n">
        <v>329</v>
      </c>
      <c r="D13" s="19" t="n">
        <v>345</v>
      </c>
      <c r="E13" s="19" t="n">
        <v>846</v>
      </c>
      <c r="F13" s="19" t="n">
        <v>4115</v>
      </c>
      <c r="G13" s="19" t="n">
        <v>4562</v>
      </c>
      <c r="H13" s="19" t="n">
        <v>4099</v>
      </c>
      <c r="I13" s="19" t="n">
        <v>5938</v>
      </c>
      <c r="J13" s="21" t="n">
        <v>4191</v>
      </c>
      <c r="K13" s="19" t="n">
        <v>6131</v>
      </c>
      <c r="L13" s="23" t="n">
        <v>8116</v>
      </c>
      <c r="M13" s="23" t="n">
        <v>1665</v>
      </c>
      <c r="N13" s="23" t="n">
        <v>994</v>
      </c>
      <c r="O13" s="21" t="n">
        <v>41337</v>
      </c>
      <c r="P13" s="19"/>
      <c r="Q13" s="9"/>
    </row>
    <row r="14" customFormat="false" ht="15" hidden="false" customHeight="true" outlineLevel="0" collapsed="false">
      <c r="A14" s="2"/>
      <c r="B14" s="24"/>
      <c r="C14" s="15" t="s">
        <v>72</v>
      </c>
      <c r="D14" s="15" t="s">
        <v>73</v>
      </c>
      <c r="E14" s="15" t="s">
        <v>74</v>
      </c>
      <c r="F14" s="15" t="s">
        <v>75</v>
      </c>
      <c r="G14" s="15" t="s">
        <v>76</v>
      </c>
      <c r="H14" s="15" t="s">
        <v>77</v>
      </c>
      <c r="I14" s="15" t="s">
        <v>78</v>
      </c>
      <c r="J14" s="25" t="s">
        <v>79</v>
      </c>
      <c r="K14" s="26" t="s">
        <v>80</v>
      </c>
      <c r="L14" s="17" t="s">
        <v>81</v>
      </c>
      <c r="M14" s="26" t="s">
        <v>82</v>
      </c>
      <c r="N14" s="26" t="s">
        <v>83</v>
      </c>
      <c r="O14" s="25" t="s">
        <v>84</v>
      </c>
      <c r="P14" s="28"/>
      <c r="Q14" s="9"/>
    </row>
    <row r="15" customFormat="false" ht="21.95" hidden="false" customHeight="true" outlineLevel="0" collapsed="false">
      <c r="A15" s="2"/>
      <c r="B15" s="24" t="s">
        <v>85</v>
      </c>
      <c r="C15" s="19" t="n">
        <v>801</v>
      </c>
      <c r="D15" s="19" t="n">
        <v>616</v>
      </c>
      <c r="E15" s="19" t="n">
        <v>164</v>
      </c>
      <c r="F15" s="19" t="n">
        <v>2997</v>
      </c>
      <c r="G15" s="19" t="n">
        <v>6029</v>
      </c>
      <c r="H15" s="19" t="n">
        <v>8050</v>
      </c>
      <c r="I15" s="19" t="n">
        <v>9906</v>
      </c>
      <c r="J15" s="21" t="n">
        <v>6111</v>
      </c>
      <c r="K15" s="19" t="n">
        <v>7739</v>
      </c>
      <c r="L15" s="23" t="n">
        <v>6399</v>
      </c>
      <c r="M15" s="23" t="n">
        <v>1089</v>
      </c>
      <c r="N15" s="23" t="n">
        <v>759</v>
      </c>
      <c r="O15" s="21" t="n">
        <v>50664</v>
      </c>
      <c r="P15" s="19"/>
      <c r="Q15" s="9"/>
    </row>
    <row r="16" customFormat="false" ht="15" hidden="false" customHeight="true" outlineLevel="0" collapsed="false">
      <c r="A16" s="2"/>
      <c r="B16" s="24"/>
      <c r="C16" s="15" t="s">
        <v>86</v>
      </c>
      <c r="D16" s="15" t="s">
        <v>87</v>
      </c>
      <c r="E16" s="15" t="s">
        <v>88</v>
      </c>
      <c r="F16" s="15" t="s">
        <v>89</v>
      </c>
      <c r="G16" s="15" t="s">
        <v>90</v>
      </c>
      <c r="H16" s="15" t="s">
        <v>91</v>
      </c>
      <c r="I16" s="15" t="s">
        <v>92</v>
      </c>
      <c r="J16" s="25" t="s">
        <v>93</v>
      </c>
      <c r="K16" s="29" t="s">
        <v>94</v>
      </c>
      <c r="L16" s="17" t="s">
        <v>95</v>
      </c>
      <c r="M16" s="26" t="s">
        <v>96</v>
      </c>
      <c r="N16" s="26" t="s">
        <v>97</v>
      </c>
      <c r="O16" s="25" t="s">
        <v>98</v>
      </c>
      <c r="P16" s="30"/>
      <c r="Q16" s="9"/>
    </row>
    <row r="17" customFormat="false" ht="21.95" hidden="false" customHeight="true" outlineLevel="0" collapsed="false">
      <c r="A17" s="2"/>
      <c r="B17" s="24" t="s">
        <v>99</v>
      </c>
      <c r="C17" s="31" t="n">
        <v>1930</v>
      </c>
      <c r="D17" s="31" t="n">
        <v>1671</v>
      </c>
      <c r="E17" s="31" t="n">
        <v>1941</v>
      </c>
      <c r="F17" s="31" t="n">
        <v>6014</v>
      </c>
      <c r="G17" s="31" t="n">
        <v>13447</v>
      </c>
      <c r="H17" s="31" t="n">
        <v>21114</v>
      </c>
      <c r="I17" s="31" t="n">
        <v>18529</v>
      </c>
      <c r="J17" s="32" t="n">
        <v>16063</v>
      </c>
      <c r="K17" s="31" t="n">
        <v>15873</v>
      </c>
      <c r="L17" s="12" t="n">
        <v>12087</v>
      </c>
      <c r="M17" s="12" t="n">
        <v>3284</v>
      </c>
      <c r="N17" s="12" t="n">
        <v>2805</v>
      </c>
      <c r="O17" s="32" t="n">
        <v>114763</v>
      </c>
      <c r="P17" s="31"/>
      <c r="Q17" s="9"/>
    </row>
    <row r="18" customFormat="false" ht="15" hidden="false" customHeight="true" outlineLevel="0" collapsed="false">
      <c r="A18" s="11"/>
      <c r="B18" s="33"/>
      <c r="C18" s="34" t="s">
        <v>100</v>
      </c>
      <c r="D18" s="34" t="s">
        <v>101</v>
      </c>
      <c r="E18" s="34" t="s">
        <v>56</v>
      </c>
      <c r="F18" s="34" t="s">
        <v>102</v>
      </c>
      <c r="G18" s="34" t="s">
        <v>103</v>
      </c>
      <c r="H18" s="34" t="s">
        <v>104</v>
      </c>
      <c r="I18" s="34" t="s">
        <v>105</v>
      </c>
      <c r="J18" s="25" t="s">
        <v>106</v>
      </c>
      <c r="K18" s="35" t="s">
        <v>107</v>
      </c>
      <c r="L18" s="36" t="s">
        <v>108</v>
      </c>
      <c r="M18" s="35" t="s">
        <v>109</v>
      </c>
      <c r="N18" s="35" t="s">
        <v>110</v>
      </c>
      <c r="O18" s="37" t="s">
        <v>111</v>
      </c>
      <c r="P18" s="38"/>
      <c r="Q18" s="9"/>
    </row>
    <row r="19" customFormat="false" ht="21.75" hidden="false" customHeight="true" outlineLevel="0" collapsed="false">
      <c r="A19" s="11"/>
      <c r="B19" s="39" t="s">
        <v>112</v>
      </c>
      <c r="C19" s="19" t="n">
        <v>878</v>
      </c>
      <c r="D19" s="31" t="n">
        <v>581</v>
      </c>
      <c r="E19" s="31" t="n">
        <v>1895</v>
      </c>
      <c r="F19" s="31" t="n">
        <v>6318</v>
      </c>
      <c r="G19" s="19" t="n">
        <v>14493</v>
      </c>
      <c r="H19" s="31" t="n">
        <v>11785</v>
      </c>
      <c r="I19" s="31" t="n">
        <v>13731</v>
      </c>
      <c r="J19" s="31" t="n">
        <v>11231</v>
      </c>
      <c r="K19" s="31" t="n">
        <v>14429</v>
      </c>
      <c r="L19" s="12" t="n">
        <v>14292</v>
      </c>
      <c r="M19" s="12" t="n">
        <v>3009</v>
      </c>
      <c r="N19" s="12" t="n">
        <v>1381</v>
      </c>
      <c r="O19" s="12" t="n">
        <v>94028</v>
      </c>
      <c r="P19" s="38"/>
      <c r="Q19" s="9"/>
    </row>
    <row r="20" customFormat="false" ht="15" hidden="false" customHeight="true" outlineLevel="0" collapsed="false">
      <c r="A20" s="11"/>
      <c r="B20" s="33"/>
      <c r="C20" s="15" t="s">
        <v>113</v>
      </c>
      <c r="D20" s="34" t="s">
        <v>25</v>
      </c>
      <c r="E20" s="34" t="s">
        <v>114</v>
      </c>
      <c r="F20" s="34" t="s">
        <v>115</v>
      </c>
      <c r="G20" s="15" t="s">
        <v>116</v>
      </c>
      <c r="H20" s="34" t="s">
        <v>117</v>
      </c>
      <c r="I20" s="34" t="s">
        <v>118</v>
      </c>
      <c r="J20" s="25" t="s">
        <v>119</v>
      </c>
      <c r="K20" s="35" t="s">
        <v>120</v>
      </c>
      <c r="L20" s="36" t="s">
        <v>121</v>
      </c>
      <c r="M20" s="35" t="s">
        <v>121</v>
      </c>
      <c r="N20" s="35" t="s">
        <v>122</v>
      </c>
      <c r="O20" s="37" t="s">
        <v>123</v>
      </c>
      <c r="P20" s="38"/>
      <c r="Q20" s="9"/>
    </row>
    <row r="21" customFormat="false" ht="21.95" hidden="false" customHeight="true" outlineLevel="0" collapsed="false">
      <c r="A21" s="11"/>
      <c r="B21" s="39" t="s">
        <v>124</v>
      </c>
      <c r="C21" s="19" t="n">
        <v>796</v>
      </c>
      <c r="D21" s="19" t="n">
        <v>1219</v>
      </c>
      <c r="E21" s="19" t="n">
        <v>1221</v>
      </c>
      <c r="F21" s="19" t="n">
        <v>6308</v>
      </c>
      <c r="G21" s="19" t="n">
        <v>5291</v>
      </c>
      <c r="H21" s="19" t="n">
        <v>3833</v>
      </c>
      <c r="I21" s="19" t="n">
        <v>5901</v>
      </c>
      <c r="J21" s="21" t="n">
        <v>4587</v>
      </c>
      <c r="K21" s="19" t="n">
        <v>3528</v>
      </c>
      <c r="L21" s="23" t="n">
        <v>3086</v>
      </c>
      <c r="M21" s="23" t="n">
        <v>1074</v>
      </c>
      <c r="N21" s="23" t="n">
        <v>929</v>
      </c>
      <c r="O21" s="21" t="n">
        <v>37779</v>
      </c>
      <c r="P21" s="19"/>
      <c r="Q21" s="9"/>
    </row>
    <row r="22" customFormat="false" ht="15" hidden="false" customHeight="true" outlineLevel="0" collapsed="false">
      <c r="A22" s="40"/>
      <c r="B22" s="41"/>
      <c r="C22" s="15" t="s">
        <v>113</v>
      </c>
      <c r="D22" s="15" t="s">
        <v>125</v>
      </c>
      <c r="E22" s="15" t="s">
        <v>73</v>
      </c>
      <c r="F22" s="15" t="s">
        <v>126</v>
      </c>
      <c r="G22" s="15" t="s">
        <v>127</v>
      </c>
      <c r="H22" s="15" t="s">
        <v>128</v>
      </c>
      <c r="I22" s="15" t="s">
        <v>129</v>
      </c>
      <c r="J22" s="25" t="s">
        <v>130</v>
      </c>
      <c r="K22" s="17" t="s">
        <v>131</v>
      </c>
      <c r="L22" s="17" t="s">
        <v>132</v>
      </c>
      <c r="M22" s="17" t="s">
        <v>133</v>
      </c>
      <c r="N22" s="17" t="s">
        <v>55</v>
      </c>
      <c r="O22" s="16" t="s">
        <v>134</v>
      </c>
      <c r="P22" s="42"/>
      <c r="Q22" s="9"/>
    </row>
    <row r="23" customFormat="false" ht="12" hidden="false" customHeight="true" outlineLevel="0" collapsed="false">
      <c r="A23" s="9"/>
      <c r="B23" s="43"/>
      <c r="C23" s="19"/>
      <c r="D23" s="44"/>
      <c r="E23" s="19"/>
      <c r="F23" s="19"/>
      <c r="G23" s="19"/>
      <c r="H23" s="19"/>
      <c r="I23" s="19"/>
      <c r="J23" s="19"/>
      <c r="K23" s="19"/>
      <c r="L23" s="44"/>
      <c r="M23" s="19"/>
      <c r="N23" s="19"/>
      <c r="O23" s="19"/>
      <c r="P23" s="19"/>
      <c r="Q23" s="9"/>
    </row>
    <row r="24" customFormat="false" ht="24" hidden="false" customHeight="true" outlineLevel="0" collapsed="false">
      <c r="A24" s="9"/>
      <c r="B24" s="11" t="s">
        <v>135</v>
      </c>
      <c r="C24" s="19"/>
      <c r="D24" s="4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9"/>
    </row>
    <row r="25" customFormat="false" ht="24" hidden="false" customHeight="true" outlineLevel="0" collapsed="false">
      <c r="A25" s="9"/>
      <c r="B25" s="14" t="s">
        <v>136</v>
      </c>
      <c r="C25" s="20" t="n">
        <v>9.94</v>
      </c>
      <c r="D25" s="20" t="n">
        <v>8.42</v>
      </c>
      <c r="E25" s="20" t="n">
        <v>8.26</v>
      </c>
      <c r="F25" s="20" t="n">
        <v>8.52</v>
      </c>
      <c r="G25" s="20" t="n">
        <v>9.09</v>
      </c>
      <c r="H25" s="20" t="n">
        <v>9.34</v>
      </c>
      <c r="I25" s="20" t="n">
        <v>10.38</v>
      </c>
      <c r="J25" s="20" t="n">
        <v>11.37</v>
      </c>
      <c r="K25" s="20" t="n">
        <v>9.74</v>
      </c>
      <c r="L25" s="20" t="n">
        <v>9.33</v>
      </c>
      <c r="M25" s="20" t="n">
        <v>8.71</v>
      </c>
      <c r="N25" s="20" t="n">
        <v>7.8</v>
      </c>
      <c r="O25" s="20" t="n">
        <v>9.5</v>
      </c>
      <c r="P25" s="20"/>
      <c r="Q25" s="9"/>
    </row>
    <row r="26" customFormat="false" ht="24" hidden="false" customHeight="true" outlineLevel="0" collapsed="false">
      <c r="A26" s="9"/>
      <c r="B26" s="14" t="s">
        <v>137</v>
      </c>
      <c r="C26" s="20" t="n">
        <v>11.74</v>
      </c>
      <c r="D26" s="20" t="n">
        <v>10.59</v>
      </c>
      <c r="E26" s="20" t="n">
        <v>10.2</v>
      </c>
      <c r="F26" s="20" t="n">
        <v>9.2</v>
      </c>
      <c r="G26" s="20" t="n">
        <v>9.68</v>
      </c>
      <c r="H26" s="20" t="n">
        <v>9.9</v>
      </c>
      <c r="I26" s="20" t="n">
        <v>10.72</v>
      </c>
      <c r="J26" s="20" t="n">
        <v>12</v>
      </c>
      <c r="K26" s="20" t="n">
        <v>10.29</v>
      </c>
      <c r="L26" s="20" t="n">
        <v>9.68</v>
      </c>
      <c r="M26" s="20" t="n">
        <v>10.37</v>
      </c>
      <c r="N26" s="20" t="n">
        <v>11.9</v>
      </c>
      <c r="O26" s="20" t="n">
        <v>10.4</v>
      </c>
      <c r="P26" s="20"/>
      <c r="Q26" s="9"/>
    </row>
    <row r="27" customFormat="false" ht="12" hidden="false" customHeight="true" outlineLevel="0" collapsed="false">
      <c r="A27" s="9"/>
      <c r="B27" s="4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9"/>
    </row>
    <row r="28" customFormat="false" ht="22.5" hidden="false" customHeight="true" outlineLevel="0" collapsed="false">
      <c r="A28" s="40"/>
      <c r="B28" s="41" t="s">
        <v>13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9"/>
    </row>
    <row r="29" s="50" customFormat="true" ht="24" hidden="false" customHeight="true" outlineLevel="0" collapsed="false">
      <c r="A29" s="11"/>
      <c r="B29" s="46" t="s">
        <v>139</v>
      </c>
      <c r="C29" s="47" t="n">
        <v>70.37</v>
      </c>
      <c r="D29" s="48" t="n">
        <v>74.06</v>
      </c>
      <c r="E29" s="47" t="n">
        <v>78.5</v>
      </c>
      <c r="F29" s="47" t="n">
        <v>87.47</v>
      </c>
      <c r="G29" s="47" t="n">
        <v>89.57</v>
      </c>
      <c r="H29" s="47" t="n">
        <v>91.22</v>
      </c>
      <c r="I29" s="47" t="n">
        <v>91.94</v>
      </c>
      <c r="J29" s="47" t="n">
        <v>91.95</v>
      </c>
      <c r="K29" s="47" t="n">
        <v>88.3</v>
      </c>
      <c r="L29" s="47" t="n">
        <v>87.26</v>
      </c>
      <c r="M29" s="47" t="n">
        <v>72.54</v>
      </c>
      <c r="N29" s="47" t="n">
        <v>66.59</v>
      </c>
      <c r="O29" s="47" t="n">
        <v>87.08</v>
      </c>
      <c r="P29" s="47"/>
      <c r="Q29" s="49"/>
    </row>
    <row r="30" s="50" customFormat="true" ht="24" hidden="false" customHeight="true" outlineLevel="0" collapsed="false">
      <c r="A30" s="11"/>
      <c r="B30" s="46" t="s">
        <v>140</v>
      </c>
      <c r="C30" s="51" t="n">
        <v>16.6</v>
      </c>
      <c r="D30" s="48" t="n">
        <v>14.68</v>
      </c>
      <c r="E30" s="51" t="n">
        <v>13.1</v>
      </c>
      <c r="F30" s="51" t="n">
        <v>6.14</v>
      </c>
      <c r="G30" s="51" t="n">
        <v>5.576</v>
      </c>
      <c r="H30" s="51" t="n">
        <v>4.55</v>
      </c>
      <c r="I30" s="51" t="n">
        <v>3.19</v>
      </c>
      <c r="J30" s="51" t="n">
        <v>2.19</v>
      </c>
      <c r="K30" s="51" t="n">
        <v>5.22</v>
      </c>
      <c r="L30" s="51" t="n">
        <v>6.63</v>
      </c>
      <c r="M30" s="51" t="n">
        <v>16.71</v>
      </c>
      <c r="N30" s="51" t="n">
        <v>12.31</v>
      </c>
      <c r="O30" s="51" t="n">
        <v>6.28</v>
      </c>
      <c r="P30" s="51"/>
      <c r="Q30" s="49"/>
    </row>
    <row r="31" s="50" customFormat="true" ht="24" hidden="false" customHeight="true" outlineLevel="0" collapsed="false">
      <c r="A31" s="11"/>
      <c r="B31" s="52" t="s">
        <v>141</v>
      </c>
      <c r="C31" s="47" t="n">
        <v>12.97</v>
      </c>
      <c r="D31" s="53" t="n">
        <v>11.2</v>
      </c>
      <c r="E31" s="47" t="n">
        <v>8.28</v>
      </c>
      <c r="F31" s="47" t="n">
        <v>6.34</v>
      </c>
      <c r="G31" s="47" t="n">
        <v>4.83</v>
      </c>
      <c r="H31" s="47" t="n">
        <v>4.22</v>
      </c>
      <c r="I31" s="47" t="n">
        <v>4.85</v>
      </c>
      <c r="J31" s="47" t="n">
        <v>5.8</v>
      </c>
      <c r="K31" s="47" t="n">
        <v>6.5</v>
      </c>
      <c r="L31" s="47" t="n">
        <v>6.1</v>
      </c>
      <c r="M31" s="47" t="n">
        <v>10.67</v>
      </c>
      <c r="N31" s="47" t="n">
        <v>21.07</v>
      </c>
      <c r="O31" s="47" t="n">
        <v>6.61</v>
      </c>
      <c r="P31" s="47"/>
      <c r="Q31" s="54"/>
    </row>
    <row r="32" s="50" customFormat="true" ht="12" hidden="false" customHeight="true" outlineLevel="0" collapsed="false">
      <c r="A32" s="11"/>
      <c r="B32" s="4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49"/>
    </row>
    <row r="33" s="50" customFormat="true" ht="24" hidden="false" customHeight="true" outlineLevel="0" collapsed="false">
      <c r="A33" s="11"/>
      <c r="B33" s="41" t="s">
        <v>142</v>
      </c>
      <c r="C33" s="55"/>
      <c r="D33" s="56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49"/>
    </row>
    <row r="34" s="50" customFormat="true" ht="24" hidden="false" customHeight="true" outlineLevel="0" collapsed="false">
      <c r="A34" s="11"/>
      <c r="B34" s="46" t="s">
        <v>143</v>
      </c>
      <c r="C34" s="57" t="n">
        <v>50.8</v>
      </c>
      <c r="D34" s="58" t="n">
        <v>59.6</v>
      </c>
      <c r="E34" s="57" t="n">
        <v>60.1</v>
      </c>
      <c r="F34" s="57" t="n">
        <v>52.8</v>
      </c>
      <c r="G34" s="57" t="n">
        <v>43.1</v>
      </c>
      <c r="H34" s="57" t="n">
        <v>48.2</v>
      </c>
      <c r="I34" s="57" t="n">
        <v>43.4</v>
      </c>
      <c r="J34" s="57" t="n">
        <v>41.3</v>
      </c>
      <c r="K34" s="57" t="n">
        <v>47.2</v>
      </c>
      <c r="L34" s="57" t="n">
        <v>49.6</v>
      </c>
      <c r="M34" s="57" t="n">
        <v>52.7</v>
      </c>
      <c r="N34" s="57" t="n">
        <v>49.3</v>
      </c>
      <c r="O34" s="57" t="n">
        <v>48</v>
      </c>
      <c r="P34" s="57"/>
      <c r="Q34" s="49"/>
    </row>
    <row r="35" s="50" customFormat="true" ht="24" hidden="false" customHeight="true" outlineLevel="0" collapsed="false">
      <c r="A35" s="11"/>
      <c r="B35" s="46" t="s">
        <v>144</v>
      </c>
      <c r="C35" s="57" t="n">
        <v>8.3</v>
      </c>
      <c r="D35" s="58" t="n">
        <v>11.5</v>
      </c>
      <c r="E35" s="57" t="n">
        <v>13</v>
      </c>
      <c r="F35" s="57" t="n">
        <v>16.6</v>
      </c>
      <c r="G35" s="57" t="n">
        <v>26.9</v>
      </c>
      <c r="H35" s="57" t="n">
        <v>26.4</v>
      </c>
      <c r="I35" s="57" t="n">
        <v>28</v>
      </c>
      <c r="J35" s="57" t="n">
        <v>23.9</v>
      </c>
      <c r="K35" s="57" t="n">
        <v>25.1</v>
      </c>
      <c r="L35" s="57" t="n">
        <v>24.6</v>
      </c>
      <c r="M35" s="57" t="n">
        <v>14.8</v>
      </c>
      <c r="N35" s="57" t="n">
        <v>11.6</v>
      </c>
      <c r="O35" s="57" t="n">
        <v>22.1</v>
      </c>
      <c r="P35" s="57"/>
      <c r="Q35" s="49"/>
    </row>
    <row r="36" s="50" customFormat="true" ht="24" hidden="false" customHeight="true" outlineLevel="0" collapsed="false">
      <c r="A36" s="11"/>
      <c r="B36" s="46" t="s">
        <v>145</v>
      </c>
      <c r="C36" s="57" t="n">
        <v>25.8</v>
      </c>
      <c r="D36" s="58" t="n">
        <v>14.9</v>
      </c>
      <c r="E36" s="57" t="n">
        <v>12.1</v>
      </c>
      <c r="F36" s="57" t="n">
        <v>12.3</v>
      </c>
      <c r="G36" s="57" t="n">
        <v>11.4</v>
      </c>
      <c r="H36" s="57" t="n">
        <v>9.4</v>
      </c>
      <c r="I36" s="57" t="n">
        <v>12.3</v>
      </c>
      <c r="J36" s="57" t="n">
        <v>13.4</v>
      </c>
      <c r="K36" s="57" t="n">
        <v>11.7</v>
      </c>
      <c r="L36" s="57" t="n">
        <v>10.1</v>
      </c>
      <c r="M36" s="57" t="n">
        <v>13.7</v>
      </c>
      <c r="N36" s="57" t="n">
        <v>21.7</v>
      </c>
      <c r="O36" s="57" t="n">
        <v>12.6</v>
      </c>
      <c r="P36" s="57"/>
      <c r="Q36" s="49"/>
    </row>
    <row r="37" s="50" customFormat="true" ht="24" hidden="false" customHeight="true" outlineLevel="0" collapsed="false">
      <c r="A37" s="11"/>
      <c r="B37" s="46" t="s">
        <v>146</v>
      </c>
      <c r="C37" s="57" t="n">
        <v>7.4</v>
      </c>
      <c r="D37" s="58" t="n">
        <v>6.4</v>
      </c>
      <c r="E37" s="57" t="n">
        <v>5.9</v>
      </c>
      <c r="F37" s="57" t="n">
        <v>6.6</v>
      </c>
      <c r="G37" s="57" t="n">
        <v>5.8</v>
      </c>
      <c r="H37" s="57" t="n">
        <v>4.7</v>
      </c>
      <c r="I37" s="57" t="n">
        <v>2.8</v>
      </c>
      <c r="J37" s="57" t="n">
        <v>4.8</v>
      </c>
      <c r="K37" s="57" t="n">
        <v>3.5</v>
      </c>
      <c r="L37" s="57" t="n">
        <v>4.9</v>
      </c>
      <c r="M37" s="57" t="n">
        <v>7.2</v>
      </c>
      <c r="N37" s="57" t="n">
        <v>8.8</v>
      </c>
      <c r="O37" s="57" t="n">
        <v>5.3</v>
      </c>
      <c r="P37" s="57"/>
      <c r="Q37" s="49"/>
    </row>
    <row r="38" s="50" customFormat="true" ht="24" hidden="false" customHeight="true" outlineLevel="0" collapsed="false">
      <c r="A38" s="11"/>
      <c r="B38" s="46" t="s">
        <v>147</v>
      </c>
      <c r="C38" s="53" t="n">
        <v>7.7</v>
      </c>
      <c r="D38" s="58" t="n">
        <v>7.6</v>
      </c>
      <c r="E38" s="53" t="n">
        <v>8.9</v>
      </c>
      <c r="F38" s="53" t="n">
        <v>11.7</v>
      </c>
      <c r="G38" s="53" t="n">
        <v>12.9</v>
      </c>
      <c r="H38" s="53" t="n">
        <v>11.3</v>
      </c>
      <c r="I38" s="53" t="n">
        <v>13.4</v>
      </c>
      <c r="J38" s="53" t="n">
        <v>16.6</v>
      </c>
      <c r="K38" s="53" t="n">
        <v>12.5</v>
      </c>
      <c r="L38" s="53" t="n">
        <v>10.9</v>
      </c>
      <c r="M38" s="53" t="n">
        <v>11.6</v>
      </c>
      <c r="N38" s="53" t="n">
        <v>8.6</v>
      </c>
      <c r="O38" s="53" t="n">
        <v>12</v>
      </c>
      <c r="P38" s="53"/>
      <c r="Q38" s="49"/>
    </row>
    <row r="39" s="50" customFormat="true" ht="12" hidden="false" customHeight="true" outlineLevel="0" collapsed="false">
      <c r="A39" s="11"/>
      <c r="B39" s="41"/>
      <c r="C39" s="31"/>
      <c r="D39" s="59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49"/>
    </row>
    <row r="40" s="50" customFormat="true" ht="24" hidden="false" customHeight="true" outlineLevel="0" collapsed="false">
      <c r="A40" s="11"/>
      <c r="B40" s="41" t="s">
        <v>148</v>
      </c>
      <c r="C40" s="31"/>
      <c r="D40" s="6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49"/>
    </row>
    <row r="41" s="50" customFormat="true" ht="24" hidden="false" customHeight="true" outlineLevel="0" collapsed="false">
      <c r="A41" s="11"/>
      <c r="B41" s="46" t="s">
        <v>149</v>
      </c>
      <c r="C41" s="57" t="n">
        <v>43.5</v>
      </c>
      <c r="D41" s="58" t="n">
        <v>46</v>
      </c>
      <c r="E41" s="57" t="n">
        <v>45.3</v>
      </c>
      <c r="F41" s="57" t="n">
        <v>38.6</v>
      </c>
      <c r="G41" s="57" t="n">
        <v>36.3</v>
      </c>
      <c r="H41" s="57" t="n">
        <v>32.9</v>
      </c>
      <c r="I41" s="57" t="n">
        <v>31.3</v>
      </c>
      <c r="J41" s="57" t="n">
        <v>32.4</v>
      </c>
      <c r="K41" s="57" t="n">
        <v>30.7</v>
      </c>
      <c r="L41" s="57" t="n">
        <v>32.2</v>
      </c>
      <c r="M41" s="57" t="n">
        <v>39</v>
      </c>
      <c r="N41" s="57" t="n">
        <v>33.4</v>
      </c>
      <c r="O41" s="57" t="n">
        <v>35.3</v>
      </c>
      <c r="P41" s="57"/>
      <c r="Q41" s="49"/>
    </row>
    <row r="42" s="50" customFormat="true" ht="24" hidden="false" customHeight="true" outlineLevel="0" collapsed="false">
      <c r="A42" s="11"/>
      <c r="B42" s="46" t="s">
        <v>150</v>
      </c>
      <c r="C42" s="57" t="n">
        <v>2.6</v>
      </c>
      <c r="D42" s="58" t="n">
        <v>2.1</v>
      </c>
      <c r="E42" s="57" t="n">
        <v>3</v>
      </c>
      <c r="F42" s="57" t="n">
        <v>10.7</v>
      </c>
      <c r="G42" s="57" t="n">
        <v>16.2</v>
      </c>
      <c r="H42" s="57" t="n">
        <v>18</v>
      </c>
      <c r="I42" s="57" t="n">
        <v>20.6</v>
      </c>
      <c r="J42" s="57" t="n">
        <v>17.8</v>
      </c>
      <c r="K42" s="57" t="n">
        <v>19.2</v>
      </c>
      <c r="L42" s="57" t="n">
        <v>19.3</v>
      </c>
      <c r="M42" s="57" t="n">
        <v>6.2</v>
      </c>
      <c r="N42" s="57" t="n">
        <v>3.8</v>
      </c>
      <c r="O42" s="57" t="n">
        <v>14.7</v>
      </c>
      <c r="P42" s="57"/>
      <c r="Q42" s="49"/>
    </row>
    <row r="43" s="50" customFormat="true" ht="24" hidden="false" customHeight="true" outlineLevel="0" collapsed="false">
      <c r="A43" s="11"/>
      <c r="B43" s="46" t="s">
        <v>151</v>
      </c>
      <c r="C43" s="57" t="n">
        <v>5.2</v>
      </c>
      <c r="D43" s="58" t="n">
        <v>5.1</v>
      </c>
      <c r="E43" s="57" t="n">
        <v>5.3</v>
      </c>
      <c r="F43" s="57" t="n">
        <v>12.9</v>
      </c>
      <c r="G43" s="57" t="n">
        <v>19.6</v>
      </c>
      <c r="H43" s="57" t="n">
        <v>21.9</v>
      </c>
      <c r="I43" s="57" t="n">
        <v>22.1</v>
      </c>
      <c r="J43" s="57" t="n">
        <v>19.9</v>
      </c>
      <c r="K43" s="57" t="n">
        <v>21.6</v>
      </c>
      <c r="L43" s="57" t="n">
        <v>20.3</v>
      </c>
      <c r="M43" s="57" t="n">
        <v>10.9</v>
      </c>
      <c r="N43" s="57" t="n">
        <v>5.8</v>
      </c>
      <c r="O43" s="57" t="n">
        <v>17</v>
      </c>
      <c r="P43" s="57"/>
      <c r="Q43" s="49"/>
    </row>
    <row r="44" s="50" customFormat="true" ht="24" hidden="false" customHeight="true" outlineLevel="0" collapsed="false">
      <c r="A44" s="11"/>
      <c r="B44" s="46" t="s">
        <v>152</v>
      </c>
      <c r="C44" s="57" t="n">
        <v>20.1</v>
      </c>
      <c r="D44" s="58" t="n">
        <v>19</v>
      </c>
      <c r="E44" s="57" t="n">
        <v>20</v>
      </c>
      <c r="F44" s="57" t="n">
        <v>17.1</v>
      </c>
      <c r="G44" s="57" t="n">
        <v>12.4</v>
      </c>
      <c r="H44" s="57" t="n">
        <v>12.2</v>
      </c>
      <c r="I44" s="57" t="n">
        <v>10.5</v>
      </c>
      <c r="J44" s="57" t="n">
        <v>12</v>
      </c>
      <c r="K44" s="57" t="n">
        <v>12.1</v>
      </c>
      <c r="L44" s="57" t="n">
        <v>12.7</v>
      </c>
      <c r="M44" s="57" t="n">
        <v>18.6</v>
      </c>
      <c r="N44" s="57" t="n">
        <v>23.3</v>
      </c>
      <c r="O44" s="57" t="n">
        <v>14.2</v>
      </c>
      <c r="P44" s="57"/>
      <c r="Q44" s="49"/>
    </row>
    <row r="45" s="50" customFormat="true" ht="24" hidden="false" customHeight="true" outlineLevel="0" collapsed="false">
      <c r="A45" s="11"/>
      <c r="B45" s="31" t="s">
        <v>153</v>
      </c>
      <c r="C45" s="57" t="n">
        <v>11.8</v>
      </c>
      <c r="D45" s="58" t="n">
        <v>11.5</v>
      </c>
      <c r="E45" s="57" t="n">
        <v>11.4</v>
      </c>
      <c r="F45" s="57" t="n">
        <v>9.4</v>
      </c>
      <c r="G45" s="57" t="n">
        <v>8.1</v>
      </c>
      <c r="H45" s="57" t="n">
        <v>8</v>
      </c>
      <c r="I45" s="57" t="n">
        <v>7.4</v>
      </c>
      <c r="J45" s="57" t="n">
        <v>8.5</v>
      </c>
      <c r="K45" s="57" t="n">
        <v>8.3</v>
      </c>
      <c r="L45" s="57" t="n">
        <v>8.2</v>
      </c>
      <c r="M45" s="57" t="n">
        <v>11.1</v>
      </c>
      <c r="N45" s="57" t="n">
        <v>13.3</v>
      </c>
      <c r="O45" s="57" t="n">
        <v>9</v>
      </c>
      <c r="P45" s="57"/>
      <c r="Q45" s="49"/>
    </row>
    <row r="46" s="50" customFormat="true" ht="24" hidden="false" customHeight="true" outlineLevel="0" collapsed="false">
      <c r="A46" s="11"/>
      <c r="B46" s="31" t="s">
        <v>154</v>
      </c>
      <c r="C46" s="57" t="n">
        <v>10.1</v>
      </c>
      <c r="D46" s="58" t="n">
        <v>9.8</v>
      </c>
      <c r="E46" s="57" t="n">
        <v>7.7</v>
      </c>
      <c r="F46" s="57" t="n">
        <v>5.3</v>
      </c>
      <c r="G46" s="57" t="n">
        <v>3.3</v>
      </c>
      <c r="H46" s="57" t="n">
        <v>3.1</v>
      </c>
      <c r="I46" s="57" t="n">
        <v>3.6</v>
      </c>
      <c r="J46" s="57" t="n">
        <v>2.7</v>
      </c>
      <c r="K46" s="57" t="n">
        <v>2.9</v>
      </c>
      <c r="L46" s="57" t="n">
        <v>2.7</v>
      </c>
      <c r="M46" s="57" t="n">
        <v>7.9</v>
      </c>
      <c r="N46" s="57" t="n">
        <v>14.9</v>
      </c>
      <c r="O46" s="57" t="n">
        <v>4.6</v>
      </c>
      <c r="P46" s="57"/>
      <c r="Q46" s="49"/>
    </row>
    <row r="47" s="50" customFormat="true" ht="24" hidden="false" customHeight="true" outlineLevel="0" collapsed="false">
      <c r="A47" s="11"/>
      <c r="B47" s="31" t="s">
        <v>155</v>
      </c>
      <c r="C47" s="53" t="n">
        <v>6.8</v>
      </c>
      <c r="D47" s="58" t="n">
        <v>6.5</v>
      </c>
      <c r="E47" s="53" t="n">
        <v>7.4</v>
      </c>
      <c r="F47" s="53" t="n">
        <v>6</v>
      </c>
      <c r="G47" s="53" t="n">
        <v>4.1</v>
      </c>
      <c r="H47" s="53" t="n">
        <v>3.9</v>
      </c>
      <c r="I47" s="53" t="n">
        <v>4.5</v>
      </c>
      <c r="J47" s="53" t="n">
        <v>6.7</v>
      </c>
      <c r="K47" s="53" t="n">
        <v>5.3</v>
      </c>
      <c r="L47" s="53" t="n">
        <v>4.5</v>
      </c>
      <c r="M47" s="53" t="n">
        <v>6.3</v>
      </c>
      <c r="N47" s="53" t="n">
        <v>5.7</v>
      </c>
      <c r="O47" s="53" t="n">
        <v>5.2</v>
      </c>
      <c r="P47" s="53"/>
      <c r="Q47" s="49"/>
    </row>
    <row r="48" s="50" customFormat="true" ht="12" hidden="false" customHeight="true" outlineLevel="0" collapsed="false">
      <c r="A48" s="11"/>
      <c r="B48" s="54"/>
      <c r="C48" s="31"/>
      <c r="D48" s="6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49"/>
    </row>
    <row r="49" s="50" customFormat="true" ht="24" hidden="false" customHeight="true" outlineLevel="0" collapsed="false">
      <c r="A49" s="11"/>
      <c r="B49" s="61" t="s">
        <v>156</v>
      </c>
      <c r="C49" s="31"/>
      <c r="D49" s="6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9"/>
    </row>
    <row r="50" s="50" customFormat="true" ht="24" hidden="false" customHeight="true" outlineLevel="0" collapsed="false">
      <c r="A50" s="11"/>
      <c r="B50" s="31" t="s">
        <v>157</v>
      </c>
      <c r="C50" s="57" t="n">
        <v>35.097</v>
      </c>
      <c r="D50" s="62" t="n">
        <v>39.65</v>
      </c>
      <c r="E50" s="57" t="n">
        <v>43.23</v>
      </c>
      <c r="F50" s="57" t="n">
        <v>50.15</v>
      </c>
      <c r="G50" s="57" t="n">
        <v>48.477</v>
      </c>
      <c r="H50" s="57" t="n">
        <v>53.65</v>
      </c>
      <c r="I50" s="57" t="n">
        <v>56.7</v>
      </c>
      <c r="J50" s="57" t="n">
        <v>55.14</v>
      </c>
      <c r="K50" s="57" t="n">
        <v>50.1</v>
      </c>
      <c r="L50" s="57" t="n">
        <v>45.36</v>
      </c>
      <c r="M50" s="57" t="n">
        <v>42.89</v>
      </c>
      <c r="N50" s="57" t="n">
        <v>34.9</v>
      </c>
      <c r="O50" s="57" t="n">
        <v>49.0047371642795</v>
      </c>
      <c r="P50" s="57"/>
      <c r="Q50" s="49"/>
    </row>
    <row r="51" s="50" customFormat="true" ht="24" hidden="false" customHeight="true" outlineLevel="0" collapsed="false">
      <c r="A51" s="11"/>
      <c r="B51" s="31" t="s">
        <v>158</v>
      </c>
      <c r="C51" s="53" t="n">
        <v>64.9</v>
      </c>
      <c r="D51" s="62" t="n">
        <v>60.35</v>
      </c>
      <c r="E51" s="53" t="n">
        <v>56.77</v>
      </c>
      <c r="F51" s="53" t="n">
        <v>49.85</v>
      </c>
      <c r="G51" s="53" t="n">
        <v>51.522</v>
      </c>
      <c r="H51" s="53" t="n">
        <v>46.34</v>
      </c>
      <c r="I51" s="53" t="n">
        <v>43.3</v>
      </c>
      <c r="J51" s="53" t="n">
        <v>44.86</v>
      </c>
      <c r="K51" s="53" t="n">
        <v>49.9</v>
      </c>
      <c r="L51" s="53" t="n">
        <v>54.64</v>
      </c>
      <c r="M51" s="53" t="n">
        <v>57.1</v>
      </c>
      <c r="N51" s="53" t="n">
        <v>65.1</v>
      </c>
      <c r="O51" s="53" t="n">
        <v>50.9952628357205</v>
      </c>
      <c r="P51" s="53"/>
      <c r="Q51" s="49"/>
    </row>
    <row r="52" s="50" customFormat="true" ht="12" hidden="false" customHeight="true" outlineLevel="0" collapsed="false">
      <c r="A52" s="11"/>
      <c r="B52" s="54"/>
      <c r="C52" s="31"/>
      <c r="D52" s="62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49"/>
    </row>
    <row r="53" s="50" customFormat="true" ht="24" hidden="false" customHeight="true" outlineLevel="0" collapsed="false">
      <c r="A53" s="11"/>
      <c r="B53" s="41" t="s">
        <v>159</v>
      </c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49"/>
    </row>
    <row r="54" s="50" customFormat="true" ht="24" hidden="false" customHeight="true" outlineLevel="0" collapsed="false">
      <c r="A54" s="11"/>
      <c r="B54" s="46" t="s">
        <v>160</v>
      </c>
      <c r="C54" s="51" t="n">
        <v>36.4</v>
      </c>
      <c r="D54" s="48" t="n">
        <v>38.97</v>
      </c>
      <c r="E54" s="51" t="n">
        <v>46.42</v>
      </c>
      <c r="F54" s="51" t="n">
        <v>56.4</v>
      </c>
      <c r="G54" s="51" t="n">
        <v>66.9</v>
      </c>
      <c r="H54" s="51" t="n">
        <v>69.45</v>
      </c>
      <c r="I54" s="51" t="n">
        <v>71.75</v>
      </c>
      <c r="J54" s="51" t="n">
        <v>64.89</v>
      </c>
      <c r="K54" s="51" t="n">
        <v>65.6</v>
      </c>
      <c r="L54" s="51" t="n">
        <v>67.69</v>
      </c>
      <c r="M54" s="51" t="n">
        <v>52.06</v>
      </c>
      <c r="N54" s="51" t="n">
        <v>37.54</v>
      </c>
      <c r="O54" s="51" t="n">
        <v>62.8</v>
      </c>
      <c r="P54" s="51"/>
      <c r="Q54" s="49"/>
    </row>
    <row r="55" s="50" customFormat="true" ht="24" hidden="false" customHeight="true" outlineLevel="0" collapsed="false">
      <c r="A55" s="11"/>
      <c r="B55" s="46" t="s">
        <v>161</v>
      </c>
      <c r="C55" s="47" t="n">
        <v>63.6</v>
      </c>
      <c r="D55" s="48" t="n">
        <v>61.02</v>
      </c>
      <c r="E55" s="47" t="n">
        <v>53.57</v>
      </c>
      <c r="F55" s="47" t="n">
        <v>43.6</v>
      </c>
      <c r="G55" s="47" t="n">
        <v>33.07</v>
      </c>
      <c r="H55" s="47" t="n">
        <v>30.55</v>
      </c>
      <c r="I55" s="47" t="n">
        <v>28.24</v>
      </c>
      <c r="J55" s="47" t="n">
        <v>35.1</v>
      </c>
      <c r="K55" s="47" t="n">
        <v>34.4</v>
      </c>
      <c r="L55" s="47" t="n">
        <v>32.31</v>
      </c>
      <c r="M55" s="47" t="n">
        <v>47.94</v>
      </c>
      <c r="N55" s="47" t="n">
        <v>62.46</v>
      </c>
      <c r="O55" s="47" t="n">
        <v>37.2</v>
      </c>
      <c r="P55" s="47"/>
      <c r="Q55" s="49"/>
    </row>
    <row r="56" customFormat="false" ht="12" hidden="false" customHeight="true" outlineLevel="0" collapsed="false">
      <c r="A56" s="54"/>
      <c r="B56" s="5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54"/>
    </row>
    <row r="57" customFormat="false" ht="24" hidden="false" customHeight="true" outlineLevel="0" collapsed="false">
      <c r="A57" s="54"/>
      <c r="B57" s="61" t="s">
        <v>16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54"/>
    </row>
    <row r="58" customFormat="false" ht="24" hidden="false" customHeight="true" outlineLevel="0" collapsed="false">
      <c r="A58" s="54"/>
      <c r="B58" s="31" t="s">
        <v>163</v>
      </c>
      <c r="C58" s="57" t="n">
        <v>15.74</v>
      </c>
      <c r="D58" s="53" t="n">
        <v>13</v>
      </c>
      <c r="E58" s="57" t="n">
        <v>13.4</v>
      </c>
      <c r="F58" s="57" t="n">
        <v>14.31</v>
      </c>
      <c r="G58" s="57" t="n">
        <v>18.33</v>
      </c>
      <c r="H58" s="57" t="n">
        <v>21.32</v>
      </c>
      <c r="I58" s="57" t="n">
        <v>23.12</v>
      </c>
      <c r="J58" s="57" t="n">
        <v>20.83</v>
      </c>
      <c r="K58" s="57" t="n">
        <v>24.3</v>
      </c>
      <c r="L58" s="57" t="n">
        <v>13.82</v>
      </c>
      <c r="M58" s="57" t="n">
        <v>12.15</v>
      </c>
      <c r="N58" s="57" t="n">
        <v>15.1</v>
      </c>
      <c r="O58" s="57" t="n">
        <v>18.2</v>
      </c>
      <c r="P58" s="57"/>
      <c r="Q58" s="54"/>
    </row>
    <row r="59" customFormat="false" ht="24" hidden="false" customHeight="true" outlineLevel="0" collapsed="false">
      <c r="A59" s="54"/>
      <c r="B59" s="31" t="s">
        <v>164</v>
      </c>
      <c r="C59" s="57" t="n">
        <v>20.8</v>
      </c>
      <c r="D59" s="53" t="n">
        <v>23.3</v>
      </c>
      <c r="E59" s="57" t="n">
        <v>22.1</v>
      </c>
      <c r="F59" s="57" t="n">
        <v>24.1</v>
      </c>
      <c r="G59" s="57" t="n">
        <v>23</v>
      </c>
      <c r="H59" s="57" t="n">
        <v>25.82</v>
      </c>
      <c r="I59" s="57" t="n">
        <v>23.64</v>
      </c>
      <c r="J59" s="57" t="n">
        <v>25.97</v>
      </c>
      <c r="K59" s="57" t="n">
        <v>22.8</v>
      </c>
      <c r="L59" s="57" t="n">
        <v>23.74</v>
      </c>
      <c r="M59" s="57" t="n">
        <v>22.72</v>
      </c>
      <c r="N59" s="57" t="n">
        <v>21.4</v>
      </c>
      <c r="O59" s="57" t="n">
        <v>23.8</v>
      </c>
      <c r="P59" s="57"/>
      <c r="Q59" s="54"/>
    </row>
    <row r="60" customFormat="false" ht="24" hidden="false" customHeight="true" outlineLevel="0" collapsed="false">
      <c r="A60" s="54"/>
      <c r="B60" s="31" t="s">
        <v>165</v>
      </c>
      <c r="C60" s="53" t="n">
        <v>39.76</v>
      </c>
      <c r="D60" s="53" t="n">
        <v>41.2</v>
      </c>
      <c r="E60" s="53" t="n">
        <v>41.4</v>
      </c>
      <c r="F60" s="53" t="n">
        <v>34.65</v>
      </c>
      <c r="G60" s="53" t="n">
        <v>36.78</v>
      </c>
      <c r="H60" s="53" t="n">
        <v>29.93</v>
      </c>
      <c r="I60" s="53" t="n">
        <v>25.42</v>
      </c>
      <c r="J60" s="53" t="n">
        <v>21.2</v>
      </c>
      <c r="K60" s="53" t="n">
        <v>32.3</v>
      </c>
      <c r="L60" s="53" t="n">
        <v>38.2</v>
      </c>
      <c r="M60" s="53" t="n">
        <v>41.65</v>
      </c>
      <c r="N60" s="53" t="n">
        <v>38.9</v>
      </c>
      <c r="O60" s="53" t="n">
        <v>33</v>
      </c>
      <c r="P60" s="53"/>
      <c r="Q60" s="54"/>
    </row>
    <row r="61" customFormat="false" ht="12" hidden="false" customHeight="true" outlineLevel="0" collapsed="false">
      <c r="A61" s="54"/>
      <c r="B61" s="54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54"/>
    </row>
    <row r="62" customFormat="false" ht="24" hidden="false" customHeight="true" outlineLevel="0" collapsed="false">
      <c r="A62" s="54"/>
      <c r="B62" s="61" t="s">
        <v>166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54"/>
    </row>
    <row r="63" customFormat="false" ht="24" hidden="false" customHeight="true" outlineLevel="0" collapsed="false">
      <c r="A63" s="54"/>
      <c r="B63" s="31" t="s">
        <v>167</v>
      </c>
      <c r="C63" s="57" t="n">
        <v>50.1</v>
      </c>
      <c r="D63" s="53" t="n">
        <v>50.7</v>
      </c>
      <c r="E63" s="57" t="n">
        <v>49.3</v>
      </c>
      <c r="F63" s="57" t="n">
        <v>46.42</v>
      </c>
      <c r="G63" s="57" t="n">
        <v>44.27</v>
      </c>
      <c r="H63" s="57" t="n">
        <v>45.14</v>
      </c>
      <c r="I63" s="57" t="n">
        <v>44.65</v>
      </c>
      <c r="J63" s="57" t="n">
        <v>45.4</v>
      </c>
      <c r="K63" s="57" t="n">
        <v>44.4</v>
      </c>
      <c r="L63" s="57" t="n">
        <v>46.27</v>
      </c>
      <c r="M63" s="57" t="n">
        <v>47.94</v>
      </c>
      <c r="N63" s="57" t="n">
        <v>51.8</v>
      </c>
      <c r="O63" s="57" t="n">
        <v>46.17</v>
      </c>
      <c r="P63" s="57"/>
      <c r="Q63" s="54"/>
    </row>
    <row r="64" customFormat="false" ht="24" hidden="false" customHeight="true" outlineLevel="0" collapsed="false">
      <c r="A64" s="54"/>
      <c r="B64" s="31" t="s">
        <v>168</v>
      </c>
      <c r="C64" s="53" t="n">
        <v>49.9</v>
      </c>
      <c r="D64" s="53" t="n">
        <v>49.3</v>
      </c>
      <c r="E64" s="53" t="n">
        <v>50.7</v>
      </c>
      <c r="F64" s="53" t="n">
        <v>53.58</v>
      </c>
      <c r="G64" s="53" t="n">
        <v>55.73</v>
      </c>
      <c r="H64" s="53" t="n">
        <v>54.86</v>
      </c>
      <c r="I64" s="53" t="n">
        <v>55.35</v>
      </c>
      <c r="J64" s="53" t="n">
        <v>54.6</v>
      </c>
      <c r="K64" s="53" t="n">
        <v>55.6</v>
      </c>
      <c r="L64" s="53" t="n">
        <v>53.73</v>
      </c>
      <c r="M64" s="53" t="n">
        <v>52.06</v>
      </c>
      <c r="N64" s="53" t="n">
        <v>48.2</v>
      </c>
      <c r="O64" s="53" t="n">
        <v>53.82</v>
      </c>
      <c r="P64" s="53"/>
      <c r="Q64" s="54"/>
    </row>
    <row r="65" customFormat="false" ht="12" hidden="false" customHeight="true" outlineLevel="0" collapsed="false">
      <c r="A65" s="54"/>
      <c r="B65" s="54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54"/>
    </row>
    <row r="66" customFormat="false" ht="24" hidden="false" customHeight="true" outlineLevel="0" collapsed="false">
      <c r="A66" s="54"/>
      <c r="B66" s="61" t="s">
        <v>169</v>
      </c>
      <c r="C66" s="53" t="n">
        <v>21.185591</v>
      </c>
      <c r="D66" s="53" t="n">
        <v>23.1</v>
      </c>
      <c r="E66" s="53" t="n">
        <v>38.895682</v>
      </c>
      <c r="F66" s="53" t="n">
        <v>74.456423</v>
      </c>
      <c r="G66" s="53" t="n">
        <v>111.862889</v>
      </c>
      <c r="H66" s="53" t="n">
        <v>117.671681</v>
      </c>
      <c r="I66" s="53" t="n">
        <v>155.015122</v>
      </c>
      <c r="J66" s="53" t="n">
        <v>155.002039</v>
      </c>
      <c r="K66" s="53" t="n">
        <v>140.910784</v>
      </c>
      <c r="L66" s="53" t="n">
        <v>122.858946</v>
      </c>
      <c r="M66" s="53" t="n">
        <v>37.614507</v>
      </c>
      <c r="N66" s="53" t="n">
        <v>28.758228</v>
      </c>
      <c r="O66" s="53" t="n">
        <v>1027.303376</v>
      </c>
      <c r="P66" s="63"/>
      <c r="Q66" s="54"/>
    </row>
    <row r="67" customFormat="false" ht="24" hidden="false" customHeight="true" outlineLevel="0" collapsed="false">
      <c r="A67" s="54"/>
      <c r="B67" s="31" t="s">
        <v>15</v>
      </c>
      <c r="C67" s="64" t="n">
        <v>2.36592780999558</v>
      </c>
      <c r="D67" s="64" t="n">
        <v>-1.7</v>
      </c>
      <c r="E67" s="64" t="n">
        <v>-18.2875239242981</v>
      </c>
      <c r="F67" s="64" t="n">
        <v>20.1630037972268</v>
      </c>
      <c r="G67" s="64" t="n">
        <v>6.14446224121669</v>
      </c>
      <c r="H67" s="64" t="n">
        <v>3.83681660122873</v>
      </c>
      <c r="I67" s="64" t="n">
        <v>10.6456456873274</v>
      </c>
      <c r="J67" s="64" t="n">
        <v>-3.91406308353035</v>
      </c>
      <c r="K67" s="64" t="n">
        <v>2.18476581092814</v>
      </c>
      <c r="L67" s="64" t="n">
        <v>1.97884313464172</v>
      </c>
      <c r="M67" s="64" t="n">
        <v>-12.7</v>
      </c>
      <c r="N67" s="64" t="n">
        <v>-5.20032017630926</v>
      </c>
      <c r="O67" s="64" t="n">
        <v>2.2</v>
      </c>
      <c r="P67" s="64"/>
      <c r="Q67" s="54"/>
    </row>
    <row r="68" customFormat="false" ht="24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18" hidden="false" customHeight="true" outlineLevel="0" collapsed="false">
      <c r="A69" s="65"/>
      <c r="B69" s="66" t="s">
        <v>17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6" hidden="false" customHeight="true" outlineLevel="0" collapsed="false">
      <c r="A70" s="65"/>
      <c r="B70" s="68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8" hidden="false" customHeight="true" outlineLevel="0" collapsed="false">
      <c r="A71" s="65"/>
      <c r="B71" s="69" t="s">
        <v>171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false" defaultGridColor="false" view="normal" topLeftCell="A1" colorId="8" zoomScale="90" zoomScaleNormal="9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70" width="2.27"/>
    <col collapsed="false" customWidth="true" hidden="false" outlineLevel="0" max="2" min="2" style="70" width="39.42"/>
    <col collapsed="false" customWidth="true" hidden="false" outlineLevel="0" max="15" min="3" style="70" width="12.99"/>
    <col collapsed="false" customWidth="true" hidden="false" outlineLevel="0" max="16" min="16" style="70" width="1.84"/>
    <col collapsed="false" customWidth="true" hidden="false" outlineLevel="0" max="17" min="17" style="70" width="3.13"/>
    <col collapsed="false" customWidth="false" hidden="false" outlineLevel="0" max="257" min="18" style="70" width="11.99"/>
  </cols>
  <sheetData>
    <row r="1" s="75" customFormat="true" ht="45" hidden="false" customHeight="true" outlineLevel="0" collapsed="false">
      <c r="A1" s="71"/>
      <c r="B1" s="72" t="s">
        <v>0</v>
      </c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</row>
    <row r="2" customFormat="false" ht="12" hidden="false" customHeight="true" outlineLevel="0" collapsed="false">
      <c r="A2" s="71"/>
      <c r="B2" s="76"/>
      <c r="C2" s="76"/>
      <c r="D2" s="76"/>
      <c r="E2" s="76"/>
      <c r="F2" s="76"/>
      <c r="G2" s="77"/>
      <c r="H2" s="77"/>
      <c r="I2" s="77"/>
      <c r="J2" s="77"/>
      <c r="K2" s="77"/>
      <c r="L2" s="77"/>
      <c r="M2" s="77"/>
      <c r="N2" s="77"/>
      <c r="O2" s="77"/>
      <c r="P2" s="77"/>
      <c r="Q2" s="78"/>
    </row>
    <row r="3" customFormat="false" ht="18.75" hidden="true" customHeight="true" outlineLevel="0" collapsed="false">
      <c r="A3" s="71"/>
      <c r="B3" s="79" t="n">
        <v>0.58527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8"/>
    </row>
    <row r="4" customFormat="false" ht="24" hidden="false" customHeight="true" outlineLevel="0" collapsed="false">
      <c r="A4" s="71"/>
      <c r="B4" s="71"/>
      <c r="C4" s="80" t="s">
        <v>1</v>
      </c>
      <c r="D4" s="80" t="s">
        <v>2</v>
      </c>
      <c r="E4" s="80" t="s">
        <v>3</v>
      </c>
      <c r="F4" s="80" t="s">
        <v>4</v>
      </c>
      <c r="G4" s="80" t="s">
        <v>5</v>
      </c>
      <c r="H4" s="80" t="s">
        <v>172</v>
      </c>
      <c r="I4" s="80" t="s">
        <v>173</v>
      </c>
      <c r="J4" s="80" t="s">
        <v>8</v>
      </c>
      <c r="K4" s="80" t="s">
        <v>9</v>
      </c>
      <c r="L4" s="80" t="s">
        <v>10</v>
      </c>
      <c r="M4" s="80" t="s">
        <v>11</v>
      </c>
      <c r="N4" s="80" t="s">
        <v>12</v>
      </c>
      <c r="O4" s="80" t="s">
        <v>13</v>
      </c>
      <c r="P4" s="80"/>
      <c r="Q4" s="78"/>
    </row>
    <row r="5" customFormat="false" ht="22.5" hidden="false" customHeight="true" outlineLevel="0" collapsed="false">
      <c r="A5" s="71"/>
      <c r="B5" s="81" t="s">
        <v>14</v>
      </c>
      <c r="C5" s="82" t="n">
        <f aca="false">'£'!C4</f>
        <v>54875</v>
      </c>
      <c r="D5" s="82" t="n">
        <f aca="false">'£'!D4</f>
        <v>66151</v>
      </c>
      <c r="E5" s="82" t="n">
        <f aca="false">'£'!E4</f>
        <v>107071</v>
      </c>
      <c r="F5" s="82" t="n">
        <f aca="false">'£'!F4</f>
        <v>206548</v>
      </c>
      <c r="G5" s="82" t="n">
        <f aca="false">'£'!G4</f>
        <v>283513</v>
      </c>
      <c r="H5" s="82" t="n">
        <f aca="false">'£'!H4</f>
        <v>280164</v>
      </c>
      <c r="I5" s="82" t="n">
        <f aca="false">'£'!I4</f>
        <v>341443</v>
      </c>
      <c r="J5" s="82" t="n">
        <f aca="false">'£'!J4</f>
        <v>314872</v>
      </c>
      <c r="K5" s="82" t="n">
        <f aca="false">'£'!K4</f>
        <v>296532</v>
      </c>
      <c r="L5" s="82" t="n">
        <f aca="false">'£'!L4</f>
        <v>283046</v>
      </c>
      <c r="M5" s="82" t="n">
        <f aca="false">'£'!M4</f>
        <v>95682</v>
      </c>
      <c r="N5" s="82" t="n">
        <f aca="false">'£'!N4</f>
        <v>71022</v>
      </c>
      <c r="O5" s="82" t="n">
        <f aca="false">'£'!O4</f>
        <v>2400924</v>
      </c>
      <c r="P5" s="82"/>
      <c r="Q5" s="78"/>
    </row>
    <row r="6" customFormat="false" ht="22.5" hidden="false" customHeight="true" outlineLevel="0" collapsed="false">
      <c r="A6" s="81"/>
      <c r="B6" s="83" t="s">
        <v>15</v>
      </c>
      <c r="C6" s="84" t="str">
        <f aca="false">'£'!C5</f>
        <v>(-6,8)</v>
      </c>
      <c r="D6" s="84" t="str">
        <f aca="false">'£'!D5</f>
        <v>(-8,9)</v>
      </c>
      <c r="E6" s="84" t="str">
        <f aca="false">'£'!E5</f>
        <v>(-21,9)</v>
      </c>
      <c r="F6" s="84" t="str">
        <f aca="false">'£'!F5</f>
        <v>(12,5)</v>
      </c>
      <c r="G6" s="84" t="str">
        <f aca="false">'£'!G5</f>
        <v>(-0,2)</v>
      </c>
      <c r="H6" s="84" t="str">
        <f aca="false">'£'!H5</f>
        <v>(-0,9)</v>
      </c>
      <c r="I6" s="84" t="str">
        <f aca="false">'£'!I5</f>
        <v>(0,7)</v>
      </c>
      <c r="J6" s="84" t="str">
        <f aca="false">'£'!J5</f>
        <v>(-6,5)</v>
      </c>
      <c r="K6" s="84" t="str">
        <f aca="false">'£'!K5</f>
        <v>(-2,1)</v>
      </c>
      <c r="L6" s="84" t="str">
        <f aca="false">'£'!L5</f>
        <v>(-3,2)</v>
      </c>
      <c r="M6" s="84" t="str">
        <f aca="false">'£'!M5</f>
        <v>(-8,7)</v>
      </c>
      <c r="N6" s="84" t="str">
        <f aca="false">'£'!N5</f>
        <v>(-6,1)</v>
      </c>
      <c r="O6" s="84" t="str">
        <f aca="false">'£'!O5</f>
        <v>(-2,8)</v>
      </c>
      <c r="P6" s="85"/>
      <c r="Q6" s="78"/>
    </row>
    <row r="7" customFormat="false" ht="24" hidden="false" customHeight="true" outlineLevel="0" collapsed="false">
      <c r="A7" s="71"/>
      <c r="B7" s="86" t="s">
        <v>2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7"/>
      <c r="Q7" s="78"/>
    </row>
    <row r="8" customFormat="false" ht="21.95" hidden="false" customHeight="true" outlineLevel="0" collapsed="false">
      <c r="A8" s="71"/>
      <c r="B8" s="88" t="s">
        <v>30</v>
      </c>
      <c r="C8" s="82" t="n">
        <f aca="false">'£'!C7</f>
        <v>29469</v>
      </c>
      <c r="D8" s="82" t="n">
        <f aca="false">'£'!D7</f>
        <v>37108</v>
      </c>
      <c r="E8" s="82" t="n">
        <f aca="false">'£'!E7</f>
        <v>59818</v>
      </c>
      <c r="F8" s="82" t="n">
        <f aca="false">'£'!F7</f>
        <v>113576</v>
      </c>
      <c r="G8" s="82" t="n">
        <f aca="false">'£'!G7</f>
        <v>171861</v>
      </c>
      <c r="H8" s="82" t="n">
        <f aca="false">'£'!H7</f>
        <v>157503</v>
      </c>
      <c r="I8" s="82" t="n">
        <f aca="false">'£'!I7</f>
        <v>194385</v>
      </c>
      <c r="J8" s="82" t="n">
        <f aca="false">'£'!J7</f>
        <v>188993</v>
      </c>
      <c r="K8" s="82" t="n">
        <f aca="false">'£'!K7</f>
        <v>170708</v>
      </c>
      <c r="L8" s="82" t="n">
        <f aca="false">'£'!L7</f>
        <v>159205</v>
      </c>
      <c r="M8" s="82" t="n">
        <f aca="false">'£'!M7</f>
        <v>45091</v>
      </c>
      <c r="N8" s="82" t="n">
        <f aca="false">'£'!N7</f>
        <v>32412</v>
      </c>
      <c r="O8" s="82" t="n">
        <f aca="false">'£'!O7</f>
        <v>1360136</v>
      </c>
      <c r="P8" s="87"/>
      <c r="Q8" s="78"/>
    </row>
    <row r="9" customFormat="false" ht="15" hidden="false" customHeight="true" outlineLevel="0" collapsed="false">
      <c r="A9" s="71"/>
      <c r="B9" s="88"/>
      <c r="C9" s="84" t="str">
        <f aca="false">'£'!C8</f>
        <v>(-5,1)</v>
      </c>
      <c r="D9" s="84" t="str">
        <f aca="false">'£'!D8</f>
        <v>(-8,5)</v>
      </c>
      <c r="E9" s="84" t="str">
        <f aca="false">'£'!E8</f>
        <v>(-18,3)</v>
      </c>
      <c r="F9" s="84" t="str">
        <f aca="false">'£'!F8</f>
        <v>(32,5)</v>
      </c>
      <c r="G9" s="84" t="str">
        <f aca="false">'£'!G8</f>
        <v>(4,1)</v>
      </c>
      <c r="H9" s="84" t="str">
        <f aca="false">'£'!H8</f>
        <v>(-6,1)</v>
      </c>
      <c r="I9" s="84" t="str">
        <f aca="false">'£'!I8</f>
        <v>(0,8)</v>
      </c>
      <c r="J9" s="84" t="str">
        <f aca="false">'£'!J8</f>
        <v>(-5,3)</v>
      </c>
      <c r="K9" s="84" t="str">
        <f aca="false">'£'!K8</f>
        <v>(-3,9)</v>
      </c>
      <c r="L9" s="84" t="str">
        <f aca="false">'£'!L8</f>
        <v>(-4,0)</v>
      </c>
      <c r="M9" s="84" t="str">
        <f aca="false">'£'!M8</f>
        <v>(-14,6)</v>
      </c>
      <c r="N9" s="84" t="str">
        <f aca="false">'£'!N8</f>
        <v>(-18,6)</v>
      </c>
      <c r="O9" s="84" t="str">
        <f aca="false">'£'!O8</f>
        <v>(-2,3)</v>
      </c>
      <c r="P9" s="89"/>
      <c r="Q9" s="78"/>
    </row>
    <row r="10" customFormat="false" ht="21.95" hidden="false" customHeight="true" outlineLevel="0" collapsed="false">
      <c r="A10" s="71"/>
      <c r="B10" s="88" t="s">
        <v>43</v>
      </c>
      <c r="C10" s="82" t="n">
        <f aca="false">'£'!C9</f>
        <v>4249</v>
      </c>
      <c r="D10" s="82" t="n">
        <f aca="false">'£'!D9</f>
        <v>4724</v>
      </c>
      <c r="E10" s="82" t="n">
        <f aca="false">'£'!E9</f>
        <v>11448</v>
      </c>
      <c r="F10" s="82" t="n">
        <f aca="false">'£'!F9</f>
        <v>17724</v>
      </c>
      <c r="G10" s="82" t="n">
        <f aca="false">'£'!G9</f>
        <v>16107</v>
      </c>
      <c r="H10" s="82" t="n">
        <f aca="false">'£'!H9</f>
        <v>13842</v>
      </c>
      <c r="I10" s="82" t="n">
        <f aca="false">'£'!I9</f>
        <v>13404</v>
      </c>
      <c r="J10" s="82" t="n">
        <f aca="false">'£'!J9</f>
        <v>14325</v>
      </c>
      <c r="K10" s="82" t="n">
        <f aca="false">'£'!K9</f>
        <v>16149</v>
      </c>
      <c r="L10" s="82" t="n">
        <f aca="false">'£'!L9</f>
        <v>22433</v>
      </c>
      <c r="M10" s="82" t="n">
        <f aca="false">'£'!M9</f>
        <v>12582</v>
      </c>
      <c r="N10" s="82" t="n">
        <f aca="false">'£'!N9</f>
        <v>5816</v>
      </c>
      <c r="O10" s="82" t="n">
        <f aca="false">'£'!O9</f>
        <v>152808</v>
      </c>
      <c r="P10" s="87"/>
      <c r="Q10" s="78"/>
    </row>
    <row r="11" customFormat="false" ht="15" hidden="false" customHeight="true" outlineLevel="0" collapsed="false">
      <c r="A11" s="71"/>
      <c r="B11" s="88"/>
      <c r="C11" s="84" t="str">
        <f aca="false">'£'!C10</f>
        <v>(-19,9)</v>
      </c>
      <c r="D11" s="84" t="str">
        <f aca="false">'£'!D10</f>
        <v>(-29,7)</v>
      </c>
      <c r="E11" s="84" t="str">
        <f aca="false">'£'!E10</f>
        <v>(-43,2)</v>
      </c>
      <c r="F11" s="84" t="str">
        <f aca="false">'£'!F10</f>
        <v>(-26,3)</v>
      </c>
      <c r="G11" s="84" t="str">
        <f aca="false">'£'!G10</f>
        <v>(-30,1)</v>
      </c>
      <c r="H11" s="84" t="str">
        <f aca="false">'£'!H10</f>
        <v>(12,8)</v>
      </c>
      <c r="I11" s="84" t="str">
        <f aca="false">'£'!I10</f>
        <v>(-10,1)</v>
      </c>
      <c r="J11" s="84" t="str">
        <f aca="false">'£'!J10</f>
        <v>(-7,3)</v>
      </c>
      <c r="K11" s="84" t="str">
        <f aca="false">'£'!K10</f>
        <v>(-17,4)</v>
      </c>
      <c r="L11" s="84" t="str">
        <f aca="false">'£'!L10</f>
        <v>(2,7)</v>
      </c>
      <c r="M11" s="84" t="str">
        <f aca="false">'£'!M10</f>
        <v>(-5,9)</v>
      </c>
      <c r="N11" s="84" t="str">
        <f aca="false">'£'!N10</f>
        <v>(-3,3)</v>
      </c>
      <c r="O11" s="84" t="str">
        <f aca="false">'£'!O10</f>
        <v>(-16,4)</v>
      </c>
      <c r="P11" s="90"/>
      <c r="Q11" s="78"/>
    </row>
    <row r="12" customFormat="false" ht="21.95" hidden="false" customHeight="true" outlineLevel="0" collapsed="false">
      <c r="A12" s="71"/>
      <c r="B12" s="88" t="s">
        <v>57</v>
      </c>
      <c r="C12" s="82" t="n">
        <f aca="false">'£'!C11</f>
        <v>6131</v>
      </c>
      <c r="D12" s="82" t="n">
        <f aca="false">'£'!D11</f>
        <v>5899</v>
      </c>
      <c r="E12" s="82" t="n">
        <f aca="false">'£'!E11</f>
        <v>9188</v>
      </c>
      <c r="F12" s="82" t="n">
        <f aca="false">'£'!F11</f>
        <v>13215</v>
      </c>
      <c r="G12" s="82" t="n">
        <f aca="false">'£'!G11</f>
        <v>10275</v>
      </c>
      <c r="H12" s="82" t="n">
        <f aca="false">'£'!H11</f>
        <v>9837</v>
      </c>
      <c r="I12" s="82" t="n">
        <f aca="false">'£'!I11</f>
        <v>15892</v>
      </c>
      <c r="J12" s="82" t="n">
        <f aca="false">'£'!J11</f>
        <v>14658</v>
      </c>
      <c r="K12" s="82" t="n">
        <f aca="false">'£'!K11</f>
        <v>10756</v>
      </c>
      <c r="L12" s="82" t="n">
        <f aca="false">'£'!L11</f>
        <v>10626</v>
      </c>
      <c r="M12" s="82" t="n">
        <f aca="false">'£'!M11</f>
        <v>9511</v>
      </c>
      <c r="N12" s="82" t="n">
        <f aca="false">'£'!N11</f>
        <v>10772</v>
      </c>
      <c r="O12" s="82" t="n">
        <f aca="false">'£'!O11</f>
        <v>126768</v>
      </c>
      <c r="P12" s="87"/>
      <c r="Q12" s="78"/>
    </row>
    <row r="13" customFormat="false" ht="15" hidden="false" customHeight="true" outlineLevel="0" collapsed="false">
      <c r="A13" s="71"/>
      <c r="B13" s="88"/>
      <c r="C13" s="84" t="str">
        <f aca="false">'£'!C12</f>
        <v>(-15,3)</v>
      </c>
      <c r="D13" s="84" t="str">
        <f aca="false">'£'!D12</f>
        <v>(-8,3)</v>
      </c>
      <c r="E13" s="84" t="str">
        <f aca="false">'£'!E12</f>
        <v>(-9,6)</v>
      </c>
      <c r="F13" s="84" t="str">
        <f aca="false">'£'!F12</f>
        <v>(-8,2)</v>
      </c>
      <c r="G13" s="84" t="str">
        <f aca="false">'£'!G12</f>
        <v>(-0,02)</v>
      </c>
      <c r="H13" s="84" t="str">
        <f aca="false">'£'!H12</f>
        <v>(-23,1)</v>
      </c>
      <c r="I13" s="84" t="str">
        <f aca="false">'£'!I12</f>
        <v>(-0,3)</v>
      </c>
      <c r="J13" s="84" t="str">
        <f aca="false">'£'!J12</f>
        <v>(-7,1)</v>
      </c>
      <c r="K13" s="84" t="str">
        <f aca="false">'£'!K12</f>
        <v>(22,4)</v>
      </c>
      <c r="L13" s="84" t="str">
        <f aca="false">'£'!L12</f>
        <v>(12,7)</v>
      </c>
      <c r="M13" s="84" t="str">
        <f aca="false">'£'!M12</f>
        <v>(7,6)</v>
      </c>
      <c r="N13" s="84" t="str">
        <f aca="false">'£'!N12</f>
        <v>(6,9)</v>
      </c>
      <c r="O13" s="84" t="str">
        <f aca="false">'£'!O12</f>
        <v>(-2,6)</v>
      </c>
      <c r="P13" s="90"/>
      <c r="Q13" s="78"/>
    </row>
    <row r="14" customFormat="false" ht="21.95" hidden="false" customHeight="true" outlineLevel="0" collapsed="false">
      <c r="A14" s="71"/>
      <c r="B14" s="88" t="s">
        <v>71</v>
      </c>
      <c r="C14" s="82" t="n">
        <f aca="false">'£'!C13</f>
        <v>329</v>
      </c>
      <c r="D14" s="82" t="n">
        <f aca="false">'£'!D13</f>
        <v>345</v>
      </c>
      <c r="E14" s="82" t="n">
        <f aca="false">'£'!E13</f>
        <v>846</v>
      </c>
      <c r="F14" s="82" t="n">
        <f aca="false">'£'!F13</f>
        <v>4115</v>
      </c>
      <c r="G14" s="82" t="n">
        <f aca="false">'£'!G13</f>
        <v>4562</v>
      </c>
      <c r="H14" s="82" t="n">
        <f aca="false">'£'!H13</f>
        <v>4099</v>
      </c>
      <c r="I14" s="82" t="n">
        <f aca="false">'£'!I13</f>
        <v>5938</v>
      </c>
      <c r="J14" s="82" t="n">
        <f aca="false">'£'!J13</f>
        <v>4191</v>
      </c>
      <c r="K14" s="82" t="n">
        <f aca="false">'£'!K13</f>
        <v>6131</v>
      </c>
      <c r="L14" s="82" t="n">
        <f aca="false">'£'!L13</f>
        <v>8116</v>
      </c>
      <c r="M14" s="82" t="n">
        <f aca="false">'£'!M13</f>
        <v>1665</v>
      </c>
      <c r="N14" s="82" t="n">
        <f aca="false">'£'!N13</f>
        <v>994</v>
      </c>
      <c r="O14" s="82" t="n">
        <f aca="false">'£'!O13</f>
        <v>41337</v>
      </c>
      <c r="P14" s="87"/>
      <c r="Q14" s="78"/>
    </row>
    <row r="15" customFormat="false" ht="15" hidden="false" customHeight="true" outlineLevel="0" collapsed="false">
      <c r="A15" s="71"/>
      <c r="B15" s="88"/>
      <c r="C15" s="84" t="str">
        <f aca="false">'£'!C14</f>
        <v>(3,8)</v>
      </c>
      <c r="D15" s="84" t="str">
        <f aca="false">'£'!D14</f>
        <v>(-29,2)</v>
      </c>
      <c r="E15" s="84" t="str">
        <f aca="false">'£'!E14</f>
        <v>(-20,8)</v>
      </c>
      <c r="F15" s="84" t="str">
        <f aca="false">'£'!F14</f>
        <v>(57,2)</v>
      </c>
      <c r="G15" s="84" t="str">
        <f aca="false">'£'!G14</f>
        <v>(6,2)</v>
      </c>
      <c r="H15" s="84" t="str">
        <f aca="false">'£'!H14</f>
        <v>(-3,1)</v>
      </c>
      <c r="I15" s="84" t="str">
        <f aca="false">'£'!I14</f>
        <v>(-6,4)</v>
      </c>
      <c r="J15" s="84" t="str">
        <f aca="false">'£'!J14</f>
        <v>(-12,3)</v>
      </c>
      <c r="K15" s="84" t="str">
        <f aca="false">'£'!K14</f>
        <v>(-11,3)</v>
      </c>
      <c r="L15" s="84" t="str">
        <f aca="false">'£'!L14</f>
        <v>(2,6)</v>
      </c>
      <c r="M15" s="84" t="str">
        <f aca="false">'£'!M14</f>
        <v>(99,2)</v>
      </c>
      <c r="N15" s="84" t="str">
        <f aca="false">'£'!N14</f>
        <v>(153,6)</v>
      </c>
      <c r="O15" s="84" t="str">
        <f aca="false">'£'!O14</f>
        <v>(2,8)</v>
      </c>
      <c r="P15" s="89"/>
      <c r="Q15" s="78"/>
    </row>
    <row r="16" customFormat="false" ht="21.95" hidden="false" customHeight="true" outlineLevel="0" collapsed="false">
      <c r="A16" s="71"/>
      <c r="B16" s="88" t="s">
        <v>85</v>
      </c>
      <c r="C16" s="82" t="n">
        <f aca="false">'£'!C15</f>
        <v>801</v>
      </c>
      <c r="D16" s="82" t="n">
        <f aca="false">'£'!D15</f>
        <v>616</v>
      </c>
      <c r="E16" s="82" t="n">
        <f aca="false">'£'!E15</f>
        <v>164</v>
      </c>
      <c r="F16" s="82" t="n">
        <f aca="false">'£'!F15</f>
        <v>2997</v>
      </c>
      <c r="G16" s="82" t="n">
        <f aca="false">'£'!G15</f>
        <v>6029</v>
      </c>
      <c r="H16" s="82" t="n">
        <f aca="false">'£'!H15</f>
        <v>8050</v>
      </c>
      <c r="I16" s="82" t="n">
        <f aca="false">'£'!I15</f>
        <v>9906</v>
      </c>
      <c r="J16" s="82" t="n">
        <f aca="false">'£'!J15</f>
        <v>6111</v>
      </c>
      <c r="K16" s="82" t="n">
        <f aca="false">'£'!K15</f>
        <v>7739</v>
      </c>
      <c r="L16" s="82" t="n">
        <f aca="false">'£'!L15</f>
        <v>6399</v>
      </c>
      <c r="M16" s="82" t="n">
        <f aca="false">'£'!M15</f>
        <v>1089</v>
      </c>
      <c r="N16" s="82" t="n">
        <f aca="false">'£'!N15</f>
        <v>759</v>
      </c>
      <c r="O16" s="82" t="n">
        <f aca="false">'£'!O15</f>
        <v>50664</v>
      </c>
      <c r="P16" s="87"/>
      <c r="Q16" s="78"/>
    </row>
    <row r="17" customFormat="false" ht="15" hidden="false" customHeight="true" outlineLevel="0" collapsed="false">
      <c r="A17" s="71"/>
      <c r="B17" s="88"/>
      <c r="C17" s="84" t="str">
        <f aca="false">'£'!C16</f>
        <v>(-21,5)</v>
      </c>
      <c r="D17" s="84" t="str">
        <f aca="false">'£'!D16</f>
        <v>(-35,8)</v>
      </c>
      <c r="E17" s="84" t="str">
        <f aca="false">'£'!E16</f>
        <v>(-88,7)</v>
      </c>
      <c r="F17" s="84" t="str">
        <f aca="false">'£'!F16</f>
        <v>(8,6)</v>
      </c>
      <c r="G17" s="84" t="str">
        <f aca="false">'£'!G16</f>
        <v>(5,2)</v>
      </c>
      <c r="H17" s="84" t="str">
        <f aca="false">'£'!H16</f>
        <v>(10,4)</v>
      </c>
      <c r="I17" s="84" t="str">
        <f aca="false">'£'!I16</f>
        <v>(25,9)</v>
      </c>
      <c r="J17" s="84" t="str">
        <f aca="false">'£'!J16</f>
        <v>(-10,0)</v>
      </c>
      <c r="K17" s="84" t="str">
        <f aca="false">'£'!K16</f>
        <v>(16,9)</v>
      </c>
      <c r="L17" s="84" t="str">
        <f aca="false">'£'!L16</f>
        <v>(22,8)</v>
      </c>
      <c r="M17" s="84" t="str">
        <f aca="false">'£'!M16</f>
        <v>(-46,3)</v>
      </c>
      <c r="N17" s="84" t="str">
        <f aca="false">'£'!N16</f>
        <v>(37,5)</v>
      </c>
      <c r="O17" s="84" t="str">
        <f aca="false">'£'!O16</f>
        <v>(4,9)</v>
      </c>
      <c r="P17" s="91"/>
      <c r="Q17" s="78"/>
    </row>
    <row r="18" customFormat="false" ht="21.95" hidden="false" customHeight="true" outlineLevel="0" collapsed="false">
      <c r="A18" s="71"/>
      <c r="B18" s="88" t="s">
        <v>99</v>
      </c>
      <c r="C18" s="82" t="n">
        <f aca="false">'£'!C17</f>
        <v>1930</v>
      </c>
      <c r="D18" s="82" t="n">
        <f aca="false">'£'!D17</f>
        <v>1671</v>
      </c>
      <c r="E18" s="82" t="n">
        <f aca="false">'£'!E17</f>
        <v>1941</v>
      </c>
      <c r="F18" s="82" t="n">
        <f aca="false">'£'!F17</f>
        <v>6014</v>
      </c>
      <c r="G18" s="82" t="n">
        <f aca="false">'£'!G17</f>
        <v>13447</v>
      </c>
      <c r="H18" s="82" t="n">
        <f aca="false">'£'!H17</f>
        <v>21114</v>
      </c>
      <c r="I18" s="82" t="n">
        <f aca="false">'£'!I17</f>
        <v>18529</v>
      </c>
      <c r="J18" s="82" t="n">
        <f aca="false">'£'!J17</f>
        <v>16063</v>
      </c>
      <c r="K18" s="82" t="n">
        <f aca="false">'£'!K17</f>
        <v>15873</v>
      </c>
      <c r="L18" s="82" t="n">
        <f aca="false">'£'!L17</f>
        <v>12087</v>
      </c>
      <c r="M18" s="82" t="n">
        <f aca="false">'£'!M17</f>
        <v>3284</v>
      </c>
      <c r="N18" s="82" t="n">
        <f aca="false">'£'!N17</f>
        <v>2805</v>
      </c>
      <c r="O18" s="82" t="n">
        <f aca="false">'£'!O17</f>
        <v>114763</v>
      </c>
      <c r="P18" s="92"/>
      <c r="Q18" s="78"/>
    </row>
    <row r="19" customFormat="false" ht="15" hidden="false" customHeight="true" outlineLevel="0" collapsed="false">
      <c r="A19" s="81"/>
      <c r="B19" s="93"/>
      <c r="C19" s="84" t="str">
        <f aca="false">'£'!C18</f>
        <v>(43,9)</v>
      </c>
      <c r="D19" s="84" t="str">
        <f aca="false">'£'!D18</f>
        <v>(3,6)</v>
      </c>
      <c r="E19" s="84" t="str">
        <f aca="false">'£'!E18</f>
        <v>(-16,4)</v>
      </c>
      <c r="F19" s="84" t="str">
        <f aca="false">'£'!F18</f>
        <v>(12,0)</v>
      </c>
      <c r="G19" s="84" t="str">
        <f aca="false">'£'!G18</f>
        <v>(32,0)</v>
      </c>
      <c r="H19" s="84" t="str">
        <f aca="false">'£'!H18</f>
        <v>(49,6)</v>
      </c>
      <c r="I19" s="84" t="str">
        <f aca="false">'£'!I18</f>
        <v>(10,5)</v>
      </c>
      <c r="J19" s="84" t="str">
        <f aca="false">'£'!J18</f>
        <v>(10,6)</v>
      </c>
      <c r="K19" s="84" t="str">
        <f aca="false">'£'!K18</f>
        <v>(3,0)</v>
      </c>
      <c r="L19" s="84" t="str">
        <f aca="false">'£'!L18</f>
        <v>(9,3)</v>
      </c>
      <c r="M19" s="84" t="str">
        <f aca="false">'£'!M18</f>
        <v>(6,8)</v>
      </c>
      <c r="N19" s="84" t="str">
        <f aca="false">'£'!N18</f>
        <v>(53,4)</v>
      </c>
      <c r="O19" s="84" t="str">
        <f aca="false">'£'!O18</f>
        <v>(17,6)</v>
      </c>
      <c r="P19" s="94"/>
      <c r="Q19" s="78"/>
    </row>
    <row r="20" customFormat="false" ht="21.75" hidden="false" customHeight="true" outlineLevel="0" collapsed="false">
      <c r="A20" s="81"/>
      <c r="B20" s="95" t="s">
        <v>112</v>
      </c>
      <c r="C20" s="82" t="n">
        <f aca="false">'£'!C19</f>
        <v>878</v>
      </c>
      <c r="D20" s="82" t="n">
        <f aca="false">'£'!D19</f>
        <v>581</v>
      </c>
      <c r="E20" s="82" t="n">
        <f aca="false">'£'!E19</f>
        <v>1895</v>
      </c>
      <c r="F20" s="82" t="n">
        <f aca="false">'£'!F19</f>
        <v>6318</v>
      </c>
      <c r="G20" s="82" t="n">
        <f aca="false">'£'!G19</f>
        <v>14493</v>
      </c>
      <c r="H20" s="82" t="n">
        <f aca="false">'£'!H19</f>
        <v>11785</v>
      </c>
      <c r="I20" s="82" t="n">
        <f aca="false">'£'!I19</f>
        <v>13731</v>
      </c>
      <c r="J20" s="82" t="n">
        <f aca="false">'£'!J19</f>
        <v>11231</v>
      </c>
      <c r="K20" s="82" t="n">
        <f aca="false">'£'!K19</f>
        <v>14429</v>
      </c>
      <c r="L20" s="82" t="n">
        <f aca="false">'£'!L19</f>
        <v>14292</v>
      </c>
      <c r="M20" s="82" t="n">
        <f aca="false">'£'!M19</f>
        <v>3009</v>
      </c>
      <c r="N20" s="82" t="n">
        <f aca="false">'£'!N19</f>
        <v>1381</v>
      </c>
      <c r="O20" s="82" t="n">
        <f aca="false">'£'!O19</f>
        <v>94028</v>
      </c>
      <c r="P20" s="96"/>
      <c r="Q20" s="78"/>
    </row>
    <row r="21" customFormat="false" ht="15" hidden="false" customHeight="true" outlineLevel="0" collapsed="false">
      <c r="A21" s="81"/>
      <c r="B21" s="93"/>
      <c r="C21" s="84" t="str">
        <f aca="false">'£'!C20</f>
        <v>(-7,5)</v>
      </c>
      <c r="D21" s="84" t="str">
        <f aca="false">'£'!D20</f>
        <v>(-3,2)</v>
      </c>
      <c r="E21" s="84" t="str">
        <f aca="false">'£'!E20</f>
        <v>(-41,7)</v>
      </c>
      <c r="F21" s="84" t="str">
        <f aca="false">'£'!F20</f>
        <v>(23,7)</v>
      </c>
      <c r="G21" s="84" t="str">
        <f aca="false">'£'!G20</f>
        <v>(3,4)</v>
      </c>
      <c r="H21" s="84" t="str">
        <f aca="false">'£'!H20</f>
        <v>(11,8)</v>
      </c>
      <c r="I21" s="84" t="str">
        <f aca="false">'£'!I20</f>
        <v>(25,1)</v>
      </c>
      <c r="J21" s="84" t="str">
        <f aca="false">'£'!J20</f>
        <v>(-12,6)</v>
      </c>
      <c r="K21" s="84" t="str">
        <f aca="false">'£'!K20</f>
        <v>(4,2)</v>
      </c>
      <c r="L21" s="84" t="str">
        <f aca="false">'£'!L20</f>
        <v>(15,8)</v>
      </c>
      <c r="M21" s="84" t="str">
        <f aca="false">'£'!M20</f>
        <v>(15,8)</v>
      </c>
      <c r="N21" s="84" t="str">
        <f aca="false">'£'!N20</f>
        <v>(35,5)</v>
      </c>
      <c r="O21" s="84" t="str">
        <f aca="false">'£'!O20</f>
        <v>(6,7)</v>
      </c>
      <c r="P21" s="96"/>
      <c r="Q21" s="78"/>
    </row>
    <row r="22" customFormat="false" ht="21.95" hidden="false" customHeight="true" outlineLevel="0" collapsed="false">
      <c r="A22" s="81"/>
      <c r="B22" s="95" t="s">
        <v>124</v>
      </c>
      <c r="C22" s="82" t="n">
        <f aca="false">'£'!C21</f>
        <v>796</v>
      </c>
      <c r="D22" s="82" t="n">
        <f aca="false">'£'!D21</f>
        <v>1219</v>
      </c>
      <c r="E22" s="82" t="n">
        <f aca="false">'£'!E21</f>
        <v>1221</v>
      </c>
      <c r="F22" s="82" t="n">
        <f aca="false">'£'!F21</f>
        <v>6308</v>
      </c>
      <c r="G22" s="82" t="n">
        <f aca="false">'£'!G21</f>
        <v>5291</v>
      </c>
      <c r="H22" s="82" t="n">
        <f aca="false">'£'!H21</f>
        <v>3833</v>
      </c>
      <c r="I22" s="82" t="n">
        <f aca="false">'£'!I21</f>
        <v>5901</v>
      </c>
      <c r="J22" s="82" t="n">
        <f aca="false">'£'!J21</f>
        <v>4587</v>
      </c>
      <c r="K22" s="82" t="n">
        <f aca="false">'£'!K21</f>
        <v>3528</v>
      </c>
      <c r="L22" s="82" t="n">
        <f aca="false">'£'!L21</f>
        <v>3086</v>
      </c>
      <c r="M22" s="82" t="n">
        <f aca="false">'£'!M21</f>
        <v>1074</v>
      </c>
      <c r="N22" s="82" t="n">
        <f aca="false">'£'!N21</f>
        <v>929</v>
      </c>
      <c r="O22" s="82" t="n">
        <f aca="false">'£'!O21</f>
        <v>37779</v>
      </c>
      <c r="P22" s="87"/>
      <c r="Q22" s="78"/>
    </row>
    <row r="23" customFormat="false" ht="15" hidden="false" customHeight="true" outlineLevel="0" collapsed="false">
      <c r="A23" s="97"/>
      <c r="B23" s="98"/>
      <c r="C23" s="84" t="str">
        <f aca="false">'£'!C22</f>
        <v>(-7,5)</v>
      </c>
      <c r="D23" s="84" t="str">
        <f aca="false">'£'!D22</f>
        <v>(-23,4)</v>
      </c>
      <c r="E23" s="84" t="str">
        <f aca="false">'£'!E22</f>
        <v>(-29,2)</v>
      </c>
      <c r="F23" s="84" t="str">
        <f aca="false">'£'!F22</f>
        <v>(-22,2)</v>
      </c>
      <c r="G23" s="84" t="str">
        <f aca="false">'£'!G22</f>
        <v>(-25,7)</v>
      </c>
      <c r="H23" s="84" t="str">
        <f aca="false">'£'!H22</f>
        <v>(-32,8)</v>
      </c>
      <c r="I23" s="84" t="str">
        <f aca="false">'£'!I22</f>
        <v>(-24,1)</v>
      </c>
      <c r="J23" s="84" t="str">
        <f aca="false">'£'!J22</f>
        <v>(-22,3)</v>
      </c>
      <c r="K23" s="84" t="str">
        <f aca="false">'£'!K22</f>
        <v>(-33,0)</v>
      </c>
      <c r="L23" s="84" t="str">
        <f aca="false">'£'!L22</f>
        <v>(-53,1)</v>
      </c>
      <c r="M23" s="84" t="str">
        <f aca="false">'£'!M22</f>
        <v>(-9,1)</v>
      </c>
      <c r="N23" s="84" t="str">
        <f aca="false">'£'!N22</f>
        <v>(-3,3)</v>
      </c>
      <c r="O23" s="84" t="str">
        <f aca="false">'£'!O22</f>
        <v>(-28,4)</v>
      </c>
      <c r="P23" s="99"/>
      <c r="Q23" s="78"/>
    </row>
    <row r="24" customFormat="false" ht="12" hidden="false" customHeight="true" outlineLevel="0" collapsed="false">
      <c r="A24" s="78"/>
      <c r="B24" s="100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7"/>
      <c r="Q24" s="78"/>
    </row>
    <row r="25" customFormat="false" ht="24" hidden="false" customHeight="true" outlineLevel="0" collapsed="false">
      <c r="A25" s="78"/>
      <c r="B25" s="81" t="s">
        <v>13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7"/>
      <c r="Q25" s="78"/>
    </row>
    <row r="26" customFormat="false" ht="24" hidden="false" customHeight="true" outlineLevel="0" collapsed="false">
      <c r="A26" s="78"/>
      <c r="B26" s="83" t="s">
        <v>136</v>
      </c>
      <c r="C26" s="48" t="n">
        <f aca="false">'£'!C25</f>
        <v>9.94</v>
      </c>
      <c r="D26" s="48" t="n">
        <f aca="false">'£'!D25</f>
        <v>8.42</v>
      </c>
      <c r="E26" s="48" t="n">
        <f aca="false">'£'!E25</f>
        <v>8.26</v>
      </c>
      <c r="F26" s="48" t="n">
        <f aca="false">'£'!F25</f>
        <v>8.52</v>
      </c>
      <c r="G26" s="48" t="n">
        <f aca="false">'£'!G25</f>
        <v>9.09</v>
      </c>
      <c r="H26" s="48" t="n">
        <f aca="false">'£'!H25</f>
        <v>9.34</v>
      </c>
      <c r="I26" s="48" t="n">
        <f aca="false">'£'!I25</f>
        <v>10.38</v>
      </c>
      <c r="J26" s="48" t="n">
        <f aca="false">'£'!J25</f>
        <v>11.37</v>
      </c>
      <c r="K26" s="48" t="n">
        <f aca="false">'£'!K25</f>
        <v>9.74</v>
      </c>
      <c r="L26" s="48" t="n">
        <f aca="false">'£'!L25</f>
        <v>9.33</v>
      </c>
      <c r="M26" s="48" t="n">
        <f aca="false">'£'!M25</f>
        <v>8.71</v>
      </c>
      <c r="N26" s="48" t="n">
        <f aca="false">'£'!N25</f>
        <v>7.8</v>
      </c>
      <c r="O26" s="48" t="n">
        <f aca="false">'£'!O25</f>
        <v>9.5</v>
      </c>
      <c r="P26" s="101"/>
      <c r="Q26" s="78"/>
    </row>
    <row r="27" customFormat="false" ht="24" hidden="false" customHeight="true" outlineLevel="0" collapsed="false">
      <c r="A27" s="78"/>
      <c r="B27" s="83" t="s">
        <v>137</v>
      </c>
      <c r="C27" s="48" t="n">
        <f aca="false">'£'!C26</f>
        <v>11.74</v>
      </c>
      <c r="D27" s="48" t="n">
        <f aca="false">'£'!D26</f>
        <v>10.59</v>
      </c>
      <c r="E27" s="48" t="n">
        <f aca="false">'£'!E26</f>
        <v>10.2</v>
      </c>
      <c r="F27" s="48" t="n">
        <f aca="false">'£'!F26</f>
        <v>9.2</v>
      </c>
      <c r="G27" s="48" t="n">
        <f aca="false">'£'!G26</f>
        <v>9.68</v>
      </c>
      <c r="H27" s="48" t="n">
        <f aca="false">'£'!H26</f>
        <v>9.9</v>
      </c>
      <c r="I27" s="48" t="n">
        <f aca="false">'£'!I26</f>
        <v>10.72</v>
      </c>
      <c r="J27" s="48" t="n">
        <f aca="false">'£'!J26</f>
        <v>12</v>
      </c>
      <c r="K27" s="48" t="n">
        <f aca="false">'£'!K26</f>
        <v>10.29</v>
      </c>
      <c r="L27" s="48" t="n">
        <f aca="false">'£'!L26</f>
        <v>9.68</v>
      </c>
      <c r="M27" s="48" t="n">
        <f aca="false">'£'!M26</f>
        <v>10.37</v>
      </c>
      <c r="N27" s="48" t="n">
        <f aca="false">'£'!N26</f>
        <v>11.9</v>
      </c>
      <c r="O27" s="48" t="n">
        <f aca="false">'£'!O26</f>
        <v>10.4</v>
      </c>
      <c r="P27" s="101"/>
      <c r="Q27" s="78"/>
    </row>
    <row r="28" customFormat="false" ht="12" hidden="false" customHeight="true" outlineLevel="0" collapsed="false">
      <c r="A28" s="78"/>
      <c r="B28" s="10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87"/>
      <c r="Q28" s="78"/>
    </row>
    <row r="29" customFormat="false" ht="22.5" hidden="false" customHeight="true" outlineLevel="0" collapsed="false">
      <c r="A29" s="97"/>
      <c r="B29" s="98" t="s">
        <v>13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92"/>
      <c r="Q29" s="78"/>
    </row>
    <row r="30" s="106" customFormat="true" ht="24" hidden="false" customHeight="true" outlineLevel="0" collapsed="false">
      <c r="A30" s="81"/>
      <c r="B30" s="103" t="s">
        <v>139</v>
      </c>
      <c r="C30" s="48" t="n">
        <f aca="false">'£'!C29</f>
        <v>70.37</v>
      </c>
      <c r="D30" s="48" t="n">
        <f aca="false">'£'!D29</f>
        <v>74.06</v>
      </c>
      <c r="E30" s="48" t="n">
        <f aca="false">'£'!E29</f>
        <v>78.5</v>
      </c>
      <c r="F30" s="48" t="n">
        <f aca="false">'£'!F29</f>
        <v>87.47</v>
      </c>
      <c r="G30" s="48" t="n">
        <f aca="false">'£'!G29</f>
        <v>89.57</v>
      </c>
      <c r="H30" s="48" t="n">
        <f aca="false">'£'!H29</f>
        <v>91.22</v>
      </c>
      <c r="I30" s="48" t="n">
        <f aca="false">'£'!I29</f>
        <v>91.94</v>
      </c>
      <c r="J30" s="48" t="n">
        <f aca="false">'£'!J29</f>
        <v>91.95</v>
      </c>
      <c r="K30" s="48" t="n">
        <f aca="false">'£'!K29</f>
        <v>88.3</v>
      </c>
      <c r="L30" s="48" t="n">
        <f aca="false">'£'!L29</f>
        <v>87.26</v>
      </c>
      <c r="M30" s="48" t="n">
        <f aca="false">'£'!M29</f>
        <v>72.54</v>
      </c>
      <c r="N30" s="48" t="n">
        <f aca="false">'£'!N29</f>
        <v>66.59</v>
      </c>
      <c r="O30" s="48" t="n">
        <f aca="false">'£'!O29</f>
        <v>87.08</v>
      </c>
      <c r="P30" s="104"/>
      <c r="Q30" s="105"/>
    </row>
    <row r="31" s="106" customFormat="true" ht="24" hidden="false" customHeight="true" outlineLevel="0" collapsed="false">
      <c r="A31" s="81"/>
      <c r="B31" s="103" t="s">
        <v>140</v>
      </c>
      <c r="C31" s="48" t="n">
        <f aca="false">'£'!C30</f>
        <v>16.6</v>
      </c>
      <c r="D31" s="48" t="n">
        <f aca="false">'£'!D30</f>
        <v>14.68</v>
      </c>
      <c r="E31" s="48" t="n">
        <f aca="false">'£'!E30</f>
        <v>13.1</v>
      </c>
      <c r="F31" s="48" t="n">
        <f aca="false">'£'!F30</f>
        <v>6.14</v>
      </c>
      <c r="G31" s="48" t="n">
        <f aca="false">'£'!G30</f>
        <v>5.576</v>
      </c>
      <c r="H31" s="48" t="n">
        <f aca="false">'£'!H30</f>
        <v>4.55</v>
      </c>
      <c r="I31" s="48" t="n">
        <f aca="false">'£'!I30</f>
        <v>3.19</v>
      </c>
      <c r="J31" s="48" t="n">
        <f aca="false">'£'!J30</f>
        <v>2.19</v>
      </c>
      <c r="K31" s="48" t="n">
        <f aca="false">'£'!K30</f>
        <v>5.22</v>
      </c>
      <c r="L31" s="48" t="n">
        <f aca="false">'£'!L30</f>
        <v>6.63</v>
      </c>
      <c r="M31" s="48" t="n">
        <f aca="false">'£'!M30</f>
        <v>16.71</v>
      </c>
      <c r="N31" s="48" t="n">
        <f aca="false">'£'!N30</f>
        <v>12.31</v>
      </c>
      <c r="O31" s="48" t="n">
        <f aca="false">'£'!O30</f>
        <v>6.28</v>
      </c>
      <c r="P31" s="107"/>
      <c r="Q31" s="105"/>
    </row>
    <row r="32" s="106" customFormat="true" ht="24" hidden="false" customHeight="true" outlineLevel="0" collapsed="false">
      <c r="A32" s="81"/>
      <c r="B32" s="108" t="s">
        <v>141</v>
      </c>
      <c r="C32" s="48" t="n">
        <f aca="false">'£'!C31</f>
        <v>12.97</v>
      </c>
      <c r="D32" s="48" t="n">
        <f aca="false">'£'!D31</f>
        <v>11.2</v>
      </c>
      <c r="E32" s="48" t="n">
        <f aca="false">'£'!E31</f>
        <v>8.28</v>
      </c>
      <c r="F32" s="48" t="n">
        <f aca="false">'£'!F31</f>
        <v>6.34</v>
      </c>
      <c r="G32" s="48" t="n">
        <f aca="false">'£'!G31</f>
        <v>4.83</v>
      </c>
      <c r="H32" s="48" t="n">
        <f aca="false">'£'!H31</f>
        <v>4.22</v>
      </c>
      <c r="I32" s="48" t="n">
        <f aca="false">'£'!I31</f>
        <v>4.85</v>
      </c>
      <c r="J32" s="48" t="n">
        <f aca="false">'£'!J31</f>
        <v>5.8</v>
      </c>
      <c r="K32" s="48" t="n">
        <f aca="false">'£'!K31</f>
        <v>6.5</v>
      </c>
      <c r="L32" s="48" t="n">
        <f aca="false">'£'!L31</f>
        <v>6.1</v>
      </c>
      <c r="M32" s="48" t="n">
        <f aca="false">'£'!M31</f>
        <v>10.67</v>
      </c>
      <c r="N32" s="48" t="n">
        <f aca="false">'£'!N31</f>
        <v>21.07</v>
      </c>
      <c r="O32" s="48" t="n">
        <f aca="false">'£'!O31</f>
        <v>6.61</v>
      </c>
      <c r="P32" s="104"/>
      <c r="Q32" s="109"/>
    </row>
    <row r="33" s="106" customFormat="true" ht="12" hidden="false" customHeight="true" outlineLevel="0" collapsed="false">
      <c r="A33" s="81"/>
      <c r="B33" s="102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92"/>
      <c r="Q33" s="105"/>
    </row>
    <row r="34" s="106" customFormat="true" ht="24" hidden="false" customHeight="true" outlineLevel="0" collapsed="false">
      <c r="A34" s="81"/>
      <c r="B34" s="98" t="s">
        <v>14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110"/>
      <c r="Q34" s="105"/>
    </row>
    <row r="35" s="106" customFormat="true" ht="24" hidden="false" customHeight="true" outlineLevel="0" collapsed="false">
      <c r="A35" s="81"/>
      <c r="B35" s="103" t="s">
        <v>143</v>
      </c>
      <c r="C35" s="48" t="n">
        <f aca="false">'£'!C34</f>
        <v>50.8</v>
      </c>
      <c r="D35" s="48" t="n">
        <f aca="false">'£'!D34</f>
        <v>59.6</v>
      </c>
      <c r="E35" s="48" t="n">
        <f aca="false">'£'!E34</f>
        <v>60.1</v>
      </c>
      <c r="F35" s="48" t="n">
        <f aca="false">'£'!F34</f>
        <v>52.8</v>
      </c>
      <c r="G35" s="48" t="n">
        <f aca="false">'£'!G34</f>
        <v>43.1</v>
      </c>
      <c r="H35" s="48" t="n">
        <f aca="false">'£'!H34</f>
        <v>48.2</v>
      </c>
      <c r="I35" s="48" t="n">
        <f aca="false">'£'!I34</f>
        <v>43.4</v>
      </c>
      <c r="J35" s="48" t="n">
        <f aca="false">'£'!J34</f>
        <v>41.3</v>
      </c>
      <c r="K35" s="48" t="n">
        <f aca="false">'£'!K34</f>
        <v>47.2</v>
      </c>
      <c r="L35" s="48" t="n">
        <f aca="false">'£'!L34</f>
        <v>49.6</v>
      </c>
      <c r="M35" s="48" t="n">
        <f aca="false">'£'!M34</f>
        <v>52.7</v>
      </c>
      <c r="N35" s="48" t="n">
        <f aca="false">'£'!N34</f>
        <v>49.3</v>
      </c>
      <c r="O35" s="48" t="n">
        <f aca="false">'£'!O34</f>
        <v>48</v>
      </c>
      <c r="P35" s="48"/>
      <c r="Q35" s="105"/>
    </row>
    <row r="36" s="106" customFormat="true" ht="24" hidden="false" customHeight="true" outlineLevel="0" collapsed="false">
      <c r="A36" s="81"/>
      <c r="B36" s="103" t="s">
        <v>144</v>
      </c>
      <c r="C36" s="48" t="n">
        <f aca="false">'£'!C35</f>
        <v>8.3</v>
      </c>
      <c r="D36" s="48" t="n">
        <f aca="false">'£'!D35</f>
        <v>11.5</v>
      </c>
      <c r="E36" s="48" t="n">
        <f aca="false">'£'!E35</f>
        <v>13</v>
      </c>
      <c r="F36" s="48" t="n">
        <f aca="false">'£'!F35</f>
        <v>16.6</v>
      </c>
      <c r="G36" s="48" t="n">
        <f aca="false">'£'!G35</f>
        <v>26.9</v>
      </c>
      <c r="H36" s="48" t="n">
        <f aca="false">'£'!H35</f>
        <v>26.4</v>
      </c>
      <c r="I36" s="48" t="n">
        <f aca="false">'£'!I35</f>
        <v>28</v>
      </c>
      <c r="J36" s="48" t="n">
        <f aca="false">'£'!J35</f>
        <v>23.9</v>
      </c>
      <c r="K36" s="48" t="n">
        <f aca="false">'£'!K35</f>
        <v>25.1</v>
      </c>
      <c r="L36" s="48" t="n">
        <f aca="false">'£'!L35</f>
        <v>24.6</v>
      </c>
      <c r="M36" s="48" t="n">
        <f aca="false">'£'!M35</f>
        <v>14.8</v>
      </c>
      <c r="N36" s="48" t="n">
        <f aca="false">'£'!N35</f>
        <v>11.6</v>
      </c>
      <c r="O36" s="48" t="n">
        <f aca="false">'£'!O35</f>
        <v>22.1</v>
      </c>
      <c r="P36" s="48"/>
      <c r="Q36" s="105"/>
    </row>
    <row r="37" s="106" customFormat="true" ht="24" hidden="false" customHeight="true" outlineLevel="0" collapsed="false">
      <c r="A37" s="81"/>
      <c r="B37" s="103" t="s">
        <v>145</v>
      </c>
      <c r="C37" s="48" t="n">
        <f aca="false">'£'!C36</f>
        <v>25.8</v>
      </c>
      <c r="D37" s="48" t="n">
        <f aca="false">'£'!D36</f>
        <v>14.9</v>
      </c>
      <c r="E37" s="48" t="n">
        <f aca="false">'£'!E36</f>
        <v>12.1</v>
      </c>
      <c r="F37" s="48" t="n">
        <f aca="false">'£'!F36</f>
        <v>12.3</v>
      </c>
      <c r="G37" s="48" t="n">
        <f aca="false">'£'!G36</f>
        <v>11.4</v>
      </c>
      <c r="H37" s="48" t="n">
        <f aca="false">'£'!H36</f>
        <v>9.4</v>
      </c>
      <c r="I37" s="48" t="n">
        <f aca="false">'£'!I36</f>
        <v>12.3</v>
      </c>
      <c r="J37" s="48" t="n">
        <f aca="false">'£'!J36</f>
        <v>13.4</v>
      </c>
      <c r="K37" s="48" t="n">
        <f aca="false">'£'!K36</f>
        <v>11.7</v>
      </c>
      <c r="L37" s="48" t="n">
        <f aca="false">'£'!L36</f>
        <v>10.1</v>
      </c>
      <c r="M37" s="48" t="n">
        <f aca="false">'£'!M36</f>
        <v>13.7</v>
      </c>
      <c r="N37" s="48" t="n">
        <f aca="false">'£'!N36</f>
        <v>21.7</v>
      </c>
      <c r="O37" s="48" t="n">
        <f aca="false">'£'!O36</f>
        <v>12.6</v>
      </c>
      <c r="P37" s="48"/>
      <c r="Q37" s="105"/>
    </row>
    <row r="38" s="106" customFormat="true" ht="24" hidden="false" customHeight="true" outlineLevel="0" collapsed="false">
      <c r="A38" s="81"/>
      <c r="B38" s="103" t="s">
        <v>146</v>
      </c>
      <c r="C38" s="48" t="n">
        <f aca="false">'£'!C37</f>
        <v>7.4</v>
      </c>
      <c r="D38" s="48" t="n">
        <f aca="false">'£'!D37</f>
        <v>6.4</v>
      </c>
      <c r="E38" s="48" t="n">
        <f aca="false">'£'!E37</f>
        <v>5.9</v>
      </c>
      <c r="F38" s="48" t="n">
        <f aca="false">'£'!F37</f>
        <v>6.6</v>
      </c>
      <c r="G38" s="48" t="n">
        <f aca="false">'£'!G37</f>
        <v>5.8</v>
      </c>
      <c r="H38" s="48" t="n">
        <f aca="false">'£'!H37</f>
        <v>4.7</v>
      </c>
      <c r="I38" s="48" t="n">
        <f aca="false">'£'!I37</f>
        <v>2.8</v>
      </c>
      <c r="J38" s="48" t="n">
        <f aca="false">'£'!J37</f>
        <v>4.8</v>
      </c>
      <c r="K38" s="48" t="n">
        <f aca="false">'£'!K37</f>
        <v>3.5</v>
      </c>
      <c r="L38" s="48" t="n">
        <f aca="false">'£'!L37</f>
        <v>4.9</v>
      </c>
      <c r="M38" s="48" t="n">
        <f aca="false">'£'!M37</f>
        <v>7.2</v>
      </c>
      <c r="N38" s="48" t="n">
        <f aca="false">'£'!N37</f>
        <v>8.8</v>
      </c>
      <c r="O38" s="48" t="n">
        <f aca="false">'£'!O37</f>
        <v>5.3</v>
      </c>
      <c r="P38" s="48"/>
      <c r="Q38" s="105"/>
    </row>
    <row r="39" s="106" customFormat="true" ht="24" hidden="false" customHeight="true" outlineLevel="0" collapsed="false">
      <c r="A39" s="81"/>
      <c r="B39" s="103" t="s">
        <v>147</v>
      </c>
      <c r="C39" s="48" t="n">
        <f aca="false">'£'!C38</f>
        <v>7.7</v>
      </c>
      <c r="D39" s="48" t="n">
        <f aca="false">'£'!D38</f>
        <v>7.6</v>
      </c>
      <c r="E39" s="48" t="n">
        <f aca="false">'£'!E38</f>
        <v>8.9</v>
      </c>
      <c r="F39" s="48" t="n">
        <f aca="false">'£'!F38</f>
        <v>11.7</v>
      </c>
      <c r="G39" s="48" t="n">
        <f aca="false">'£'!G38</f>
        <v>12.9</v>
      </c>
      <c r="H39" s="48" t="n">
        <f aca="false">'£'!H38</f>
        <v>11.3</v>
      </c>
      <c r="I39" s="48" t="n">
        <f aca="false">'£'!I38</f>
        <v>13.4</v>
      </c>
      <c r="J39" s="48" t="n">
        <f aca="false">'£'!J38</f>
        <v>16.6</v>
      </c>
      <c r="K39" s="48" t="n">
        <f aca="false">'£'!K38</f>
        <v>12.5</v>
      </c>
      <c r="L39" s="48" t="n">
        <f aca="false">'£'!L38</f>
        <v>10.9</v>
      </c>
      <c r="M39" s="48" t="n">
        <f aca="false">'£'!M38</f>
        <v>11.6</v>
      </c>
      <c r="N39" s="48" t="n">
        <f aca="false">'£'!N38</f>
        <v>8.6</v>
      </c>
      <c r="O39" s="48" t="n">
        <f aca="false">'£'!O38</f>
        <v>12</v>
      </c>
      <c r="P39" s="111"/>
      <c r="Q39" s="105"/>
    </row>
    <row r="40" s="106" customFormat="true" ht="12" hidden="false" customHeight="true" outlineLevel="0" collapsed="false">
      <c r="A40" s="81"/>
      <c r="B40" s="9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92"/>
      <c r="Q40" s="105"/>
    </row>
    <row r="41" s="106" customFormat="true" ht="24" hidden="false" customHeight="true" outlineLevel="0" collapsed="false">
      <c r="A41" s="81"/>
      <c r="B41" s="98" t="s">
        <v>14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92"/>
      <c r="Q41" s="105"/>
    </row>
    <row r="42" s="106" customFormat="true" ht="24" hidden="false" customHeight="true" outlineLevel="0" collapsed="false">
      <c r="A42" s="81"/>
      <c r="B42" s="103" t="s">
        <v>149</v>
      </c>
      <c r="C42" s="48" t="n">
        <f aca="false">'£'!C41</f>
        <v>43.5</v>
      </c>
      <c r="D42" s="48" t="n">
        <f aca="false">'£'!D41</f>
        <v>46</v>
      </c>
      <c r="E42" s="48" t="n">
        <f aca="false">'£'!E41</f>
        <v>45.3</v>
      </c>
      <c r="F42" s="48" t="n">
        <f aca="false">'£'!F41</f>
        <v>38.6</v>
      </c>
      <c r="G42" s="48" t="n">
        <f aca="false">'£'!G41</f>
        <v>36.3</v>
      </c>
      <c r="H42" s="48" t="n">
        <f aca="false">'£'!H41</f>
        <v>32.9</v>
      </c>
      <c r="I42" s="48" t="n">
        <f aca="false">'£'!I41</f>
        <v>31.3</v>
      </c>
      <c r="J42" s="48" t="n">
        <f aca="false">'£'!J41</f>
        <v>32.4</v>
      </c>
      <c r="K42" s="48" t="n">
        <f aca="false">'£'!K41</f>
        <v>30.7</v>
      </c>
      <c r="L42" s="48" t="n">
        <f aca="false">'£'!L41</f>
        <v>32.2</v>
      </c>
      <c r="M42" s="48" t="n">
        <f aca="false">'£'!M41</f>
        <v>39</v>
      </c>
      <c r="N42" s="48" t="n">
        <f aca="false">'£'!N41</f>
        <v>33.4</v>
      </c>
      <c r="O42" s="48" t="n">
        <f aca="false">'£'!O41</f>
        <v>35.3</v>
      </c>
      <c r="P42" s="48"/>
      <c r="Q42" s="105"/>
    </row>
    <row r="43" s="106" customFormat="true" ht="24" hidden="false" customHeight="true" outlineLevel="0" collapsed="false">
      <c r="A43" s="81"/>
      <c r="B43" s="103" t="s">
        <v>150</v>
      </c>
      <c r="C43" s="48" t="n">
        <f aca="false">'£'!C42</f>
        <v>2.6</v>
      </c>
      <c r="D43" s="48" t="n">
        <f aca="false">'£'!D42</f>
        <v>2.1</v>
      </c>
      <c r="E43" s="48" t="n">
        <f aca="false">'£'!E42</f>
        <v>3</v>
      </c>
      <c r="F43" s="48" t="n">
        <f aca="false">'£'!F42</f>
        <v>10.7</v>
      </c>
      <c r="G43" s="48" t="n">
        <f aca="false">'£'!G42</f>
        <v>16.2</v>
      </c>
      <c r="H43" s="48" t="n">
        <f aca="false">'£'!H42</f>
        <v>18</v>
      </c>
      <c r="I43" s="48" t="n">
        <f aca="false">'£'!I42</f>
        <v>20.6</v>
      </c>
      <c r="J43" s="48" t="n">
        <f aca="false">'£'!J42</f>
        <v>17.8</v>
      </c>
      <c r="K43" s="48" t="n">
        <f aca="false">'£'!K42</f>
        <v>19.2</v>
      </c>
      <c r="L43" s="48" t="n">
        <f aca="false">'£'!L42</f>
        <v>19.3</v>
      </c>
      <c r="M43" s="48" t="n">
        <f aca="false">'£'!M42</f>
        <v>6.2</v>
      </c>
      <c r="N43" s="48" t="n">
        <f aca="false">'£'!N42</f>
        <v>3.8</v>
      </c>
      <c r="O43" s="48" t="n">
        <f aca="false">'£'!O42</f>
        <v>14.7</v>
      </c>
      <c r="P43" s="48"/>
      <c r="Q43" s="105"/>
    </row>
    <row r="44" s="106" customFormat="true" ht="24" hidden="false" customHeight="true" outlineLevel="0" collapsed="false">
      <c r="A44" s="81"/>
      <c r="B44" s="103" t="s">
        <v>151</v>
      </c>
      <c r="C44" s="48" t="n">
        <f aca="false">'£'!C43</f>
        <v>5.2</v>
      </c>
      <c r="D44" s="48" t="n">
        <f aca="false">'£'!D43</f>
        <v>5.1</v>
      </c>
      <c r="E44" s="48" t="n">
        <f aca="false">'£'!E43</f>
        <v>5.3</v>
      </c>
      <c r="F44" s="48" t="n">
        <f aca="false">'£'!F43</f>
        <v>12.9</v>
      </c>
      <c r="G44" s="48" t="n">
        <f aca="false">'£'!G43</f>
        <v>19.6</v>
      </c>
      <c r="H44" s="48" t="n">
        <f aca="false">'£'!H43</f>
        <v>21.9</v>
      </c>
      <c r="I44" s="48" t="n">
        <f aca="false">'£'!I43</f>
        <v>22.1</v>
      </c>
      <c r="J44" s="48" t="n">
        <f aca="false">'£'!J43</f>
        <v>19.9</v>
      </c>
      <c r="K44" s="48" t="n">
        <f aca="false">'£'!K43</f>
        <v>21.6</v>
      </c>
      <c r="L44" s="48" t="n">
        <f aca="false">'£'!L43</f>
        <v>20.3</v>
      </c>
      <c r="M44" s="48" t="n">
        <f aca="false">'£'!M43</f>
        <v>10.9</v>
      </c>
      <c r="N44" s="48" t="n">
        <f aca="false">'£'!N43</f>
        <v>5.8</v>
      </c>
      <c r="O44" s="48" t="n">
        <f aca="false">'£'!O43</f>
        <v>17</v>
      </c>
      <c r="P44" s="48"/>
      <c r="Q44" s="105"/>
    </row>
    <row r="45" s="106" customFormat="true" ht="24" hidden="false" customHeight="true" outlineLevel="0" collapsed="false">
      <c r="A45" s="81"/>
      <c r="B45" s="103" t="s">
        <v>152</v>
      </c>
      <c r="C45" s="48" t="n">
        <f aca="false">'£'!C44</f>
        <v>20.1</v>
      </c>
      <c r="D45" s="48" t="n">
        <f aca="false">'£'!D44</f>
        <v>19</v>
      </c>
      <c r="E45" s="48" t="n">
        <f aca="false">'£'!E44</f>
        <v>20</v>
      </c>
      <c r="F45" s="48" t="n">
        <f aca="false">'£'!F44</f>
        <v>17.1</v>
      </c>
      <c r="G45" s="48" t="n">
        <f aca="false">'£'!G44</f>
        <v>12.4</v>
      </c>
      <c r="H45" s="48" t="n">
        <f aca="false">'£'!H44</f>
        <v>12.2</v>
      </c>
      <c r="I45" s="48" t="n">
        <f aca="false">'£'!I44</f>
        <v>10.5</v>
      </c>
      <c r="J45" s="48" t="n">
        <f aca="false">'£'!J44</f>
        <v>12</v>
      </c>
      <c r="K45" s="48" t="n">
        <f aca="false">'£'!K44</f>
        <v>12.1</v>
      </c>
      <c r="L45" s="48" t="n">
        <f aca="false">'£'!L44</f>
        <v>12.7</v>
      </c>
      <c r="M45" s="48" t="n">
        <f aca="false">'£'!M44</f>
        <v>18.6</v>
      </c>
      <c r="N45" s="48" t="n">
        <f aca="false">'£'!N44</f>
        <v>23.3</v>
      </c>
      <c r="O45" s="48" t="n">
        <f aca="false">'£'!O44</f>
        <v>14.2</v>
      </c>
      <c r="P45" s="48"/>
      <c r="Q45" s="105"/>
    </row>
    <row r="46" s="106" customFormat="true" ht="24" hidden="false" customHeight="true" outlineLevel="0" collapsed="false">
      <c r="A46" s="81"/>
      <c r="B46" s="92" t="s">
        <v>153</v>
      </c>
      <c r="C46" s="48" t="n">
        <f aca="false">'£'!C45</f>
        <v>11.8</v>
      </c>
      <c r="D46" s="48" t="n">
        <f aca="false">'£'!D45</f>
        <v>11.5</v>
      </c>
      <c r="E46" s="48" t="n">
        <f aca="false">'£'!E45</f>
        <v>11.4</v>
      </c>
      <c r="F46" s="48" t="n">
        <f aca="false">'£'!F45</f>
        <v>9.4</v>
      </c>
      <c r="G46" s="48" t="n">
        <f aca="false">'£'!G45</f>
        <v>8.1</v>
      </c>
      <c r="H46" s="48" t="n">
        <f aca="false">'£'!H45</f>
        <v>8</v>
      </c>
      <c r="I46" s="48" t="n">
        <f aca="false">'£'!I45</f>
        <v>7.4</v>
      </c>
      <c r="J46" s="48" t="n">
        <f aca="false">'£'!J45</f>
        <v>8.5</v>
      </c>
      <c r="K46" s="48" t="n">
        <f aca="false">'£'!K45</f>
        <v>8.3</v>
      </c>
      <c r="L46" s="48" t="n">
        <f aca="false">'£'!L45</f>
        <v>8.2</v>
      </c>
      <c r="M46" s="48" t="n">
        <f aca="false">'£'!M45</f>
        <v>11.1</v>
      </c>
      <c r="N46" s="48" t="n">
        <f aca="false">'£'!N45</f>
        <v>13.3</v>
      </c>
      <c r="O46" s="48" t="n">
        <f aca="false">'£'!O45</f>
        <v>9</v>
      </c>
      <c r="P46" s="48"/>
      <c r="Q46" s="105"/>
    </row>
    <row r="47" s="106" customFormat="true" ht="24" hidden="false" customHeight="true" outlineLevel="0" collapsed="false">
      <c r="A47" s="81"/>
      <c r="B47" s="92" t="s">
        <v>154</v>
      </c>
      <c r="C47" s="48" t="n">
        <f aca="false">'£'!C46</f>
        <v>10.1</v>
      </c>
      <c r="D47" s="48" t="n">
        <f aca="false">'£'!D46</f>
        <v>9.8</v>
      </c>
      <c r="E47" s="48" t="n">
        <f aca="false">'£'!E46</f>
        <v>7.7</v>
      </c>
      <c r="F47" s="48" t="n">
        <f aca="false">'£'!F46</f>
        <v>5.3</v>
      </c>
      <c r="G47" s="48" t="n">
        <f aca="false">'£'!G46</f>
        <v>3.3</v>
      </c>
      <c r="H47" s="48" t="n">
        <f aca="false">'£'!H46</f>
        <v>3.1</v>
      </c>
      <c r="I47" s="48" t="n">
        <f aca="false">'£'!I46</f>
        <v>3.6</v>
      </c>
      <c r="J47" s="48" t="n">
        <f aca="false">'£'!J46</f>
        <v>2.7</v>
      </c>
      <c r="K47" s="48" t="n">
        <f aca="false">'£'!K46</f>
        <v>2.9</v>
      </c>
      <c r="L47" s="48" t="n">
        <f aca="false">'£'!L46</f>
        <v>2.7</v>
      </c>
      <c r="M47" s="48" t="n">
        <f aca="false">'£'!M46</f>
        <v>7.9</v>
      </c>
      <c r="N47" s="48" t="n">
        <f aca="false">'£'!N46</f>
        <v>14.9</v>
      </c>
      <c r="O47" s="48" t="n">
        <f aca="false">'£'!O46</f>
        <v>4.6</v>
      </c>
      <c r="P47" s="48"/>
      <c r="Q47" s="105"/>
    </row>
    <row r="48" s="106" customFormat="true" ht="24" hidden="false" customHeight="true" outlineLevel="0" collapsed="false">
      <c r="A48" s="81"/>
      <c r="B48" s="92" t="s">
        <v>155</v>
      </c>
      <c r="C48" s="48" t="n">
        <f aca="false">'£'!C47</f>
        <v>6.8</v>
      </c>
      <c r="D48" s="48" t="n">
        <f aca="false">'£'!D47</f>
        <v>6.5</v>
      </c>
      <c r="E48" s="48" t="n">
        <f aca="false">'£'!E47</f>
        <v>7.4</v>
      </c>
      <c r="F48" s="48" t="n">
        <f aca="false">'£'!F47</f>
        <v>6</v>
      </c>
      <c r="G48" s="48" t="n">
        <f aca="false">'£'!G47</f>
        <v>4.1</v>
      </c>
      <c r="H48" s="48" t="n">
        <f aca="false">'£'!H47</f>
        <v>3.9</v>
      </c>
      <c r="I48" s="48" t="n">
        <f aca="false">'£'!I47</f>
        <v>4.5</v>
      </c>
      <c r="J48" s="48" t="n">
        <f aca="false">'£'!J47</f>
        <v>6.7</v>
      </c>
      <c r="K48" s="48" t="n">
        <f aca="false">'£'!K47</f>
        <v>5.3</v>
      </c>
      <c r="L48" s="48" t="n">
        <f aca="false">'£'!L47</f>
        <v>4.5</v>
      </c>
      <c r="M48" s="48" t="n">
        <f aca="false">'£'!M47</f>
        <v>6.3</v>
      </c>
      <c r="N48" s="48" t="n">
        <f aca="false">'£'!N47</f>
        <v>5.7</v>
      </c>
      <c r="O48" s="48" t="n">
        <f aca="false">'£'!O47</f>
        <v>5.2</v>
      </c>
      <c r="P48" s="111"/>
      <c r="Q48" s="105"/>
    </row>
    <row r="49" s="106" customFormat="true" ht="12" hidden="false" customHeight="true" outlineLevel="0" collapsed="false">
      <c r="A49" s="81"/>
      <c r="B49" s="10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92"/>
      <c r="Q49" s="105"/>
    </row>
    <row r="50" s="106" customFormat="true" ht="24" hidden="false" customHeight="true" outlineLevel="0" collapsed="false">
      <c r="A50" s="81"/>
      <c r="B50" s="112" t="s">
        <v>156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92"/>
      <c r="Q50" s="105"/>
    </row>
    <row r="51" s="106" customFormat="true" ht="24" hidden="false" customHeight="true" outlineLevel="0" collapsed="false">
      <c r="A51" s="81"/>
      <c r="B51" s="92" t="s">
        <v>157</v>
      </c>
      <c r="C51" s="48" t="n">
        <f aca="false">'£'!C50</f>
        <v>35.097</v>
      </c>
      <c r="D51" s="48" t="n">
        <f aca="false">'£'!D50</f>
        <v>39.65</v>
      </c>
      <c r="E51" s="48" t="n">
        <f aca="false">'£'!E50</f>
        <v>43.23</v>
      </c>
      <c r="F51" s="48" t="n">
        <f aca="false">'£'!F50</f>
        <v>50.15</v>
      </c>
      <c r="G51" s="48" t="n">
        <f aca="false">'£'!G50</f>
        <v>48.477</v>
      </c>
      <c r="H51" s="48" t="n">
        <f aca="false">'£'!H50</f>
        <v>53.65</v>
      </c>
      <c r="I51" s="48" t="n">
        <f aca="false">'£'!I50</f>
        <v>56.7</v>
      </c>
      <c r="J51" s="48" t="n">
        <f aca="false">'£'!J50</f>
        <v>55.14</v>
      </c>
      <c r="K51" s="48" t="n">
        <f aca="false">'£'!K50</f>
        <v>50.1</v>
      </c>
      <c r="L51" s="48" t="n">
        <f aca="false">'£'!L50</f>
        <v>45.36</v>
      </c>
      <c r="M51" s="48" t="n">
        <f aca="false">'£'!M50</f>
        <v>42.89</v>
      </c>
      <c r="N51" s="48" t="n">
        <f aca="false">'£'!N50</f>
        <v>34.9</v>
      </c>
      <c r="O51" s="48" t="n">
        <f aca="false">'£'!O50</f>
        <v>49.0047371642795</v>
      </c>
      <c r="P51" s="48"/>
      <c r="Q51" s="105"/>
    </row>
    <row r="52" s="106" customFormat="true" ht="24" hidden="false" customHeight="true" outlineLevel="0" collapsed="false">
      <c r="A52" s="81"/>
      <c r="B52" s="92" t="s">
        <v>158</v>
      </c>
      <c r="C52" s="48" t="n">
        <f aca="false">'£'!C51</f>
        <v>64.9</v>
      </c>
      <c r="D52" s="48" t="n">
        <f aca="false">'£'!D51</f>
        <v>60.35</v>
      </c>
      <c r="E52" s="48" t="n">
        <f aca="false">'£'!E51</f>
        <v>56.77</v>
      </c>
      <c r="F52" s="48" t="n">
        <f aca="false">'£'!F51</f>
        <v>49.85</v>
      </c>
      <c r="G52" s="48" t="n">
        <f aca="false">'£'!G51</f>
        <v>51.522</v>
      </c>
      <c r="H52" s="48" t="n">
        <f aca="false">'£'!H51</f>
        <v>46.34</v>
      </c>
      <c r="I52" s="48" t="n">
        <f aca="false">'£'!I51</f>
        <v>43.3</v>
      </c>
      <c r="J52" s="48" t="n">
        <f aca="false">'£'!J51</f>
        <v>44.86</v>
      </c>
      <c r="K52" s="48" t="n">
        <f aca="false">'£'!K51</f>
        <v>49.9</v>
      </c>
      <c r="L52" s="48" t="n">
        <f aca="false">'£'!L51</f>
        <v>54.64</v>
      </c>
      <c r="M52" s="48" t="n">
        <f aca="false">'£'!M51</f>
        <v>57.1</v>
      </c>
      <c r="N52" s="48" t="n">
        <f aca="false">'£'!N51</f>
        <v>65.1</v>
      </c>
      <c r="O52" s="48" t="n">
        <f aca="false">'£'!O51</f>
        <v>50.9952628357205</v>
      </c>
      <c r="P52" s="111"/>
      <c r="Q52" s="105"/>
    </row>
    <row r="53" s="106" customFormat="true" ht="12" hidden="false" customHeight="true" outlineLevel="0" collapsed="false">
      <c r="A53" s="81"/>
      <c r="B53" s="109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92"/>
      <c r="Q53" s="105"/>
    </row>
    <row r="54" s="106" customFormat="true" ht="24" hidden="false" customHeight="true" outlineLevel="0" collapsed="false">
      <c r="A54" s="81"/>
      <c r="B54" s="98" t="s">
        <v>15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110"/>
      <c r="Q54" s="105"/>
    </row>
    <row r="55" s="106" customFormat="true" ht="24" hidden="false" customHeight="true" outlineLevel="0" collapsed="false">
      <c r="A55" s="81"/>
      <c r="B55" s="103" t="s">
        <v>160</v>
      </c>
      <c r="C55" s="48" t="n">
        <f aca="false">'£'!C54</f>
        <v>36.4</v>
      </c>
      <c r="D55" s="48" t="n">
        <f aca="false">'£'!D54</f>
        <v>38.97</v>
      </c>
      <c r="E55" s="48" t="n">
        <f aca="false">'£'!E54</f>
        <v>46.42</v>
      </c>
      <c r="F55" s="48" t="n">
        <f aca="false">'£'!F54</f>
        <v>56.4</v>
      </c>
      <c r="G55" s="48" t="n">
        <f aca="false">'£'!G54</f>
        <v>66.9</v>
      </c>
      <c r="H55" s="48" t="n">
        <f aca="false">'£'!H54</f>
        <v>69.45</v>
      </c>
      <c r="I55" s="48" t="n">
        <f aca="false">'£'!I54</f>
        <v>71.75</v>
      </c>
      <c r="J55" s="48" t="n">
        <f aca="false">'£'!J54</f>
        <v>64.89</v>
      </c>
      <c r="K55" s="48" t="n">
        <f aca="false">'£'!K54</f>
        <v>65.6</v>
      </c>
      <c r="L55" s="48" t="n">
        <f aca="false">'£'!L54</f>
        <v>67.69</v>
      </c>
      <c r="M55" s="48" t="n">
        <f aca="false">'£'!M54</f>
        <v>52.06</v>
      </c>
      <c r="N55" s="48" t="n">
        <f aca="false">'£'!N54</f>
        <v>37.54</v>
      </c>
      <c r="O55" s="48" t="n">
        <f aca="false">'£'!O54</f>
        <v>62.8</v>
      </c>
      <c r="P55" s="107"/>
      <c r="Q55" s="105"/>
    </row>
    <row r="56" s="106" customFormat="true" ht="24" hidden="false" customHeight="true" outlineLevel="0" collapsed="false">
      <c r="A56" s="81"/>
      <c r="B56" s="103" t="s">
        <v>161</v>
      </c>
      <c r="C56" s="48" t="n">
        <f aca="false">'£'!C55</f>
        <v>63.6</v>
      </c>
      <c r="D56" s="48" t="n">
        <f aca="false">'£'!D55</f>
        <v>61.02</v>
      </c>
      <c r="E56" s="48" t="n">
        <f aca="false">'£'!E55</f>
        <v>53.57</v>
      </c>
      <c r="F56" s="48" t="n">
        <f aca="false">'£'!F55</f>
        <v>43.6</v>
      </c>
      <c r="G56" s="48" t="n">
        <f aca="false">'£'!G55</f>
        <v>33.07</v>
      </c>
      <c r="H56" s="48" t="n">
        <f aca="false">'£'!H55</f>
        <v>30.55</v>
      </c>
      <c r="I56" s="48" t="n">
        <f aca="false">'£'!I55</f>
        <v>28.24</v>
      </c>
      <c r="J56" s="48" t="n">
        <f aca="false">'£'!J55</f>
        <v>35.1</v>
      </c>
      <c r="K56" s="48" t="n">
        <f aca="false">'£'!K55</f>
        <v>34.4</v>
      </c>
      <c r="L56" s="48" t="n">
        <f aca="false">'£'!L55</f>
        <v>32.31</v>
      </c>
      <c r="M56" s="48" t="n">
        <f aca="false">'£'!M55</f>
        <v>47.94</v>
      </c>
      <c r="N56" s="48" t="n">
        <f aca="false">'£'!N55</f>
        <v>62.46</v>
      </c>
      <c r="O56" s="48" t="n">
        <f aca="false">'£'!O55</f>
        <v>37.2</v>
      </c>
      <c r="P56" s="104"/>
      <c r="Q56" s="105"/>
    </row>
    <row r="57" customFormat="false" ht="12" hidden="false" customHeight="true" outlineLevel="0" collapsed="false">
      <c r="A57" s="109"/>
      <c r="B57" s="109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92"/>
      <c r="Q57" s="109"/>
    </row>
    <row r="58" customFormat="false" ht="24" hidden="false" customHeight="true" outlineLevel="0" collapsed="false">
      <c r="A58" s="109"/>
      <c r="B58" s="112" t="s">
        <v>162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92"/>
      <c r="Q58" s="109"/>
    </row>
    <row r="59" customFormat="false" ht="24" hidden="false" customHeight="true" outlineLevel="0" collapsed="false">
      <c r="A59" s="109"/>
      <c r="B59" s="92" t="s">
        <v>163</v>
      </c>
      <c r="C59" s="48" t="n">
        <f aca="false">'£'!C58</f>
        <v>15.74</v>
      </c>
      <c r="D59" s="48" t="n">
        <f aca="false">'£'!D58</f>
        <v>13</v>
      </c>
      <c r="E59" s="48" t="n">
        <f aca="false">'£'!E58</f>
        <v>13.4</v>
      </c>
      <c r="F59" s="48" t="n">
        <f aca="false">'£'!F58</f>
        <v>14.31</v>
      </c>
      <c r="G59" s="48" t="n">
        <f aca="false">'£'!G58</f>
        <v>18.33</v>
      </c>
      <c r="H59" s="48" t="n">
        <f aca="false">'£'!H58</f>
        <v>21.32</v>
      </c>
      <c r="I59" s="48" t="n">
        <f aca="false">'£'!I58</f>
        <v>23.12</v>
      </c>
      <c r="J59" s="48" t="n">
        <f aca="false">'£'!J58</f>
        <v>20.83</v>
      </c>
      <c r="K59" s="48" t="n">
        <f aca="false">'£'!K58</f>
        <v>24.3</v>
      </c>
      <c r="L59" s="48" t="n">
        <f aca="false">'£'!L58</f>
        <v>13.82</v>
      </c>
      <c r="M59" s="48" t="n">
        <f aca="false">'£'!M58</f>
        <v>12.15</v>
      </c>
      <c r="N59" s="48" t="n">
        <f aca="false">'£'!N58</f>
        <v>15.1</v>
      </c>
      <c r="O59" s="48" t="n">
        <f aca="false">'£'!O58</f>
        <v>18.2</v>
      </c>
      <c r="P59" s="48"/>
      <c r="Q59" s="109"/>
    </row>
    <row r="60" customFormat="false" ht="24" hidden="false" customHeight="true" outlineLevel="0" collapsed="false">
      <c r="A60" s="109"/>
      <c r="B60" s="92" t="s">
        <v>164</v>
      </c>
      <c r="C60" s="48" t="n">
        <f aca="false">'£'!C59</f>
        <v>20.8</v>
      </c>
      <c r="D60" s="48" t="n">
        <f aca="false">'£'!D59</f>
        <v>23.3</v>
      </c>
      <c r="E60" s="48" t="n">
        <f aca="false">'£'!E59</f>
        <v>22.1</v>
      </c>
      <c r="F60" s="48" t="n">
        <f aca="false">'£'!F59</f>
        <v>24.1</v>
      </c>
      <c r="G60" s="48" t="n">
        <f aca="false">'£'!G59</f>
        <v>23</v>
      </c>
      <c r="H60" s="48" t="n">
        <f aca="false">'£'!H59</f>
        <v>25.82</v>
      </c>
      <c r="I60" s="48" t="n">
        <f aca="false">'£'!I59</f>
        <v>23.64</v>
      </c>
      <c r="J60" s="48" t="n">
        <f aca="false">'£'!J59</f>
        <v>25.97</v>
      </c>
      <c r="K60" s="48" t="n">
        <f aca="false">'£'!K59</f>
        <v>22.8</v>
      </c>
      <c r="L60" s="48" t="n">
        <f aca="false">'£'!L59</f>
        <v>23.74</v>
      </c>
      <c r="M60" s="48" t="n">
        <f aca="false">'£'!M59</f>
        <v>22.72</v>
      </c>
      <c r="N60" s="48" t="n">
        <f aca="false">'£'!N59</f>
        <v>21.4</v>
      </c>
      <c r="O60" s="48" t="n">
        <f aca="false">'£'!O59</f>
        <v>23.8</v>
      </c>
      <c r="P60" s="48"/>
      <c r="Q60" s="109"/>
    </row>
    <row r="61" customFormat="false" ht="24" hidden="false" customHeight="true" outlineLevel="0" collapsed="false">
      <c r="A61" s="109"/>
      <c r="B61" s="92" t="s">
        <v>165</v>
      </c>
      <c r="C61" s="48" t="n">
        <f aca="false">'£'!C60</f>
        <v>39.76</v>
      </c>
      <c r="D61" s="48" t="n">
        <f aca="false">'£'!D60</f>
        <v>41.2</v>
      </c>
      <c r="E61" s="48" t="n">
        <f aca="false">'£'!E60</f>
        <v>41.4</v>
      </c>
      <c r="F61" s="48" t="n">
        <f aca="false">'£'!F60</f>
        <v>34.65</v>
      </c>
      <c r="G61" s="48" t="n">
        <f aca="false">'£'!G60</f>
        <v>36.78</v>
      </c>
      <c r="H61" s="48" t="n">
        <f aca="false">'£'!H60</f>
        <v>29.93</v>
      </c>
      <c r="I61" s="48" t="n">
        <f aca="false">'£'!I60</f>
        <v>25.42</v>
      </c>
      <c r="J61" s="48" t="n">
        <f aca="false">'£'!J60</f>
        <v>21.2</v>
      </c>
      <c r="K61" s="48" t="n">
        <f aca="false">'£'!K60</f>
        <v>32.3</v>
      </c>
      <c r="L61" s="48" t="n">
        <f aca="false">'£'!L60</f>
        <v>38.2</v>
      </c>
      <c r="M61" s="48" t="n">
        <f aca="false">'£'!M60</f>
        <v>41.65</v>
      </c>
      <c r="N61" s="48" t="n">
        <f aca="false">'£'!N60</f>
        <v>38.9</v>
      </c>
      <c r="O61" s="48" t="n">
        <f aca="false">'£'!O60</f>
        <v>33</v>
      </c>
      <c r="P61" s="111"/>
      <c r="Q61" s="109"/>
    </row>
    <row r="62" customFormat="false" ht="12" hidden="false" customHeight="true" outlineLevel="0" collapsed="false">
      <c r="A62" s="109"/>
      <c r="B62" s="109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92"/>
      <c r="Q62" s="109"/>
    </row>
    <row r="63" customFormat="false" ht="24" hidden="false" customHeight="true" outlineLevel="0" collapsed="false">
      <c r="A63" s="109"/>
      <c r="B63" s="112" t="s">
        <v>166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92"/>
      <c r="Q63" s="109"/>
    </row>
    <row r="64" customFormat="false" ht="24" hidden="false" customHeight="true" outlineLevel="0" collapsed="false">
      <c r="A64" s="109"/>
      <c r="B64" s="92" t="s">
        <v>167</v>
      </c>
      <c r="C64" s="48" t="n">
        <f aca="false">'£'!C63</f>
        <v>50.1</v>
      </c>
      <c r="D64" s="48" t="n">
        <f aca="false">'£'!D63</f>
        <v>50.7</v>
      </c>
      <c r="E64" s="48" t="n">
        <f aca="false">'£'!E63</f>
        <v>49.3</v>
      </c>
      <c r="F64" s="48" t="n">
        <f aca="false">'£'!F63</f>
        <v>46.42</v>
      </c>
      <c r="G64" s="48" t="n">
        <f aca="false">'£'!G63</f>
        <v>44.27</v>
      </c>
      <c r="H64" s="48" t="n">
        <f aca="false">'£'!H63</f>
        <v>45.14</v>
      </c>
      <c r="I64" s="48" t="n">
        <f aca="false">'£'!I63</f>
        <v>44.65</v>
      </c>
      <c r="J64" s="48" t="n">
        <f aca="false">'£'!J63</f>
        <v>45.4</v>
      </c>
      <c r="K64" s="48" t="n">
        <f aca="false">'£'!K63</f>
        <v>44.4</v>
      </c>
      <c r="L64" s="48" t="n">
        <f aca="false">'£'!L63</f>
        <v>46.27</v>
      </c>
      <c r="M64" s="48" t="n">
        <f aca="false">'£'!M63</f>
        <v>47.94</v>
      </c>
      <c r="N64" s="48" t="n">
        <f aca="false">'£'!N63</f>
        <v>51.8</v>
      </c>
      <c r="O64" s="48" t="n">
        <f aca="false">'£'!O63</f>
        <v>46.17</v>
      </c>
      <c r="P64" s="48"/>
      <c r="Q64" s="109"/>
    </row>
    <row r="65" customFormat="false" ht="24" hidden="false" customHeight="true" outlineLevel="0" collapsed="false">
      <c r="A65" s="109"/>
      <c r="B65" s="92" t="s">
        <v>168</v>
      </c>
      <c r="C65" s="48" t="n">
        <f aca="false">'£'!C64</f>
        <v>49.9</v>
      </c>
      <c r="D65" s="48" t="n">
        <f aca="false">'£'!D64</f>
        <v>49.3</v>
      </c>
      <c r="E65" s="48" t="n">
        <f aca="false">'£'!E64</f>
        <v>50.7</v>
      </c>
      <c r="F65" s="48" t="n">
        <f aca="false">'£'!F64</f>
        <v>53.58</v>
      </c>
      <c r="G65" s="48" t="n">
        <f aca="false">'£'!G64</f>
        <v>55.73</v>
      </c>
      <c r="H65" s="48" t="n">
        <f aca="false">'£'!H64</f>
        <v>54.86</v>
      </c>
      <c r="I65" s="48" t="n">
        <f aca="false">'£'!I64</f>
        <v>55.35</v>
      </c>
      <c r="J65" s="48" t="n">
        <f aca="false">'£'!J64</f>
        <v>54.6</v>
      </c>
      <c r="K65" s="48" t="n">
        <f aca="false">'£'!K64</f>
        <v>55.6</v>
      </c>
      <c r="L65" s="48" t="n">
        <f aca="false">'£'!L64</f>
        <v>53.73</v>
      </c>
      <c r="M65" s="48" t="n">
        <f aca="false">'£'!M64</f>
        <v>52.06</v>
      </c>
      <c r="N65" s="48" t="n">
        <f aca="false">'£'!N64</f>
        <v>48.2</v>
      </c>
      <c r="O65" s="48" t="n">
        <f aca="false">'£'!O64</f>
        <v>53.82</v>
      </c>
      <c r="P65" s="111"/>
      <c r="Q65" s="109"/>
    </row>
    <row r="66" customFormat="false" ht="12" hidden="false" customHeight="true" outlineLevel="0" collapsed="false">
      <c r="A66" s="109"/>
      <c r="B66" s="109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92"/>
      <c r="Q66" s="109"/>
    </row>
    <row r="67" customFormat="false" ht="24" hidden="false" customHeight="true" outlineLevel="0" collapsed="false">
      <c r="A67" s="109"/>
      <c r="B67" s="112" t="s">
        <v>174</v>
      </c>
      <c r="C67" s="48" t="n">
        <f aca="false">'£'!C66/$B$3</f>
        <v>36.1977313190061</v>
      </c>
      <c r="D67" s="48" t="n">
        <f aca="false">'£'!D66/$B$3</f>
        <v>39.4686932957897</v>
      </c>
      <c r="E67" s="48" t="n">
        <f aca="false">'£'!E66/$B$3</f>
        <v>66.4572183285094</v>
      </c>
      <c r="F67" s="48" t="n">
        <f aca="false">'£'!F66/$B$3</f>
        <v>127.216351657514</v>
      </c>
      <c r="G67" s="48" t="n">
        <f aca="false">'£'!G66/$B$3</f>
        <v>191.129093381903</v>
      </c>
      <c r="H67" s="48" t="n">
        <f aca="false">'£'!H66/$B$3</f>
        <v>201.054003765758</v>
      </c>
      <c r="I67" s="48" t="n">
        <f aca="false">'£'!I66/$B$3</f>
        <v>264.859060884304</v>
      </c>
      <c r="J67" s="48" t="n">
        <f aca="false">'£'!J66/$B$3</f>
        <v>264.836707251646</v>
      </c>
      <c r="K67" s="48" t="n">
        <f aca="false">'£'!K66/$B$3</f>
        <v>240.760368647847</v>
      </c>
      <c r="L67" s="48" t="n">
        <f aca="false">'£'!L66/$B$3</f>
        <v>209.916972221558</v>
      </c>
      <c r="M67" s="48" t="n">
        <f aca="false">'£'!M66/$B$3</f>
        <v>64.2682008768543</v>
      </c>
      <c r="N67" s="48" t="n">
        <f aca="false">'£'!N66/$B$3</f>
        <v>49.1363498122247</v>
      </c>
      <c r="O67" s="48" t="n">
        <f aca="false">'£'!O66/$B$3</f>
        <v>1755.25202896421</v>
      </c>
      <c r="P67" s="113"/>
      <c r="Q67" s="109"/>
    </row>
    <row r="68" customFormat="false" ht="24" hidden="false" customHeight="true" outlineLevel="0" collapsed="false">
      <c r="A68" s="109"/>
      <c r="B68" s="92" t="s">
        <v>15</v>
      </c>
      <c r="C68" s="114" t="n">
        <f aca="false">'£'!C67</f>
        <v>2.36592780999558</v>
      </c>
      <c r="D68" s="114" t="n">
        <f aca="false">'£'!D67</f>
        <v>-1.7</v>
      </c>
      <c r="E68" s="114" t="n">
        <f aca="false">'£'!E67</f>
        <v>-18.2875239242981</v>
      </c>
      <c r="F68" s="114" t="n">
        <f aca="false">'£'!F67</f>
        <v>20.1630037972268</v>
      </c>
      <c r="G68" s="114" t="n">
        <f aca="false">'£'!G67</f>
        <v>6.14446224121669</v>
      </c>
      <c r="H68" s="114" t="n">
        <f aca="false">'£'!H67</f>
        <v>3.83681660122873</v>
      </c>
      <c r="I68" s="114" t="n">
        <f aca="false">'£'!I67</f>
        <v>10.6456456873274</v>
      </c>
      <c r="J68" s="114" t="n">
        <f aca="false">'£'!J67</f>
        <v>-3.91406308353035</v>
      </c>
      <c r="K68" s="114" t="n">
        <f aca="false">'£'!K67</f>
        <v>2.18476581092814</v>
      </c>
      <c r="L68" s="114" t="n">
        <f aca="false">'£'!L67</f>
        <v>1.97884313464172</v>
      </c>
      <c r="M68" s="114" t="n">
        <f aca="false">'£'!M67</f>
        <v>-12.7</v>
      </c>
      <c r="N68" s="114" t="n">
        <f aca="false">'£'!N67</f>
        <v>-5.20032017630926</v>
      </c>
      <c r="O68" s="114" t="n">
        <f aca="false">'£'!O67</f>
        <v>2.2</v>
      </c>
      <c r="P68" s="115"/>
      <c r="Q68" s="109"/>
    </row>
    <row r="69" customFormat="false" ht="24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" hidden="false" customHeight="true" outlineLevel="0" collapsed="false">
      <c r="A70" s="116"/>
      <c r="B70" s="117" t="s">
        <v>170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</row>
    <row r="71" customFormat="false" ht="6" hidden="false" customHeight="true" outlineLevel="0" collapsed="false">
      <c r="A71" s="116"/>
      <c r="B71" s="119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8" hidden="false" customHeight="true" outlineLevel="0" collapsed="false">
      <c r="A72" s="116"/>
      <c r="B72" s="120" t="s">
        <v>171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7-02-13T09:04:26Z</cp:lastPrinted>
  <dcterms:modified xsi:type="dcterms:W3CDTF">2007-07-26T11:06:22Z</dcterms:modified>
  <cp:revision>0</cp:revision>
  <dc:subject/>
  <dc:title/>
</cp:coreProperties>
</file>