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TOURISM STATISTICS , JAN - DEC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URIST ARRIVALS </t>
  </si>
  <si>
    <t xml:space="preserve">% change</t>
  </si>
  <si>
    <t xml:space="preserve">(-5,5)</t>
  </si>
  <si>
    <t xml:space="preserve">(-4,6)</t>
  </si>
  <si>
    <t xml:space="preserve">(-2,6)</t>
  </si>
  <si>
    <t xml:space="preserve">(-8,3)</t>
  </si>
  <si>
    <t xml:space="preserve">(-3,7)</t>
  </si>
  <si>
    <t xml:space="preserve">(0,8)</t>
  </si>
  <si>
    <t xml:space="preserve">(3,2)</t>
  </si>
  <si>
    <t xml:space="preserve">(8,1)</t>
  </si>
  <si>
    <t xml:space="preserve">(6,4)</t>
  </si>
  <si>
    <t xml:space="preserve">(-2,8)</t>
  </si>
  <si>
    <t xml:space="preserve">(-1,0)</t>
  </si>
  <si>
    <t xml:space="preserve">(3,8)</t>
  </si>
  <si>
    <t xml:space="preserve">Main countries</t>
  </si>
  <si>
    <t xml:space="preserve">United Kingdom</t>
  </si>
  <si>
    <t xml:space="preserve">(-13,7)</t>
  </si>
  <si>
    <t xml:space="preserve">(-15,2)</t>
  </si>
  <si>
    <t xml:space="preserve">(-17,9)</t>
  </si>
  <si>
    <t xml:space="preserve">(-8,9)</t>
  </si>
  <si>
    <t xml:space="preserve">(-5,4)</t>
  </si>
  <si>
    <t xml:space="preserve">(-1,2)</t>
  </si>
  <si>
    <t xml:space="preserve">(4,7)</t>
  </si>
  <si>
    <t xml:space="preserve">(-5,6)</t>
  </si>
  <si>
    <t xml:space="preserve">(-1,7)</t>
  </si>
  <si>
    <t xml:space="preserve">Germany</t>
  </si>
  <si>
    <t xml:space="preserve">(-11,0)</t>
  </si>
  <si>
    <t xml:space="preserve">(17,2)</t>
  </si>
  <si>
    <t xml:space="preserve">(-1,1)</t>
  </si>
  <si>
    <t xml:space="preserve">(-13,8)</t>
  </si>
  <si>
    <t xml:space="preserve">(-8,0)</t>
  </si>
  <si>
    <t xml:space="preserve">(-19,5)</t>
  </si>
  <si>
    <t xml:space="preserve">(-2,0)</t>
  </si>
  <si>
    <t xml:space="preserve">(-11,1)</t>
  </si>
  <si>
    <t xml:space="preserve">(-5,9)</t>
  </si>
  <si>
    <t xml:space="preserve">(-22,0)</t>
  </si>
  <si>
    <t xml:space="preserve">(-4,5)</t>
  </si>
  <si>
    <t xml:space="preserve">(2,8)</t>
  </si>
  <si>
    <t xml:space="preserve">Greece</t>
  </si>
  <si>
    <t xml:space="preserve">(13,3)</t>
  </si>
  <si>
    <t xml:space="preserve">(11,8)</t>
  </si>
  <si>
    <t xml:space="preserve">(16,5)</t>
  </si>
  <si>
    <t xml:space="preserve">(23,2)</t>
  </si>
  <si>
    <t xml:space="preserve">(9,0)</t>
  </si>
  <si>
    <t xml:space="preserve">(26,7)</t>
  </si>
  <si>
    <t xml:space="preserve">(9,7)</t>
  </si>
  <si>
    <t xml:space="preserve">(10,1)</t>
  </si>
  <si>
    <t xml:space="preserve">(6,3)</t>
  </si>
  <si>
    <t xml:space="preserve">(-7,9)</t>
  </si>
  <si>
    <t xml:space="preserve">(0,9)</t>
  </si>
  <si>
    <t xml:space="preserve">(4,3)</t>
  </si>
  <si>
    <t xml:space="preserve">Switzerland</t>
  </si>
  <si>
    <t xml:space="preserve">(13,1)</t>
  </si>
  <si>
    <t xml:space="preserve">(160)</t>
  </si>
  <si>
    <t xml:space="preserve">(55,7)</t>
  </si>
  <si>
    <t xml:space="preserve">(10,3)</t>
  </si>
  <si>
    <t xml:space="preserve">(-18,5)</t>
  </si>
  <si>
    <t xml:space="preserve">(5,3)</t>
  </si>
  <si>
    <t xml:space="preserve">(22,6)</t>
  </si>
  <si>
    <t xml:space="preserve">(-0,2)</t>
  </si>
  <si>
    <t xml:space="preserve">(-15,8)</t>
  </si>
  <si>
    <t xml:space="preserve">(-47,4)</t>
  </si>
  <si>
    <t xml:space="preserve">(-37,3)</t>
  </si>
  <si>
    <t xml:space="preserve">Norway</t>
  </si>
  <si>
    <t xml:space="preserve">(15,9)</t>
  </si>
  <si>
    <t xml:space="preserve">(403,0)</t>
  </si>
  <si>
    <t xml:space="preserve">(32,6)</t>
  </si>
  <si>
    <t xml:space="preserve">(0,4)</t>
  </si>
  <si>
    <t xml:space="preserve">(0,2)</t>
  </si>
  <si>
    <t xml:space="preserve">(7,5)</t>
  </si>
  <si>
    <t xml:space="preserve">(8,3)</t>
  </si>
  <si>
    <t xml:space="preserve">(-6,1)</t>
  </si>
  <si>
    <t xml:space="preserve">(1,0)</t>
  </si>
  <si>
    <t xml:space="preserve">(25,6)</t>
  </si>
  <si>
    <t xml:space="preserve">(-11,3)</t>
  </si>
  <si>
    <t xml:space="preserve">Russia</t>
  </si>
  <si>
    <t xml:space="preserve">(-15,6)</t>
  </si>
  <si>
    <t xml:space="preserve">(5,9)</t>
  </si>
  <si>
    <t xml:space="preserve">(62,9)</t>
  </si>
  <si>
    <t xml:space="preserve">(33,3)</t>
  </si>
  <si>
    <t xml:space="preserve">(15,5)</t>
  </si>
  <si>
    <t xml:space="preserve">(16,9)</t>
  </si>
  <si>
    <t xml:space="preserve">(23,1)</t>
  </si>
  <si>
    <t xml:space="preserve">(53,7)</t>
  </si>
  <si>
    <t xml:space="preserve">(43,9)</t>
  </si>
  <si>
    <t xml:space="preserve">(13,6)</t>
  </si>
  <si>
    <t xml:space="preserve">(21,0)</t>
  </si>
  <si>
    <t xml:space="preserve">(10,6)</t>
  </si>
  <si>
    <t xml:space="preserve">Sweden</t>
  </si>
  <si>
    <t xml:space="preserve">(5,7)</t>
  </si>
  <si>
    <t xml:space="preserve">(47,7)</t>
  </si>
  <si>
    <t xml:space="preserve">(4,0)</t>
  </si>
  <si>
    <t xml:space="preserve">(66,6)</t>
  </si>
  <si>
    <t xml:space="preserve">(17,0)</t>
  </si>
  <si>
    <t xml:space="preserve">(35,2)</t>
  </si>
  <si>
    <t xml:space="preserve">(22,5)</t>
  </si>
  <si>
    <t xml:space="preserve">(50,3)</t>
  </si>
  <si>
    <t xml:space="preserve">(29,7)</t>
  </si>
  <si>
    <t xml:space="preserve">(-14,7)</t>
  </si>
  <si>
    <t xml:space="preserve">(-4,2)</t>
  </si>
  <si>
    <t xml:space="preserve">France</t>
  </si>
  <si>
    <t xml:space="preserve">(-3,4)</t>
  </si>
  <si>
    <t xml:space="preserve">(-17,5)</t>
  </si>
  <si>
    <t xml:space="preserve">(25,4)</t>
  </si>
  <si>
    <t xml:space="preserve">(-20,1)</t>
  </si>
  <si>
    <t xml:space="preserve">(-12,6)</t>
  </si>
  <si>
    <t xml:space="preserve">(23,8)</t>
  </si>
  <si>
    <t xml:space="preserve">(4,5)</t>
  </si>
  <si>
    <t xml:space="preserve">(27,1)</t>
  </si>
  <si>
    <t xml:space="preserve">(35,5)</t>
  </si>
  <si>
    <t xml:space="preserve">(44,8)</t>
  </si>
  <si>
    <t xml:space="preserve">(36,6)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C£ mn)</t>
  </si>
  <si>
    <t xml:space="preserve">(Last updated 30/01/2008)</t>
  </si>
  <si>
    <t xml:space="preserve">COPYRIGHT © :2008, REPUBLIC OF CYPRUS, STATISTICAL SERVICE</t>
  </si>
  <si>
    <t xml:space="preserve">Receipts from tourism (€ m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0"/>
    <numFmt numFmtId="170" formatCode="#,##0.00000"/>
    <numFmt numFmtId="171" formatCode="#,##0.00"/>
  </numFmts>
  <fonts count="29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6320</xdr:colOff>
      <xdr:row>0</xdr:row>
      <xdr:rowOff>0</xdr:rowOff>
    </xdr:from>
    <xdr:to>
      <xdr:col>15</xdr:col>
      <xdr:colOff>932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39320" y="0"/>
          <a:ext cx="1296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6320</xdr:colOff>
      <xdr:row>0</xdr:row>
      <xdr:rowOff>0</xdr:rowOff>
    </xdr:from>
    <xdr:to>
      <xdr:col>15</xdr:col>
      <xdr:colOff>93240</xdr:colOff>
      <xdr:row>0</xdr:row>
      <xdr:rowOff>56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39320" y="0"/>
          <a:ext cx="1296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false" defaultGridColor="false" view="normal" topLeftCell="A1" colorId="8" zoomScale="90" zoomScaleNormal="90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9.42"/>
    <col collapsed="false" customWidth="true" hidden="false" outlineLevel="0" max="14" min="3" style="1" width="12.99"/>
    <col collapsed="false" customWidth="true" hidden="false" outlineLevel="0" max="15" min="15" style="1" width="1.84"/>
    <col collapsed="false" customWidth="true" hidden="false" outlineLevel="0" max="16" min="16" style="1" width="3.13"/>
    <col collapsed="false" customWidth="false" hidden="false" outlineLevel="0" max="19" min="17" style="1" width="11.99"/>
    <col collapsed="false" customWidth="true" hidden="false" outlineLevel="0" max="20" min="20" style="1" width="27.56"/>
    <col collapsed="false" customWidth="false" hidden="false" outlineLevel="0" max="257" min="21" style="1" width="11.99"/>
  </cols>
  <sheetData>
    <row r="1" s="6" customFormat="true" ht="4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2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4" hidden="false" customHeight="true" outlineLevel="0" collapsed="false">
      <c r="A3" s="2"/>
      <c r="B3" s="2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/>
      <c r="P3" s="9"/>
    </row>
    <row r="4" customFormat="false" ht="22.5" hidden="false" customHeight="true" outlineLevel="0" collapsed="false">
      <c r="A4" s="2"/>
      <c r="B4" s="11" t="s">
        <v>13</v>
      </c>
      <c r="C4" s="12" t="n">
        <v>51848</v>
      </c>
      <c r="D4" s="12" t="n">
        <v>63098</v>
      </c>
      <c r="E4" s="12" t="n">
        <v>104316</v>
      </c>
      <c r="F4" s="12" t="n">
        <v>189310</v>
      </c>
      <c r="G4" s="12" t="n">
        <v>273058</v>
      </c>
      <c r="H4" s="12" t="n">
        <v>282465</v>
      </c>
      <c r="I4" s="12" t="n">
        <v>352423</v>
      </c>
      <c r="J4" s="13" t="n">
        <v>340534</v>
      </c>
      <c r="K4" s="13" t="n">
        <v>315437</v>
      </c>
      <c r="L4" s="13" t="n">
        <v>275103</v>
      </c>
      <c r="M4" s="13" t="n">
        <v>94741</v>
      </c>
      <c r="N4" s="13" t="n">
        <v>73742</v>
      </c>
      <c r="O4" s="14"/>
      <c r="P4" s="9"/>
    </row>
    <row r="5" customFormat="false" ht="22.5" hidden="false" customHeight="true" outlineLevel="0" collapsed="false">
      <c r="A5" s="11"/>
      <c r="B5" s="15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8"/>
      <c r="P5" s="9"/>
    </row>
    <row r="6" customFormat="false" ht="24" hidden="false" customHeight="true" outlineLevel="0" collapsed="false">
      <c r="A6" s="2"/>
      <c r="B6" s="19" t="s">
        <v>27</v>
      </c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  <c r="O6" s="22"/>
      <c r="P6" s="9"/>
    </row>
    <row r="7" customFormat="false" ht="21.95" hidden="false" customHeight="true" outlineLevel="0" collapsed="false">
      <c r="A7" s="2"/>
      <c r="B7" s="23" t="s">
        <v>28</v>
      </c>
      <c r="C7" s="20" t="n">
        <v>25435</v>
      </c>
      <c r="D7" s="20" t="n">
        <v>31481</v>
      </c>
      <c r="E7" s="20" t="n">
        <v>51626</v>
      </c>
      <c r="F7" s="20" t="n">
        <v>93201</v>
      </c>
      <c r="G7" s="20" t="n">
        <v>156515</v>
      </c>
      <c r="H7" s="20" t="n">
        <v>148941</v>
      </c>
      <c r="I7" s="20" t="n">
        <v>185489</v>
      </c>
      <c r="J7" s="21" t="n">
        <v>186761</v>
      </c>
      <c r="K7" s="21" t="n">
        <v>178664</v>
      </c>
      <c r="L7" s="21" t="n">
        <v>150301</v>
      </c>
      <c r="M7" s="21" t="n">
        <v>42592</v>
      </c>
      <c r="N7" s="21" t="n">
        <v>31862</v>
      </c>
      <c r="O7" s="24"/>
      <c r="P7" s="9"/>
    </row>
    <row r="8" customFormat="false" ht="15" hidden="false" customHeight="true" outlineLevel="0" collapsed="false">
      <c r="A8" s="2"/>
      <c r="B8" s="23"/>
      <c r="C8" s="16" t="s">
        <v>29</v>
      </c>
      <c r="D8" s="16" t="s">
        <v>30</v>
      </c>
      <c r="E8" s="16" t="s">
        <v>29</v>
      </c>
      <c r="F8" s="16" t="s">
        <v>31</v>
      </c>
      <c r="G8" s="16" t="s">
        <v>32</v>
      </c>
      <c r="H8" s="16" t="s">
        <v>33</v>
      </c>
      <c r="I8" s="16" t="s">
        <v>16</v>
      </c>
      <c r="J8" s="17" t="s">
        <v>34</v>
      </c>
      <c r="K8" s="17" t="s">
        <v>35</v>
      </c>
      <c r="L8" s="17" t="s">
        <v>36</v>
      </c>
      <c r="M8" s="17" t="s">
        <v>15</v>
      </c>
      <c r="N8" s="17" t="s">
        <v>37</v>
      </c>
      <c r="O8" s="25"/>
      <c r="P8" s="9"/>
    </row>
    <row r="9" customFormat="false" ht="21.95" hidden="false" customHeight="true" outlineLevel="0" collapsed="false">
      <c r="A9" s="2"/>
      <c r="B9" s="23" t="s">
        <v>38</v>
      </c>
      <c r="C9" s="20" t="n">
        <v>3783</v>
      </c>
      <c r="D9" s="20" t="n">
        <v>5535</v>
      </c>
      <c r="E9" s="20" t="n">
        <v>11321</v>
      </c>
      <c r="F9" s="20" t="n">
        <v>15284</v>
      </c>
      <c r="G9" s="20" t="n">
        <v>14826</v>
      </c>
      <c r="H9" s="20" t="n">
        <v>11145</v>
      </c>
      <c r="I9" s="20" t="n">
        <v>13142</v>
      </c>
      <c r="J9" s="21" t="n">
        <v>12731</v>
      </c>
      <c r="K9" s="21" t="n">
        <v>15192</v>
      </c>
      <c r="L9" s="21" t="n">
        <v>17490</v>
      </c>
      <c r="M9" s="21" t="n">
        <v>12017</v>
      </c>
      <c r="N9" s="21" t="n">
        <v>5981</v>
      </c>
      <c r="O9" s="24"/>
      <c r="P9" s="9"/>
    </row>
    <row r="10" customFormat="false" ht="15" hidden="false" customHeight="true" outlineLevel="0" collapsed="false">
      <c r="A10" s="2"/>
      <c r="B10" s="23"/>
      <c r="C10" s="16" t="s">
        <v>39</v>
      </c>
      <c r="D10" s="16" t="s">
        <v>40</v>
      </c>
      <c r="E10" s="16" t="s">
        <v>41</v>
      </c>
      <c r="F10" s="16" t="s">
        <v>42</v>
      </c>
      <c r="G10" s="16" t="s">
        <v>43</v>
      </c>
      <c r="H10" s="16" t="s">
        <v>44</v>
      </c>
      <c r="I10" s="16" t="s">
        <v>45</v>
      </c>
      <c r="J10" s="17" t="s">
        <v>46</v>
      </c>
      <c r="K10" s="17" t="s">
        <v>47</v>
      </c>
      <c r="L10" s="17" t="s">
        <v>48</v>
      </c>
      <c r="M10" s="17" t="s">
        <v>49</v>
      </c>
      <c r="N10" s="17" t="s">
        <v>50</v>
      </c>
      <c r="O10" s="25"/>
      <c r="P10" s="9"/>
    </row>
    <row r="11" customFormat="false" ht="21.95" hidden="false" customHeight="true" outlineLevel="0" collapsed="false">
      <c r="A11" s="2"/>
      <c r="B11" s="23" t="s">
        <v>51</v>
      </c>
      <c r="C11" s="20" t="n">
        <v>6944</v>
      </c>
      <c r="D11" s="20" t="n">
        <v>6594</v>
      </c>
      <c r="E11" s="20" t="n">
        <v>10701</v>
      </c>
      <c r="F11" s="20" t="n">
        <v>16286</v>
      </c>
      <c r="G11" s="20" t="n">
        <v>11201</v>
      </c>
      <c r="H11" s="20" t="n">
        <v>12466</v>
      </c>
      <c r="I11" s="20" t="n">
        <v>17428</v>
      </c>
      <c r="J11" s="21" t="n">
        <v>16134</v>
      </c>
      <c r="K11" s="21" t="n">
        <v>11436</v>
      </c>
      <c r="L11" s="21" t="n">
        <v>9789</v>
      </c>
      <c r="M11" s="21" t="n">
        <v>9592</v>
      </c>
      <c r="N11" s="21" t="n">
        <v>11237</v>
      </c>
      <c r="O11" s="24"/>
      <c r="P11" s="9"/>
    </row>
    <row r="12" customFormat="false" ht="15" hidden="false" customHeight="true" outlineLevel="0" collapsed="false">
      <c r="A12" s="2"/>
      <c r="B12" s="23"/>
      <c r="C12" s="16" t="s">
        <v>52</v>
      </c>
      <c r="D12" s="16" t="s">
        <v>53</v>
      </c>
      <c r="E12" s="16" t="s">
        <v>54</v>
      </c>
      <c r="F12" s="16" t="s">
        <v>55</v>
      </c>
      <c r="G12" s="16" t="s">
        <v>56</v>
      </c>
      <c r="H12" s="16" t="s">
        <v>57</v>
      </c>
      <c r="I12" s="16" t="s">
        <v>58</v>
      </c>
      <c r="J12" s="17" t="s">
        <v>59</v>
      </c>
      <c r="K12" s="17" t="s">
        <v>60</v>
      </c>
      <c r="L12" s="17" t="s">
        <v>61</v>
      </c>
      <c r="M12" s="17" t="s">
        <v>62</v>
      </c>
      <c r="N12" s="17" t="s">
        <v>63</v>
      </c>
      <c r="O12" s="25"/>
      <c r="P12" s="9"/>
    </row>
    <row r="13" customFormat="false" ht="21.95" hidden="false" customHeight="true" outlineLevel="0" collapsed="false">
      <c r="A13" s="2"/>
      <c r="B13" s="23" t="s">
        <v>64</v>
      </c>
      <c r="C13" s="20" t="n">
        <v>372</v>
      </c>
      <c r="D13" s="20" t="n">
        <v>897</v>
      </c>
      <c r="E13" s="20" t="n">
        <v>1317</v>
      </c>
      <c r="F13" s="20" t="n">
        <v>4540</v>
      </c>
      <c r="G13" s="20" t="n">
        <v>3716</v>
      </c>
      <c r="H13" s="20" t="n">
        <v>4316</v>
      </c>
      <c r="I13" s="20" t="n">
        <v>7278</v>
      </c>
      <c r="J13" s="21" t="n">
        <v>4183</v>
      </c>
      <c r="K13" s="21" t="n">
        <v>6454</v>
      </c>
      <c r="L13" s="21" t="n">
        <v>6830</v>
      </c>
      <c r="M13" s="21" t="n">
        <v>876</v>
      </c>
      <c r="N13" s="21" t="n">
        <v>623</v>
      </c>
      <c r="O13" s="24"/>
      <c r="P13" s="9"/>
    </row>
    <row r="14" customFormat="false" ht="15" hidden="false" customHeight="true" outlineLevel="0" collapsed="false">
      <c r="A14" s="2"/>
      <c r="B14" s="23"/>
      <c r="C14" s="16" t="s">
        <v>65</v>
      </c>
      <c r="D14" s="16" t="s">
        <v>66</v>
      </c>
      <c r="E14" s="16" t="s">
        <v>67</v>
      </c>
      <c r="F14" s="16" t="s">
        <v>68</v>
      </c>
      <c r="G14" s="16" t="s">
        <v>69</v>
      </c>
      <c r="H14" s="16" t="s">
        <v>70</v>
      </c>
      <c r="I14" s="16" t="s">
        <v>71</v>
      </c>
      <c r="J14" s="17" t="s">
        <v>72</v>
      </c>
      <c r="K14" s="17" t="s">
        <v>70</v>
      </c>
      <c r="L14" s="17" t="s">
        <v>73</v>
      </c>
      <c r="M14" s="17" t="s">
        <v>74</v>
      </c>
      <c r="N14" s="17" t="s">
        <v>75</v>
      </c>
      <c r="O14" s="25"/>
      <c r="P14" s="9"/>
    </row>
    <row r="15" customFormat="false" ht="21.95" hidden="false" customHeight="true" outlineLevel="0" collapsed="false">
      <c r="A15" s="2"/>
      <c r="B15" s="23" t="s">
        <v>76</v>
      </c>
      <c r="C15" s="20" t="n">
        <v>764</v>
      </c>
      <c r="D15" s="20" t="n">
        <v>714</v>
      </c>
      <c r="E15" s="20" t="n">
        <v>825</v>
      </c>
      <c r="F15" s="20" t="n">
        <v>3974</v>
      </c>
      <c r="G15" s="20" t="n">
        <v>6054</v>
      </c>
      <c r="H15" s="20" t="n">
        <v>8063</v>
      </c>
      <c r="I15" s="20" t="n">
        <v>10650</v>
      </c>
      <c r="J15" s="21" t="n">
        <v>6621</v>
      </c>
      <c r="K15" s="21" t="n">
        <v>7265</v>
      </c>
      <c r="L15" s="21" t="n">
        <v>6465</v>
      </c>
      <c r="M15" s="21" t="n">
        <v>1368</v>
      </c>
      <c r="N15" s="21" t="n">
        <v>673</v>
      </c>
      <c r="O15" s="24"/>
      <c r="P15" s="9"/>
    </row>
    <row r="16" customFormat="false" ht="15" hidden="false" customHeight="true" outlineLevel="0" collapsed="false">
      <c r="A16" s="2"/>
      <c r="B16" s="23"/>
      <c r="C16" s="16" t="s">
        <v>16</v>
      </c>
      <c r="D16" s="16" t="s">
        <v>77</v>
      </c>
      <c r="E16" s="16" t="s">
        <v>78</v>
      </c>
      <c r="F16" s="16" t="s">
        <v>79</v>
      </c>
      <c r="G16" s="16" t="s">
        <v>80</v>
      </c>
      <c r="H16" s="16" t="s">
        <v>81</v>
      </c>
      <c r="I16" s="16" t="s">
        <v>82</v>
      </c>
      <c r="J16" s="17" t="s">
        <v>83</v>
      </c>
      <c r="K16" s="17" t="s">
        <v>84</v>
      </c>
      <c r="L16" s="17" t="s">
        <v>85</v>
      </c>
      <c r="M16" s="17" t="s">
        <v>86</v>
      </c>
      <c r="N16" s="17" t="s">
        <v>87</v>
      </c>
      <c r="O16" s="26"/>
      <c r="P16" s="9"/>
    </row>
    <row r="17" customFormat="false" ht="21.95" hidden="false" customHeight="true" outlineLevel="0" collapsed="false">
      <c r="A17" s="2"/>
      <c r="B17" s="23" t="s">
        <v>88</v>
      </c>
      <c r="C17" s="27" t="n">
        <v>1628</v>
      </c>
      <c r="D17" s="27" t="n">
        <v>1770</v>
      </c>
      <c r="E17" s="27" t="n">
        <v>3161</v>
      </c>
      <c r="F17" s="27" t="n">
        <v>8016</v>
      </c>
      <c r="G17" s="27" t="n">
        <v>15527</v>
      </c>
      <c r="H17" s="27" t="n">
        <v>24672</v>
      </c>
      <c r="I17" s="27" t="n">
        <v>22803</v>
      </c>
      <c r="J17" s="28" t="n">
        <v>24689</v>
      </c>
      <c r="K17" s="28" t="n">
        <v>22839</v>
      </c>
      <c r="L17" s="28" t="n">
        <v>13731</v>
      </c>
      <c r="M17" s="28" t="n">
        <v>3975</v>
      </c>
      <c r="N17" s="28" t="n">
        <v>3103</v>
      </c>
      <c r="O17" s="29"/>
      <c r="P17" s="9"/>
    </row>
    <row r="18" customFormat="false" ht="15" hidden="false" customHeight="true" outlineLevel="0" collapsed="false">
      <c r="A18" s="11"/>
      <c r="B18" s="30"/>
      <c r="C18" s="31" t="s">
        <v>89</v>
      </c>
      <c r="D18" s="31" t="s">
        <v>90</v>
      </c>
      <c r="E18" s="31" t="s">
        <v>91</v>
      </c>
      <c r="F18" s="31" t="s">
        <v>92</v>
      </c>
      <c r="G18" s="31" t="s">
        <v>93</v>
      </c>
      <c r="H18" s="31" t="s">
        <v>94</v>
      </c>
      <c r="I18" s="31" t="s">
        <v>95</v>
      </c>
      <c r="J18" s="32" t="s">
        <v>96</v>
      </c>
      <c r="K18" s="32" t="s">
        <v>97</v>
      </c>
      <c r="L18" s="32" t="s">
        <v>98</v>
      </c>
      <c r="M18" s="32" t="s">
        <v>99</v>
      </c>
      <c r="N18" s="32" t="s">
        <v>100</v>
      </c>
      <c r="O18" s="33"/>
      <c r="P18" s="9"/>
    </row>
    <row r="19" customFormat="false" ht="21.75" hidden="false" customHeight="true" outlineLevel="0" collapsed="false">
      <c r="A19" s="11"/>
      <c r="B19" s="34" t="s">
        <v>101</v>
      </c>
      <c r="C19" s="20" t="n">
        <v>928</v>
      </c>
      <c r="D19" s="20" t="n">
        <v>858</v>
      </c>
      <c r="E19" s="20" t="n">
        <v>1971</v>
      </c>
      <c r="F19" s="20" t="n">
        <v>10523</v>
      </c>
      <c r="G19" s="20" t="n">
        <v>16959</v>
      </c>
      <c r="H19" s="20" t="n">
        <v>15933</v>
      </c>
      <c r="I19" s="20" t="n">
        <v>16819</v>
      </c>
      <c r="J19" s="21" t="n">
        <v>16885</v>
      </c>
      <c r="K19" s="21" t="n">
        <v>17677</v>
      </c>
      <c r="L19" s="21" t="n">
        <v>18541</v>
      </c>
      <c r="M19" s="21" t="n">
        <v>2567</v>
      </c>
      <c r="N19" s="21" t="n">
        <v>1323</v>
      </c>
      <c r="O19" s="33"/>
      <c r="P19" s="9"/>
    </row>
    <row r="20" customFormat="false" ht="15" hidden="false" customHeight="true" outlineLevel="0" collapsed="false">
      <c r="A20" s="11"/>
      <c r="B20" s="30"/>
      <c r="C20" s="16" t="s">
        <v>102</v>
      </c>
      <c r="D20" s="16" t="s">
        <v>103</v>
      </c>
      <c r="E20" s="16" t="s">
        <v>104</v>
      </c>
      <c r="F20" s="16" t="s">
        <v>105</v>
      </c>
      <c r="G20" s="16" t="s">
        <v>106</v>
      </c>
      <c r="H20" s="16" t="s">
        <v>107</v>
      </c>
      <c r="I20" s="16" t="s">
        <v>108</v>
      </c>
      <c r="J20" s="17" t="s">
        <v>109</v>
      </c>
      <c r="K20" s="17" t="s">
        <v>108</v>
      </c>
      <c r="L20" s="17" t="s">
        <v>110</v>
      </c>
      <c r="M20" s="17" t="s">
        <v>111</v>
      </c>
      <c r="N20" s="17" t="s">
        <v>112</v>
      </c>
      <c r="O20" s="33"/>
      <c r="P20" s="9"/>
    </row>
    <row r="21" customFormat="false" ht="21.95" hidden="false" customHeight="true" outlineLevel="0" collapsed="false">
      <c r="A21" s="11"/>
      <c r="B21" s="34" t="s">
        <v>113</v>
      </c>
      <c r="C21" s="20" t="n">
        <v>769</v>
      </c>
      <c r="D21" s="20" t="n">
        <v>1006</v>
      </c>
      <c r="E21" s="20" t="n">
        <v>1531</v>
      </c>
      <c r="F21" s="20" t="n">
        <v>5038</v>
      </c>
      <c r="G21" s="20" t="n">
        <v>4626</v>
      </c>
      <c r="H21" s="20" t="n">
        <v>4744</v>
      </c>
      <c r="I21" s="20" t="n">
        <v>6169</v>
      </c>
      <c r="J21" s="21" t="n">
        <v>5832</v>
      </c>
      <c r="K21" s="21" t="n">
        <v>4781</v>
      </c>
      <c r="L21" s="21" t="n">
        <v>4469</v>
      </c>
      <c r="M21" s="21" t="n">
        <v>1155</v>
      </c>
      <c r="N21" s="21" t="n">
        <v>1269</v>
      </c>
      <c r="O21" s="24"/>
      <c r="P21" s="9"/>
    </row>
    <row r="22" customFormat="false" ht="15" hidden="false" customHeight="true" outlineLevel="0" collapsed="false">
      <c r="A22" s="35"/>
      <c r="B22" s="36"/>
      <c r="C22" s="16" t="s">
        <v>114</v>
      </c>
      <c r="D22" s="16" t="s">
        <v>115</v>
      </c>
      <c r="E22" s="16" t="s">
        <v>116</v>
      </c>
      <c r="F22" s="16" t="s">
        <v>117</v>
      </c>
      <c r="G22" s="16" t="s">
        <v>118</v>
      </c>
      <c r="H22" s="16" t="s">
        <v>119</v>
      </c>
      <c r="I22" s="16" t="s">
        <v>120</v>
      </c>
      <c r="J22" s="17" t="s">
        <v>121</v>
      </c>
      <c r="K22" s="17" t="s">
        <v>122</v>
      </c>
      <c r="L22" s="17" t="s">
        <v>123</v>
      </c>
      <c r="M22" s="17" t="s">
        <v>82</v>
      </c>
      <c r="N22" s="17" t="s">
        <v>124</v>
      </c>
      <c r="O22" s="37"/>
      <c r="P22" s="9"/>
    </row>
    <row r="23" customFormat="false" ht="12" hidden="false" customHeight="true" outlineLevel="0" collapsed="false">
      <c r="A23" s="9"/>
      <c r="B23" s="3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2"/>
      <c r="P23" s="9"/>
    </row>
    <row r="24" customFormat="false" ht="24" hidden="false" customHeight="true" outlineLevel="0" collapsed="false">
      <c r="A24" s="9"/>
      <c r="B24" s="11" t="s">
        <v>12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2"/>
      <c r="P24" s="9"/>
    </row>
    <row r="25" customFormat="false" ht="24" hidden="false" customHeight="true" outlineLevel="0" collapsed="false">
      <c r="A25" s="9"/>
      <c r="B25" s="15" t="s">
        <v>126</v>
      </c>
      <c r="C25" s="39" t="n">
        <v>9.22</v>
      </c>
      <c r="D25" s="39" t="n">
        <v>7.69</v>
      </c>
      <c r="E25" s="39" t="n">
        <v>7.97</v>
      </c>
      <c r="F25" s="39" t="n">
        <v>8.29</v>
      </c>
      <c r="G25" s="39" t="n">
        <v>8.67</v>
      </c>
      <c r="H25" s="39" t="n">
        <v>9.02</v>
      </c>
      <c r="I25" s="39" t="n">
        <v>9.88</v>
      </c>
      <c r="J25" s="39" t="n">
        <v>10.83</v>
      </c>
      <c r="K25" s="39" t="n">
        <v>9.81</v>
      </c>
      <c r="L25" s="39" t="n">
        <v>9.01</v>
      </c>
      <c r="M25" s="39" t="n">
        <v>8.23</v>
      </c>
      <c r="N25" s="39" t="n">
        <v>7.6</v>
      </c>
      <c r="O25" s="40"/>
      <c r="P25" s="9"/>
    </row>
    <row r="26" customFormat="false" ht="24" hidden="false" customHeight="true" outlineLevel="0" collapsed="false">
      <c r="A26" s="9"/>
      <c r="B26" s="15" t="s">
        <v>127</v>
      </c>
      <c r="C26" s="39" t="n">
        <v>11.14</v>
      </c>
      <c r="D26" s="39" t="n">
        <v>9.49</v>
      </c>
      <c r="E26" s="39" t="n">
        <v>9.11</v>
      </c>
      <c r="F26" s="39" t="n">
        <v>9.39</v>
      </c>
      <c r="G26" s="39" t="n">
        <v>9.01</v>
      </c>
      <c r="H26" s="39" t="n">
        <v>9.54</v>
      </c>
      <c r="I26" s="39" t="n">
        <v>10.34</v>
      </c>
      <c r="J26" s="39" t="n">
        <v>11.49</v>
      </c>
      <c r="K26" s="39" t="n">
        <v>10.19</v>
      </c>
      <c r="L26" s="39" t="n">
        <v>9.3</v>
      </c>
      <c r="M26" s="39" t="n">
        <v>9.67</v>
      </c>
      <c r="N26" s="39" t="n">
        <v>10.59</v>
      </c>
      <c r="O26" s="40"/>
      <c r="P26" s="9"/>
    </row>
    <row r="27" customFormat="false" ht="12" hidden="false" customHeight="true" outlineLevel="0" collapsed="false">
      <c r="A27" s="9"/>
      <c r="B27" s="4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2"/>
      <c r="P27" s="9"/>
    </row>
    <row r="28" customFormat="false" ht="22.5" hidden="false" customHeight="true" outlineLevel="0" collapsed="false">
      <c r="A28" s="35"/>
      <c r="B28" s="36" t="s">
        <v>12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9"/>
    </row>
    <row r="29" s="46" customFormat="true" ht="24" hidden="false" customHeight="true" outlineLevel="0" collapsed="false">
      <c r="A29" s="11"/>
      <c r="B29" s="42" t="s">
        <v>129</v>
      </c>
      <c r="C29" s="43" t="n">
        <v>62.49</v>
      </c>
      <c r="D29" s="43" t="n">
        <v>65.2</v>
      </c>
      <c r="E29" s="43" t="n">
        <v>70.48</v>
      </c>
      <c r="F29" s="43" t="n">
        <v>76.93</v>
      </c>
      <c r="G29" s="43" t="n">
        <v>82.7</v>
      </c>
      <c r="H29" s="43" t="n">
        <v>83.3</v>
      </c>
      <c r="I29" s="43" t="n">
        <v>86.24</v>
      </c>
      <c r="J29" s="43" t="n">
        <v>87.38</v>
      </c>
      <c r="K29" s="43" t="n">
        <v>86.8</v>
      </c>
      <c r="L29" s="43" t="n">
        <v>85.63</v>
      </c>
      <c r="M29" s="43" t="n">
        <v>69.62</v>
      </c>
      <c r="N29" s="43" t="n">
        <v>57.86</v>
      </c>
      <c r="O29" s="44"/>
      <c r="P29" s="45"/>
    </row>
    <row r="30" s="46" customFormat="true" ht="24" hidden="false" customHeight="true" outlineLevel="0" collapsed="false">
      <c r="A30" s="11"/>
      <c r="B30" s="42" t="s">
        <v>130</v>
      </c>
      <c r="C30" s="47" t="n">
        <v>20.58</v>
      </c>
      <c r="D30" s="47" t="n">
        <v>18.645</v>
      </c>
      <c r="E30" s="47" t="n">
        <v>15.5</v>
      </c>
      <c r="F30" s="47" t="n">
        <v>8.74</v>
      </c>
      <c r="G30" s="47" t="n">
        <v>6.9</v>
      </c>
      <c r="H30" s="47" t="n">
        <v>5.83</v>
      </c>
      <c r="I30" s="47" t="n">
        <v>4.03</v>
      </c>
      <c r="J30" s="47" t="n">
        <v>2.4</v>
      </c>
      <c r="K30" s="47" t="n">
        <v>5.3</v>
      </c>
      <c r="L30" s="47" t="n">
        <v>6.9</v>
      </c>
      <c r="M30" s="47" t="n">
        <v>17.01</v>
      </c>
      <c r="N30" s="47" t="n">
        <v>13.38</v>
      </c>
      <c r="O30" s="48"/>
      <c r="P30" s="45"/>
    </row>
    <row r="31" s="46" customFormat="true" ht="24" hidden="false" customHeight="true" outlineLevel="0" collapsed="false">
      <c r="A31" s="11"/>
      <c r="B31" s="49" t="s">
        <v>131</v>
      </c>
      <c r="C31" s="43" t="n">
        <v>16.73</v>
      </c>
      <c r="D31" s="43" t="n">
        <v>16.04</v>
      </c>
      <c r="E31" s="43" t="n">
        <v>13.95</v>
      </c>
      <c r="F31" s="43" t="n">
        <v>14.27</v>
      </c>
      <c r="G31" s="43" t="n">
        <v>10.38</v>
      </c>
      <c r="H31" s="43" t="n">
        <v>10.85</v>
      </c>
      <c r="I31" s="43" t="n">
        <v>9.71</v>
      </c>
      <c r="J31" s="43" t="n">
        <v>10.19</v>
      </c>
      <c r="K31" s="43" t="n">
        <v>7.79</v>
      </c>
      <c r="L31" s="43" t="n">
        <v>7.44</v>
      </c>
      <c r="M31" s="47" t="n">
        <v>13.29</v>
      </c>
      <c r="N31" s="47" t="n">
        <v>28.73</v>
      </c>
      <c r="O31" s="44"/>
      <c r="P31" s="29"/>
    </row>
    <row r="32" s="46" customFormat="true" ht="12" hidden="false" customHeight="true" outlineLevel="0" collapsed="false">
      <c r="A32" s="11"/>
      <c r="B32" s="4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9"/>
      <c r="P32" s="45"/>
    </row>
    <row r="33" s="46" customFormat="true" ht="24" hidden="false" customHeight="true" outlineLevel="0" collapsed="false">
      <c r="A33" s="11"/>
      <c r="B33" s="36" t="s">
        <v>13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6"/>
      <c r="P33" s="45"/>
    </row>
    <row r="34" s="46" customFormat="true" ht="24" hidden="false" customHeight="true" outlineLevel="0" collapsed="false">
      <c r="A34" s="11"/>
      <c r="B34" s="42" t="s">
        <v>133</v>
      </c>
      <c r="C34" s="51" t="n">
        <v>46.7</v>
      </c>
      <c r="D34" s="51" t="n">
        <v>53.3</v>
      </c>
      <c r="E34" s="51" t="n">
        <v>56.4</v>
      </c>
      <c r="F34" s="51" t="n">
        <v>44.4</v>
      </c>
      <c r="G34" s="51" t="n">
        <v>45.6</v>
      </c>
      <c r="H34" s="51" t="n">
        <v>46.7</v>
      </c>
      <c r="I34" s="51" t="n">
        <v>46.8</v>
      </c>
      <c r="J34" s="51" t="n">
        <v>45.6</v>
      </c>
      <c r="K34" s="51" t="n">
        <v>46.5</v>
      </c>
      <c r="L34" s="51" t="n">
        <v>46.3</v>
      </c>
      <c r="M34" s="51" t="n">
        <v>53.53</v>
      </c>
      <c r="N34" s="51" t="n">
        <v>48.56</v>
      </c>
      <c r="O34" s="52"/>
      <c r="P34" s="45"/>
    </row>
    <row r="35" s="46" customFormat="true" ht="24" hidden="false" customHeight="true" outlineLevel="0" collapsed="false">
      <c r="A35" s="11"/>
      <c r="B35" s="42" t="s">
        <v>134</v>
      </c>
      <c r="C35" s="51" t="n">
        <v>11.7</v>
      </c>
      <c r="D35" s="51" t="n">
        <v>10.7</v>
      </c>
      <c r="E35" s="51" t="n">
        <v>10.1</v>
      </c>
      <c r="F35" s="51" t="n">
        <v>19.6</v>
      </c>
      <c r="G35" s="51" t="n">
        <v>24.6</v>
      </c>
      <c r="H35" s="51" t="n">
        <v>25.2</v>
      </c>
      <c r="I35" s="51" t="n">
        <v>24.9</v>
      </c>
      <c r="J35" s="51" t="n">
        <v>23.9</v>
      </c>
      <c r="K35" s="51" t="n">
        <v>25.4</v>
      </c>
      <c r="L35" s="51" t="n">
        <v>24.2</v>
      </c>
      <c r="M35" s="51" t="n">
        <v>11.23</v>
      </c>
      <c r="N35" s="51" t="n">
        <v>7.25</v>
      </c>
      <c r="O35" s="52"/>
      <c r="P35" s="45"/>
    </row>
    <row r="36" s="46" customFormat="true" ht="24" hidden="false" customHeight="true" outlineLevel="0" collapsed="false">
      <c r="A36" s="11"/>
      <c r="B36" s="42" t="s">
        <v>135</v>
      </c>
      <c r="C36" s="51" t="n">
        <v>25.5</v>
      </c>
      <c r="D36" s="51" t="n">
        <v>17.7</v>
      </c>
      <c r="E36" s="51" t="n">
        <v>15.1</v>
      </c>
      <c r="F36" s="51" t="n">
        <v>15.4</v>
      </c>
      <c r="G36" s="51" t="n">
        <v>13.1</v>
      </c>
      <c r="H36" s="51" t="n">
        <v>10.9</v>
      </c>
      <c r="I36" s="51" t="n">
        <v>13</v>
      </c>
      <c r="J36" s="51" t="n">
        <v>12.2</v>
      </c>
      <c r="K36" s="51" t="n">
        <v>10.9</v>
      </c>
      <c r="L36" s="51" t="n">
        <v>11.6</v>
      </c>
      <c r="M36" s="51" t="n">
        <v>16.59</v>
      </c>
      <c r="N36" s="51" t="n">
        <v>26.69</v>
      </c>
      <c r="O36" s="52"/>
      <c r="P36" s="45"/>
    </row>
    <row r="37" s="46" customFormat="true" ht="24" hidden="false" customHeight="true" outlineLevel="0" collapsed="false">
      <c r="A37" s="11"/>
      <c r="B37" s="42" t="s">
        <v>136</v>
      </c>
      <c r="C37" s="51" t="n">
        <v>7.3</v>
      </c>
      <c r="D37" s="51" t="n">
        <v>10</v>
      </c>
      <c r="E37" s="51" t="n">
        <v>7.8</v>
      </c>
      <c r="F37" s="51" t="n">
        <v>8.4</v>
      </c>
      <c r="G37" s="51" t="n">
        <v>5.4</v>
      </c>
      <c r="H37" s="51" t="n">
        <v>4.9</v>
      </c>
      <c r="I37" s="51" t="n">
        <v>3.2</v>
      </c>
      <c r="J37" s="51" t="n">
        <v>4.2</v>
      </c>
      <c r="K37" s="51" t="n">
        <v>3.4</v>
      </c>
      <c r="L37" s="51" t="n">
        <v>4.8</v>
      </c>
      <c r="M37" s="51" t="n">
        <v>7.55</v>
      </c>
      <c r="N37" s="51" t="n">
        <v>9.66</v>
      </c>
      <c r="O37" s="52"/>
      <c r="P37" s="45"/>
    </row>
    <row r="38" s="46" customFormat="true" ht="24" hidden="false" customHeight="true" outlineLevel="0" collapsed="false">
      <c r="A38" s="11"/>
      <c r="B38" s="42" t="s">
        <v>137</v>
      </c>
      <c r="C38" s="53" t="n">
        <v>8.8</v>
      </c>
      <c r="D38" s="53" t="n">
        <v>8.3</v>
      </c>
      <c r="E38" s="53" t="n">
        <v>10.6</v>
      </c>
      <c r="F38" s="53" t="n">
        <v>12.2</v>
      </c>
      <c r="G38" s="53" t="n">
        <v>11.2</v>
      </c>
      <c r="H38" s="53" t="n">
        <v>12.3</v>
      </c>
      <c r="I38" s="53" t="n">
        <v>12.1</v>
      </c>
      <c r="J38" s="53" t="n">
        <v>14.2</v>
      </c>
      <c r="K38" s="53" t="n">
        <v>13.8</v>
      </c>
      <c r="L38" s="53" t="n">
        <v>13</v>
      </c>
      <c r="M38" s="53" t="n">
        <v>11.0993699119253</v>
      </c>
      <c r="N38" s="53" t="n">
        <v>7.83</v>
      </c>
      <c r="O38" s="54"/>
      <c r="P38" s="45"/>
    </row>
    <row r="39" s="46" customFormat="true" ht="12" hidden="false" customHeight="true" outlineLevel="0" collapsed="false">
      <c r="A39" s="11"/>
      <c r="B39" s="3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53"/>
      <c r="N39" s="55"/>
      <c r="O39" s="29"/>
      <c r="P39" s="45"/>
    </row>
    <row r="40" s="46" customFormat="true" ht="24" hidden="false" customHeight="true" outlineLevel="0" collapsed="false">
      <c r="A40" s="11"/>
      <c r="B40" s="36" t="s">
        <v>13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/>
      <c r="P40" s="45"/>
    </row>
    <row r="41" s="46" customFormat="true" ht="24" hidden="false" customHeight="true" outlineLevel="0" collapsed="false">
      <c r="A41" s="11"/>
      <c r="B41" s="42" t="s">
        <v>139</v>
      </c>
      <c r="C41" s="51" t="n">
        <v>38.6</v>
      </c>
      <c r="D41" s="51" t="n">
        <v>35.7</v>
      </c>
      <c r="E41" s="51" t="n">
        <v>39.4</v>
      </c>
      <c r="F41" s="51" t="n">
        <v>33.9</v>
      </c>
      <c r="G41" s="51" t="n">
        <v>34.8</v>
      </c>
      <c r="H41" s="51" t="n">
        <v>30.3</v>
      </c>
      <c r="I41" s="51" t="n">
        <v>30.9</v>
      </c>
      <c r="J41" s="51" t="n">
        <v>31.1</v>
      </c>
      <c r="K41" s="51" t="n">
        <v>30.9</v>
      </c>
      <c r="L41" s="51" t="n">
        <v>32.9</v>
      </c>
      <c r="M41" s="51" t="n">
        <v>38.02</v>
      </c>
      <c r="N41" s="51" t="n">
        <v>32.83</v>
      </c>
      <c r="O41" s="52"/>
      <c r="P41" s="45"/>
    </row>
    <row r="42" s="46" customFormat="true" ht="24" hidden="false" customHeight="true" outlineLevel="0" collapsed="false">
      <c r="A42" s="11"/>
      <c r="B42" s="42" t="s">
        <v>140</v>
      </c>
      <c r="C42" s="51" t="n">
        <v>2.8</v>
      </c>
      <c r="D42" s="51" t="n">
        <v>4.8</v>
      </c>
      <c r="E42" s="51" t="n">
        <v>5.6</v>
      </c>
      <c r="F42" s="51" t="n">
        <v>10.7</v>
      </c>
      <c r="G42" s="51" t="n">
        <v>16.2</v>
      </c>
      <c r="H42" s="51" t="n">
        <v>20</v>
      </c>
      <c r="I42" s="51" t="n">
        <v>20.5</v>
      </c>
      <c r="J42" s="51" t="n">
        <v>19.2</v>
      </c>
      <c r="K42" s="51" t="n">
        <v>19.4</v>
      </c>
      <c r="L42" s="51" t="n">
        <v>18.8</v>
      </c>
      <c r="M42" s="51" t="n">
        <v>4.26</v>
      </c>
      <c r="N42" s="51" t="n">
        <v>2.68</v>
      </c>
      <c r="O42" s="52"/>
      <c r="P42" s="45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46" customFormat="true" ht="24" hidden="false" customHeight="true" outlineLevel="0" collapsed="false">
      <c r="A43" s="11"/>
      <c r="B43" s="42" t="s">
        <v>141</v>
      </c>
      <c r="C43" s="51" t="n">
        <v>6.1</v>
      </c>
      <c r="D43" s="51" t="n">
        <v>6</v>
      </c>
      <c r="E43" s="51" t="n">
        <v>5.9</v>
      </c>
      <c r="F43" s="51" t="n">
        <v>14.2</v>
      </c>
      <c r="G43" s="51" t="n">
        <v>18.1</v>
      </c>
      <c r="H43" s="51" t="n">
        <v>19.8</v>
      </c>
      <c r="I43" s="51" t="n">
        <v>21.5</v>
      </c>
      <c r="J43" s="51" t="n">
        <v>21.2</v>
      </c>
      <c r="K43" s="51" t="n">
        <v>22.3</v>
      </c>
      <c r="L43" s="51" t="n">
        <v>20.5</v>
      </c>
      <c r="M43" s="51" t="n">
        <v>11.6</v>
      </c>
      <c r="N43" s="51" t="n">
        <v>4.82</v>
      </c>
      <c r="O43" s="52"/>
      <c r="P43" s="45"/>
    </row>
    <row r="44" s="46" customFormat="true" ht="24" hidden="false" customHeight="true" outlineLevel="0" collapsed="false">
      <c r="A44" s="11"/>
      <c r="B44" s="42" t="s">
        <v>142</v>
      </c>
      <c r="C44" s="51" t="n">
        <v>22.7</v>
      </c>
      <c r="D44" s="51" t="n">
        <v>19.9</v>
      </c>
      <c r="E44" s="51" t="n">
        <v>19.7</v>
      </c>
      <c r="F44" s="51" t="n">
        <v>18</v>
      </c>
      <c r="G44" s="51" t="n">
        <v>12.6</v>
      </c>
      <c r="H44" s="51" t="n">
        <v>11.9</v>
      </c>
      <c r="I44" s="51" t="n">
        <v>10.1</v>
      </c>
      <c r="J44" s="51" t="n">
        <v>12</v>
      </c>
      <c r="K44" s="51" t="n">
        <v>10.2</v>
      </c>
      <c r="L44" s="51" t="n">
        <v>11.1</v>
      </c>
      <c r="M44" s="51" t="n">
        <v>17.11</v>
      </c>
      <c r="N44" s="51" t="n">
        <v>21.93</v>
      </c>
      <c r="O44" s="52"/>
      <c r="P44" s="45"/>
    </row>
    <row r="45" s="46" customFormat="true" ht="24" hidden="false" customHeight="true" outlineLevel="0" collapsed="false">
      <c r="A45" s="11"/>
      <c r="B45" s="27" t="s">
        <v>143</v>
      </c>
      <c r="C45" s="51" t="n">
        <v>11.6</v>
      </c>
      <c r="D45" s="51" t="n">
        <v>14.4</v>
      </c>
      <c r="E45" s="51" t="n">
        <v>11.5</v>
      </c>
      <c r="F45" s="51" t="n">
        <v>10.1</v>
      </c>
      <c r="G45" s="51" t="n">
        <v>9.1</v>
      </c>
      <c r="H45" s="51" t="n">
        <v>9.2</v>
      </c>
      <c r="I45" s="51" t="n">
        <v>8.4</v>
      </c>
      <c r="J45" s="51" t="n">
        <v>9</v>
      </c>
      <c r="K45" s="51" t="n">
        <v>8.7</v>
      </c>
      <c r="L45" s="51" t="n">
        <v>8.2</v>
      </c>
      <c r="M45" s="51" t="n">
        <v>13.58</v>
      </c>
      <c r="N45" s="51" t="n">
        <v>16.6</v>
      </c>
      <c r="O45" s="52"/>
      <c r="P45" s="45"/>
    </row>
    <row r="46" s="46" customFormat="true" ht="24" hidden="false" customHeight="true" outlineLevel="0" collapsed="false">
      <c r="A46" s="11"/>
      <c r="B46" s="27" t="s">
        <v>144</v>
      </c>
      <c r="C46" s="51" t="n">
        <v>12.6</v>
      </c>
      <c r="D46" s="51" t="n">
        <v>11.6</v>
      </c>
      <c r="E46" s="51" t="n">
        <v>10.1</v>
      </c>
      <c r="F46" s="51" t="n">
        <v>6.3</v>
      </c>
      <c r="G46" s="51" t="n">
        <v>3.9</v>
      </c>
      <c r="H46" s="51" t="n">
        <v>4.1</v>
      </c>
      <c r="I46" s="51" t="n">
        <v>3.8</v>
      </c>
      <c r="J46" s="51" t="n">
        <v>2.4</v>
      </c>
      <c r="K46" s="51" t="n">
        <v>3.3</v>
      </c>
      <c r="L46" s="51" t="n">
        <v>3.4</v>
      </c>
      <c r="M46" s="51" t="n">
        <v>8.97</v>
      </c>
      <c r="N46" s="51" t="n">
        <v>14.98</v>
      </c>
      <c r="O46" s="52"/>
      <c r="P46" s="45"/>
    </row>
    <row r="47" s="46" customFormat="true" ht="24" hidden="false" customHeight="true" outlineLevel="0" collapsed="false">
      <c r="A47" s="11"/>
      <c r="B47" s="27" t="s">
        <v>145</v>
      </c>
      <c r="C47" s="53" t="n">
        <v>5.5</v>
      </c>
      <c r="D47" s="53" t="n">
        <v>7.7</v>
      </c>
      <c r="E47" s="53" t="n">
        <v>7.8</v>
      </c>
      <c r="F47" s="53" t="n">
        <v>6.7</v>
      </c>
      <c r="G47" s="53" t="n">
        <v>5.2</v>
      </c>
      <c r="H47" s="53" t="n">
        <v>4.6</v>
      </c>
      <c r="I47" s="53" t="n">
        <v>4.7</v>
      </c>
      <c r="J47" s="53" t="n">
        <v>5.1</v>
      </c>
      <c r="K47" s="53" t="n">
        <v>5.1</v>
      </c>
      <c r="L47" s="53" t="n">
        <v>5</v>
      </c>
      <c r="M47" s="53" t="n">
        <v>6.46</v>
      </c>
      <c r="N47" s="53" t="n">
        <v>6.15</v>
      </c>
      <c r="O47" s="54"/>
      <c r="P47" s="45"/>
    </row>
    <row r="48" s="46" customFormat="true" ht="12" hidden="false" customHeight="true" outlineLevel="0" collapsed="false">
      <c r="A48" s="11"/>
      <c r="B48" s="2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56"/>
      <c r="O48" s="29"/>
      <c r="P48" s="45"/>
    </row>
    <row r="49" s="46" customFormat="true" ht="24" hidden="false" customHeight="true" outlineLevel="0" collapsed="false">
      <c r="A49" s="11"/>
      <c r="B49" s="57" t="s">
        <v>14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9"/>
      <c r="P49" s="45"/>
    </row>
    <row r="50" s="46" customFormat="true" ht="24" hidden="false" customHeight="true" outlineLevel="0" collapsed="false">
      <c r="A50" s="11"/>
      <c r="B50" s="27" t="s">
        <v>147</v>
      </c>
      <c r="C50" s="51" t="n">
        <v>32.39</v>
      </c>
      <c r="D50" s="51" t="n">
        <v>38.16</v>
      </c>
      <c r="E50" s="51" t="n">
        <v>44.71</v>
      </c>
      <c r="F50" s="51" t="n">
        <v>44.9</v>
      </c>
      <c r="G50" s="51" t="n">
        <v>46.56</v>
      </c>
      <c r="H50" s="51" t="n">
        <v>49.06</v>
      </c>
      <c r="I50" s="51" t="n">
        <v>53.87</v>
      </c>
      <c r="J50" s="51" t="n">
        <v>54.24</v>
      </c>
      <c r="K50" s="51" t="n">
        <v>49.15</v>
      </c>
      <c r="L50" s="51" t="n">
        <v>46.17</v>
      </c>
      <c r="M50" s="51" t="n">
        <v>44.98</v>
      </c>
      <c r="N50" s="58" t="n">
        <v>35.38</v>
      </c>
      <c r="O50" s="52"/>
      <c r="P50" s="45"/>
    </row>
    <row r="51" s="46" customFormat="true" ht="24" hidden="false" customHeight="true" outlineLevel="0" collapsed="false">
      <c r="A51" s="11"/>
      <c r="B51" s="27" t="s">
        <v>148</v>
      </c>
      <c r="C51" s="53" t="n">
        <v>67.61</v>
      </c>
      <c r="D51" s="53" t="n">
        <v>61.84</v>
      </c>
      <c r="E51" s="53" t="n">
        <v>55.29</v>
      </c>
      <c r="F51" s="53" t="n">
        <v>55.09</v>
      </c>
      <c r="G51" s="53" t="n">
        <v>53.44</v>
      </c>
      <c r="H51" s="53" t="n">
        <v>50.93</v>
      </c>
      <c r="I51" s="53" t="n">
        <v>46.13</v>
      </c>
      <c r="J51" s="53" t="n">
        <v>45.76</v>
      </c>
      <c r="K51" s="53" t="n">
        <v>50.85</v>
      </c>
      <c r="L51" s="53" t="n">
        <v>53.83</v>
      </c>
      <c r="M51" s="53" t="n">
        <v>55.02</v>
      </c>
      <c r="N51" s="58" t="n">
        <v>64.62</v>
      </c>
      <c r="O51" s="54"/>
      <c r="P51" s="45"/>
    </row>
    <row r="52" s="46" customFormat="true" ht="12" hidden="false" customHeight="true" outlineLevel="0" collapsed="false">
      <c r="A52" s="11"/>
      <c r="B52" s="2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9"/>
      <c r="P52" s="45"/>
    </row>
    <row r="53" s="46" customFormat="true" ht="24" hidden="false" customHeight="true" outlineLevel="0" collapsed="false">
      <c r="A53" s="11"/>
      <c r="B53" s="36" t="s">
        <v>14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36"/>
      <c r="P53" s="45"/>
      <c r="T53" s="1"/>
    </row>
    <row r="54" s="46" customFormat="true" ht="24" hidden="false" customHeight="true" outlineLevel="0" collapsed="false">
      <c r="A54" s="11"/>
      <c r="B54" s="42" t="s">
        <v>150</v>
      </c>
      <c r="C54" s="47" t="n">
        <v>36.06</v>
      </c>
      <c r="D54" s="47" t="n">
        <v>35.48</v>
      </c>
      <c r="E54" s="47" t="n">
        <v>40.56</v>
      </c>
      <c r="F54" s="47" t="n">
        <v>51.5</v>
      </c>
      <c r="G54" s="47" t="n">
        <v>63.47</v>
      </c>
      <c r="H54" s="47" t="n">
        <v>67.23</v>
      </c>
      <c r="I54" s="47" t="n">
        <v>69.46</v>
      </c>
      <c r="J54" s="47" t="n">
        <v>67.88</v>
      </c>
      <c r="K54" s="47" t="n">
        <v>67.6</v>
      </c>
      <c r="L54" s="47" t="n">
        <v>67.17</v>
      </c>
      <c r="M54" s="47" t="n">
        <v>48.07</v>
      </c>
      <c r="N54" s="47" t="n">
        <v>33.59</v>
      </c>
      <c r="O54" s="48"/>
      <c r="P54" s="45"/>
    </row>
    <row r="55" s="46" customFormat="true" ht="24" hidden="false" customHeight="true" outlineLevel="0" collapsed="false">
      <c r="A55" s="11"/>
      <c r="B55" s="42" t="s">
        <v>151</v>
      </c>
      <c r="C55" s="43" t="n">
        <v>63.94</v>
      </c>
      <c r="D55" s="43" t="n">
        <v>64.52</v>
      </c>
      <c r="E55" s="43" t="n">
        <v>59.44</v>
      </c>
      <c r="F55" s="43" t="n">
        <v>48.48</v>
      </c>
      <c r="G55" s="43" t="n">
        <v>36.53</v>
      </c>
      <c r="H55" s="43" t="n">
        <v>32.77</v>
      </c>
      <c r="I55" s="43" t="n">
        <v>30.54</v>
      </c>
      <c r="J55" s="43" t="n">
        <v>32.12</v>
      </c>
      <c r="K55" s="43" t="n">
        <v>32.4</v>
      </c>
      <c r="L55" s="43" t="n">
        <v>32.83</v>
      </c>
      <c r="M55" s="43" t="n">
        <v>51.93</v>
      </c>
      <c r="N55" s="43" t="n">
        <v>66.41</v>
      </c>
      <c r="O55" s="44"/>
      <c r="P55" s="45"/>
    </row>
    <row r="56" customFormat="false" ht="12" hidden="false" customHeight="true" outlineLevel="0" collapsed="false">
      <c r="A56" s="29"/>
      <c r="B56" s="2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9"/>
      <c r="P56" s="29"/>
    </row>
    <row r="57" customFormat="false" ht="24" hidden="false" customHeight="true" outlineLevel="0" collapsed="false">
      <c r="A57" s="29"/>
      <c r="B57" s="57" t="s">
        <v>152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9"/>
      <c r="P57" s="29"/>
    </row>
    <row r="58" customFormat="false" ht="24" hidden="false" customHeight="true" outlineLevel="0" collapsed="false">
      <c r="A58" s="29"/>
      <c r="B58" s="27" t="s">
        <v>153</v>
      </c>
      <c r="C58" s="51" t="n">
        <v>14.8</v>
      </c>
      <c r="D58" s="51" t="n">
        <v>13.6</v>
      </c>
      <c r="E58" s="51" t="n">
        <v>13.4</v>
      </c>
      <c r="F58" s="51" t="n">
        <v>14.2</v>
      </c>
      <c r="G58" s="51" t="n">
        <v>15.98</v>
      </c>
      <c r="H58" s="51" t="n">
        <v>21.05</v>
      </c>
      <c r="I58" s="51" t="n">
        <v>23.3</v>
      </c>
      <c r="J58" s="51" t="n">
        <v>21.1</v>
      </c>
      <c r="K58" s="51" t="n">
        <v>24.6</v>
      </c>
      <c r="L58" s="51" t="n">
        <v>16.6391526999686</v>
      </c>
      <c r="M58" s="51" t="n">
        <v>14.2016437074145</v>
      </c>
      <c r="N58" s="51" t="n">
        <v>18.68</v>
      </c>
      <c r="O58" s="52"/>
      <c r="P58" s="29"/>
    </row>
    <row r="59" customFormat="false" ht="24" hidden="false" customHeight="true" outlineLevel="0" collapsed="false">
      <c r="A59" s="29"/>
      <c r="B59" s="27" t="s">
        <v>154</v>
      </c>
      <c r="C59" s="51" t="n">
        <v>21.9</v>
      </c>
      <c r="D59" s="51" t="n">
        <v>23.8</v>
      </c>
      <c r="E59" s="51" t="n">
        <v>22.6</v>
      </c>
      <c r="F59" s="51" t="n">
        <v>23.2</v>
      </c>
      <c r="G59" s="51" t="n">
        <v>25.63</v>
      </c>
      <c r="H59" s="51" t="n">
        <v>24.94</v>
      </c>
      <c r="I59" s="51" t="n">
        <v>24.6</v>
      </c>
      <c r="J59" s="51" t="n">
        <v>27.2</v>
      </c>
      <c r="K59" s="51" t="n">
        <v>26.1</v>
      </c>
      <c r="L59" s="51" t="n">
        <v>25.4706354781258</v>
      </c>
      <c r="M59" s="51" t="n">
        <v>25.2064896420373</v>
      </c>
      <c r="N59" s="51" t="n">
        <v>24.73</v>
      </c>
      <c r="O59" s="52"/>
      <c r="P59" s="29"/>
    </row>
    <row r="60" customFormat="false" ht="24" hidden="false" customHeight="true" outlineLevel="0" collapsed="false">
      <c r="A60" s="29"/>
      <c r="B60" s="27" t="s">
        <v>155</v>
      </c>
      <c r="C60" s="53" t="n">
        <v>39.6</v>
      </c>
      <c r="D60" s="53" t="n">
        <v>40.3</v>
      </c>
      <c r="E60" s="53" t="n">
        <v>42.6</v>
      </c>
      <c r="F60" s="53" t="n">
        <v>36</v>
      </c>
      <c r="G60" s="53" t="n">
        <v>37.2</v>
      </c>
      <c r="H60" s="53" t="n">
        <v>31.7</v>
      </c>
      <c r="I60" s="53" t="n">
        <v>27.5</v>
      </c>
      <c r="J60" s="53" t="n">
        <v>22.85</v>
      </c>
      <c r="K60" s="53" t="n">
        <v>30.5</v>
      </c>
      <c r="L60" s="53" t="n">
        <v>35.6858338891158</v>
      </c>
      <c r="M60" s="53" t="n">
        <v>38.919492626748</v>
      </c>
      <c r="N60" s="53" t="n">
        <v>39</v>
      </c>
      <c r="O60" s="54"/>
      <c r="P60" s="29"/>
    </row>
    <row r="61" customFormat="false" ht="12" hidden="false" customHeight="true" outlineLevel="0" collapsed="false">
      <c r="A61" s="29"/>
      <c r="B61" s="2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9"/>
      <c r="P61" s="29"/>
    </row>
    <row r="62" customFormat="false" ht="24" hidden="false" customHeight="true" outlineLevel="0" collapsed="false">
      <c r="A62" s="29"/>
      <c r="B62" s="57" t="s">
        <v>15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9"/>
      <c r="P62" s="29"/>
    </row>
    <row r="63" customFormat="false" ht="24" hidden="false" customHeight="true" outlineLevel="0" collapsed="false">
      <c r="A63" s="29"/>
      <c r="B63" s="27" t="s">
        <v>157</v>
      </c>
      <c r="C63" s="51" t="n">
        <v>50.2</v>
      </c>
      <c r="D63" s="51" t="n">
        <v>50.9</v>
      </c>
      <c r="E63" s="51" t="n">
        <v>50.1</v>
      </c>
      <c r="F63" s="51" t="n">
        <v>46.5</v>
      </c>
      <c r="G63" s="51" t="n">
        <v>45.6</v>
      </c>
      <c r="H63" s="51" t="n">
        <v>44.87</v>
      </c>
      <c r="I63" s="51" t="n">
        <v>45.2</v>
      </c>
      <c r="J63" s="51" t="n">
        <v>44.8</v>
      </c>
      <c r="K63" s="51" t="n">
        <v>45.1</v>
      </c>
      <c r="L63" s="51" t="n">
        <v>46.0872574400943</v>
      </c>
      <c r="M63" s="51" t="n">
        <v>47.4597750642887</v>
      </c>
      <c r="N63" s="51" t="n">
        <v>48.98</v>
      </c>
      <c r="O63" s="52"/>
      <c r="P63" s="29"/>
    </row>
    <row r="64" customFormat="false" ht="24" hidden="false" customHeight="true" outlineLevel="0" collapsed="false">
      <c r="A64" s="29"/>
      <c r="B64" s="27" t="s">
        <v>158</v>
      </c>
      <c r="C64" s="53" t="n">
        <v>49.8</v>
      </c>
      <c r="D64" s="53" t="n">
        <v>49.1</v>
      </c>
      <c r="E64" s="53" t="n">
        <v>49.9</v>
      </c>
      <c r="F64" s="53" t="n">
        <v>53.5</v>
      </c>
      <c r="G64" s="53" t="n">
        <v>54.4</v>
      </c>
      <c r="H64" s="53" t="n">
        <v>55.13</v>
      </c>
      <c r="I64" s="53" t="n">
        <v>54.8</v>
      </c>
      <c r="J64" s="53" t="n">
        <v>55.2</v>
      </c>
      <c r="K64" s="53" t="n">
        <v>54.9</v>
      </c>
      <c r="L64" s="53" t="n">
        <v>53.9127425599058</v>
      </c>
      <c r="M64" s="53" t="n">
        <v>52.5402249357113</v>
      </c>
      <c r="N64" s="53" t="n">
        <v>51.02</v>
      </c>
      <c r="O64" s="54"/>
      <c r="P64" s="29"/>
    </row>
    <row r="65" customFormat="false" ht="12" hidden="false" customHeight="true" outlineLevel="0" collapsed="false">
      <c r="A65" s="29"/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9"/>
      <c r="P65" s="29"/>
    </row>
    <row r="66" customFormat="false" ht="24" hidden="false" customHeight="true" outlineLevel="0" collapsed="false">
      <c r="A66" s="29"/>
      <c r="B66" s="57" t="s">
        <v>159</v>
      </c>
      <c r="C66" s="53" t="n">
        <v>19.7</v>
      </c>
      <c r="D66" s="53" t="n">
        <v>22.552487</v>
      </c>
      <c r="E66" s="53" t="n">
        <v>40.089682</v>
      </c>
      <c r="F66" s="53" t="n">
        <v>72.373213</v>
      </c>
      <c r="G66" s="53" t="n">
        <v>119.755047</v>
      </c>
      <c r="H66" s="53" t="n">
        <v>121.414755</v>
      </c>
      <c r="I66" s="53" t="n">
        <v>168.13044</v>
      </c>
      <c r="J66" s="53" t="n">
        <v>179.073209</v>
      </c>
      <c r="K66" s="53" t="n">
        <v>153.952182</v>
      </c>
      <c r="L66" s="53" t="n">
        <v>120.740526</v>
      </c>
      <c r="M66" s="53" t="n">
        <v>39.666694</v>
      </c>
      <c r="N66" s="53" t="n">
        <v>30.063628</v>
      </c>
      <c r="O66" s="59"/>
      <c r="P66" s="29"/>
    </row>
    <row r="67" customFormat="false" ht="24" hidden="false" customHeight="true" outlineLevel="0" collapsed="false">
      <c r="A67" s="29"/>
      <c r="B67" s="27" t="s">
        <v>14</v>
      </c>
      <c r="C67" s="60" t="n">
        <v>-7.1</v>
      </c>
      <c r="D67" s="60" t="n">
        <v>-2.24951719620637</v>
      </c>
      <c r="E67" s="60" t="n">
        <v>3.06974949044473</v>
      </c>
      <c r="F67" s="60" t="n">
        <v>-2.79789159358353</v>
      </c>
      <c r="G67" s="60" t="n">
        <v>7.05520666465177</v>
      </c>
      <c r="H67" s="60" t="n">
        <v>3.18094716433939</v>
      </c>
      <c r="I67" s="60" t="n">
        <v>8.4606700499839</v>
      </c>
      <c r="J67" s="60" t="n">
        <v>15.5295828076171</v>
      </c>
      <c r="K67" s="60" t="n">
        <v>9.25507447322129</v>
      </c>
      <c r="L67" s="60" t="n">
        <v>-1.72427004216689</v>
      </c>
      <c r="M67" s="60" t="n">
        <v>5.45583915269711</v>
      </c>
      <c r="N67" s="60" t="n">
        <v>4.53922265307863</v>
      </c>
      <c r="O67" s="61"/>
      <c r="P67" s="29"/>
    </row>
    <row r="68" customFormat="false" ht="24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8" hidden="false" customHeight="true" outlineLevel="0" collapsed="false">
      <c r="A69" s="62"/>
      <c r="B69" s="63" t="s">
        <v>160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6" hidden="false" customHeight="true" outlineLevel="0" collapsed="false">
      <c r="A70" s="62"/>
      <c r="B70" s="6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8" hidden="false" customHeight="true" outlineLevel="0" collapsed="false">
      <c r="A71" s="62"/>
      <c r="B71" s="66" t="s">
        <v>161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false" defaultGridColor="false" view="normal" topLeftCell="D48" colorId="8" zoomScale="90" zoomScaleNormal="90" zoomScalePageLayoutView="100" workbookViewId="0">
      <selection pane="topLeft" activeCell="N55" activeCellId="0" sqref="N55"/>
    </sheetView>
  </sheetViews>
  <sheetFormatPr defaultColWidth="11.9921875" defaultRowHeight="15" zeroHeight="false" outlineLevelRow="0" outlineLevelCol="0"/>
  <cols>
    <col collapsed="false" customWidth="true" hidden="false" outlineLevel="0" max="1" min="1" style="67" width="2.27"/>
    <col collapsed="false" customWidth="true" hidden="false" outlineLevel="0" max="2" min="2" style="67" width="39.42"/>
    <col collapsed="false" customWidth="true" hidden="false" outlineLevel="0" max="14" min="3" style="67" width="12.99"/>
    <col collapsed="false" customWidth="true" hidden="false" outlineLevel="0" max="15" min="15" style="67" width="1.84"/>
    <col collapsed="false" customWidth="true" hidden="false" outlineLevel="0" max="16" min="16" style="67" width="3.13"/>
    <col collapsed="false" customWidth="false" hidden="false" outlineLevel="0" max="257" min="17" style="67" width="11.99"/>
  </cols>
  <sheetData>
    <row r="1" s="72" customFormat="true" ht="45" hidden="false" customHeight="true" outlineLevel="0" collapsed="false">
      <c r="A1" s="68"/>
      <c r="B1" s="69" t="s">
        <v>0</v>
      </c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2" hidden="false" customHeight="true" outlineLevel="0" collapsed="false">
      <c r="A2" s="68"/>
      <c r="B2" s="73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20.25" hidden="true" customHeight="true" outlineLevel="0" collapsed="false">
      <c r="A3" s="68"/>
      <c r="B3" s="76" t="n">
        <v>0.5852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</row>
    <row r="4" customFormat="false" ht="24" hidden="false" customHeight="true" outlineLevel="0" collapsed="false">
      <c r="A4" s="68"/>
      <c r="B4" s="68"/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/>
      <c r="P4" s="75"/>
    </row>
    <row r="5" customFormat="false" ht="22.5" hidden="false" customHeight="true" outlineLevel="0" collapsed="false">
      <c r="A5" s="68"/>
      <c r="B5" s="78" t="s">
        <v>13</v>
      </c>
      <c r="C5" s="79" t="n">
        <f aca="false">'£'!C4</f>
        <v>51848</v>
      </c>
      <c r="D5" s="79" t="n">
        <f aca="false">'£'!D4</f>
        <v>63098</v>
      </c>
      <c r="E5" s="79" t="n">
        <f aca="false">'£'!E4</f>
        <v>104316</v>
      </c>
      <c r="F5" s="79" t="n">
        <f aca="false">'£'!F4</f>
        <v>189310</v>
      </c>
      <c r="G5" s="79" t="n">
        <f aca="false">'£'!G4</f>
        <v>273058</v>
      </c>
      <c r="H5" s="79" t="n">
        <f aca="false">'£'!H4</f>
        <v>282465</v>
      </c>
      <c r="I5" s="79" t="n">
        <f aca="false">'£'!I4</f>
        <v>352423</v>
      </c>
      <c r="J5" s="79" t="n">
        <f aca="false">'£'!J4</f>
        <v>340534</v>
      </c>
      <c r="K5" s="79" t="n">
        <f aca="false">'£'!K4</f>
        <v>315437</v>
      </c>
      <c r="L5" s="79" t="n">
        <f aca="false">'£'!L4</f>
        <v>275103</v>
      </c>
      <c r="M5" s="79" t="n">
        <f aca="false">'£'!M4</f>
        <v>94741</v>
      </c>
      <c r="N5" s="79" t="n">
        <f aca="false">'£'!N4</f>
        <v>73742</v>
      </c>
      <c r="O5" s="80"/>
      <c r="P5" s="75"/>
    </row>
    <row r="6" customFormat="false" ht="22.5" hidden="false" customHeight="true" outlineLevel="0" collapsed="false">
      <c r="A6" s="78"/>
      <c r="B6" s="81" t="s">
        <v>14</v>
      </c>
      <c r="C6" s="82" t="str">
        <f aca="false">'£'!C5</f>
        <v>(-5,5)</v>
      </c>
      <c r="D6" s="82" t="str">
        <f aca="false">'£'!D5</f>
        <v>(-4,6)</v>
      </c>
      <c r="E6" s="82" t="str">
        <f aca="false">'£'!E5</f>
        <v>(-2,6)</v>
      </c>
      <c r="F6" s="82" t="str">
        <f aca="false">'£'!F5</f>
        <v>(-8,3)</v>
      </c>
      <c r="G6" s="82" t="str">
        <f aca="false">'£'!G5</f>
        <v>(-3,7)</v>
      </c>
      <c r="H6" s="82" t="str">
        <f aca="false">'£'!H5</f>
        <v>(0,8)</v>
      </c>
      <c r="I6" s="82" t="str">
        <f aca="false">'£'!I5</f>
        <v>(3,2)</v>
      </c>
      <c r="J6" s="82" t="str">
        <f aca="false">'£'!J5</f>
        <v>(8,1)</v>
      </c>
      <c r="K6" s="82" t="str">
        <f aca="false">'£'!K5</f>
        <v>(6,4)</v>
      </c>
      <c r="L6" s="82" t="str">
        <f aca="false">'£'!L5</f>
        <v>(-2,8)</v>
      </c>
      <c r="M6" s="82" t="str">
        <f aca="false">'£'!M5</f>
        <v>(-1,0)</v>
      </c>
      <c r="N6" s="82" t="str">
        <f aca="false">'£'!N5</f>
        <v>(3,8)</v>
      </c>
      <c r="O6" s="83"/>
      <c r="P6" s="75"/>
    </row>
    <row r="7" customFormat="false" ht="24" hidden="false" customHeight="true" outlineLevel="0" collapsed="false">
      <c r="A7" s="68"/>
      <c r="B7" s="84" t="s">
        <v>27</v>
      </c>
      <c r="C7" s="79"/>
      <c r="D7" s="79"/>
      <c r="E7" s="79"/>
      <c r="F7" s="79"/>
      <c r="G7" s="85"/>
      <c r="H7" s="85"/>
      <c r="I7" s="85"/>
      <c r="J7" s="85"/>
      <c r="K7" s="85"/>
      <c r="L7" s="85"/>
      <c r="M7" s="85"/>
      <c r="N7" s="85"/>
      <c r="O7" s="85"/>
      <c r="P7" s="75"/>
    </row>
    <row r="8" customFormat="false" ht="21.95" hidden="false" customHeight="true" outlineLevel="0" collapsed="false">
      <c r="A8" s="68"/>
      <c r="B8" s="86" t="s">
        <v>28</v>
      </c>
      <c r="C8" s="79" t="n">
        <f aca="false">'£'!C7</f>
        <v>25435</v>
      </c>
      <c r="D8" s="79" t="n">
        <f aca="false">'£'!D7</f>
        <v>31481</v>
      </c>
      <c r="E8" s="79" t="n">
        <f aca="false">'£'!E7</f>
        <v>51626</v>
      </c>
      <c r="F8" s="79" t="n">
        <f aca="false">'£'!F7</f>
        <v>93201</v>
      </c>
      <c r="G8" s="79" t="n">
        <f aca="false">'£'!G7</f>
        <v>156515</v>
      </c>
      <c r="H8" s="79" t="n">
        <f aca="false">'£'!H7</f>
        <v>148941</v>
      </c>
      <c r="I8" s="79" t="n">
        <f aca="false">'£'!I7</f>
        <v>185489</v>
      </c>
      <c r="J8" s="79" t="n">
        <f aca="false">'£'!J7</f>
        <v>186761</v>
      </c>
      <c r="K8" s="79" t="n">
        <f aca="false">'£'!K7</f>
        <v>178664</v>
      </c>
      <c r="L8" s="79" t="n">
        <f aca="false">'£'!L7</f>
        <v>150301</v>
      </c>
      <c r="M8" s="79" t="n">
        <f aca="false">'£'!M7</f>
        <v>42592</v>
      </c>
      <c r="N8" s="79" t="n">
        <f aca="false">'£'!N7</f>
        <v>31862</v>
      </c>
      <c r="O8" s="87"/>
      <c r="P8" s="75"/>
    </row>
    <row r="9" customFormat="false" ht="15" hidden="false" customHeight="true" outlineLevel="0" collapsed="false">
      <c r="A9" s="68"/>
      <c r="B9" s="86"/>
      <c r="C9" s="82" t="str">
        <f aca="false">'£'!C8</f>
        <v>(-13,7)</v>
      </c>
      <c r="D9" s="82" t="str">
        <f aca="false">'£'!D8</f>
        <v>(-15,2)</v>
      </c>
      <c r="E9" s="82" t="str">
        <f aca="false">'£'!E8</f>
        <v>(-13,7)</v>
      </c>
      <c r="F9" s="82" t="str">
        <f aca="false">'£'!F8</f>
        <v>(-17,9)</v>
      </c>
      <c r="G9" s="82" t="str">
        <f aca="false">'£'!G8</f>
        <v>(-8,9)</v>
      </c>
      <c r="H9" s="82" t="str">
        <f aca="false">'£'!H8</f>
        <v>(-5,4)</v>
      </c>
      <c r="I9" s="82" t="str">
        <f aca="false">'£'!I8</f>
        <v>(-4,6)</v>
      </c>
      <c r="J9" s="82" t="str">
        <f aca="false">'£'!J8</f>
        <v>(-1,2)</v>
      </c>
      <c r="K9" s="82" t="str">
        <f aca="false">'£'!K8</f>
        <v>(4,7)</v>
      </c>
      <c r="L9" s="82" t="str">
        <f aca="false">'£'!L8</f>
        <v>(-5,6)</v>
      </c>
      <c r="M9" s="82" t="str">
        <f aca="false">'£'!M8</f>
        <v>(-5,5)</v>
      </c>
      <c r="N9" s="82" t="str">
        <f aca="false">'£'!N8</f>
        <v>(-1,7)</v>
      </c>
      <c r="O9" s="88"/>
      <c r="P9" s="75"/>
    </row>
    <row r="10" customFormat="false" ht="21.95" hidden="false" customHeight="true" outlineLevel="0" collapsed="false">
      <c r="A10" s="68"/>
      <c r="B10" s="86" t="s">
        <v>38</v>
      </c>
      <c r="C10" s="79" t="n">
        <f aca="false">'£'!C9</f>
        <v>3783</v>
      </c>
      <c r="D10" s="79" t="n">
        <f aca="false">'£'!D9</f>
        <v>5535</v>
      </c>
      <c r="E10" s="79" t="n">
        <f aca="false">'£'!E9</f>
        <v>11321</v>
      </c>
      <c r="F10" s="79" t="n">
        <f aca="false">'£'!F9</f>
        <v>15284</v>
      </c>
      <c r="G10" s="79" t="n">
        <f aca="false">'£'!G9</f>
        <v>14826</v>
      </c>
      <c r="H10" s="79" t="n">
        <f aca="false">'£'!H9</f>
        <v>11145</v>
      </c>
      <c r="I10" s="79" t="n">
        <f aca="false">'£'!I9</f>
        <v>13142</v>
      </c>
      <c r="J10" s="79" t="n">
        <f aca="false">'£'!J9</f>
        <v>12731</v>
      </c>
      <c r="K10" s="79" t="n">
        <f aca="false">'£'!K9</f>
        <v>15192</v>
      </c>
      <c r="L10" s="79" t="n">
        <f aca="false">'£'!L9</f>
        <v>17490</v>
      </c>
      <c r="M10" s="79" t="n">
        <f aca="false">'£'!M9</f>
        <v>12017</v>
      </c>
      <c r="N10" s="79" t="n">
        <f aca="false">'£'!N9</f>
        <v>5981</v>
      </c>
      <c r="O10" s="87"/>
      <c r="P10" s="75"/>
    </row>
    <row r="11" customFormat="false" ht="15" hidden="false" customHeight="true" outlineLevel="0" collapsed="false">
      <c r="A11" s="68"/>
      <c r="B11" s="86"/>
      <c r="C11" s="82" t="str">
        <f aca="false">'£'!C10</f>
        <v>(-11,0)</v>
      </c>
      <c r="D11" s="82" t="str">
        <f aca="false">'£'!D10</f>
        <v>(17,2)</v>
      </c>
      <c r="E11" s="82" t="str">
        <f aca="false">'£'!E10</f>
        <v>(-1,1)</v>
      </c>
      <c r="F11" s="82" t="str">
        <f aca="false">'£'!F10</f>
        <v>(-13,8)</v>
      </c>
      <c r="G11" s="82" t="str">
        <f aca="false">'£'!G10</f>
        <v>(-8,0)</v>
      </c>
      <c r="H11" s="82" t="str">
        <f aca="false">'£'!H10</f>
        <v>(-19,5)</v>
      </c>
      <c r="I11" s="82" t="str">
        <f aca="false">'£'!I10</f>
        <v>(-2,0)</v>
      </c>
      <c r="J11" s="82" t="str">
        <f aca="false">'£'!J10</f>
        <v>(-11,1)</v>
      </c>
      <c r="K11" s="82" t="str">
        <f aca="false">'£'!K10</f>
        <v>(-5,9)</v>
      </c>
      <c r="L11" s="82" t="str">
        <f aca="false">'£'!L10</f>
        <v>(-22,0)</v>
      </c>
      <c r="M11" s="82" t="str">
        <f aca="false">'£'!M10</f>
        <v>(-4,5)</v>
      </c>
      <c r="N11" s="82" t="str">
        <f aca="false">'£'!N10</f>
        <v>(2,8)</v>
      </c>
      <c r="O11" s="88"/>
      <c r="P11" s="75"/>
    </row>
    <row r="12" customFormat="false" ht="21.95" hidden="false" customHeight="true" outlineLevel="0" collapsed="false">
      <c r="A12" s="68"/>
      <c r="B12" s="86" t="s">
        <v>51</v>
      </c>
      <c r="C12" s="79" t="n">
        <f aca="false">'£'!C11</f>
        <v>6944</v>
      </c>
      <c r="D12" s="79" t="n">
        <f aca="false">'£'!D11</f>
        <v>6594</v>
      </c>
      <c r="E12" s="79" t="n">
        <f aca="false">'£'!E11</f>
        <v>10701</v>
      </c>
      <c r="F12" s="79" t="n">
        <f aca="false">'£'!F11</f>
        <v>16286</v>
      </c>
      <c r="G12" s="79" t="n">
        <f aca="false">'£'!G11</f>
        <v>11201</v>
      </c>
      <c r="H12" s="79" t="n">
        <f aca="false">'£'!H11</f>
        <v>12466</v>
      </c>
      <c r="I12" s="79" t="n">
        <f aca="false">'£'!I11</f>
        <v>17428</v>
      </c>
      <c r="J12" s="79" t="n">
        <f aca="false">'£'!J11</f>
        <v>16134</v>
      </c>
      <c r="K12" s="79" t="n">
        <f aca="false">'£'!K11</f>
        <v>11436</v>
      </c>
      <c r="L12" s="79" t="n">
        <f aca="false">'£'!L11</f>
        <v>9789</v>
      </c>
      <c r="M12" s="79" t="n">
        <f aca="false">'£'!M11</f>
        <v>9592</v>
      </c>
      <c r="N12" s="79" t="n">
        <f aca="false">'£'!N11</f>
        <v>11237</v>
      </c>
      <c r="O12" s="87"/>
      <c r="P12" s="75"/>
    </row>
    <row r="13" customFormat="false" ht="15" hidden="false" customHeight="true" outlineLevel="0" collapsed="false">
      <c r="A13" s="68"/>
      <c r="B13" s="86"/>
      <c r="C13" s="82" t="str">
        <f aca="false">'£'!C12</f>
        <v>(13,3)</v>
      </c>
      <c r="D13" s="82" t="str">
        <f aca="false">'£'!D12</f>
        <v>(11,8)</v>
      </c>
      <c r="E13" s="82" t="str">
        <f aca="false">'£'!E12</f>
        <v>(16,5)</v>
      </c>
      <c r="F13" s="82" t="str">
        <f aca="false">'£'!F12</f>
        <v>(23,2)</v>
      </c>
      <c r="G13" s="82" t="str">
        <f aca="false">'£'!G12</f>
        <v>(9,0)</v>
      </c>
      <c r="H13" s="82" t="str">
        <f aca="false">'£'!H12</f>
        <v>(26,7)</v>
      </c>
      <c r="I13" s="82" t="str">
        <f aca="false">'£'!I12</f>
        <v>(9,7)</v>
      </c>
      <c r="J13" s="82" t="str">
        <f aca="false">'£'!J12</f>
        <v>(10,1)</v>
      </c>
      <c r="K13" s="82" t="str">
        <f aca="false">'£'!K12</f>
        <v>(6,3)</v>
      </c>
      <c r="L13" s="82" t="str">
        <f aca="false">'£'!L12</f>
        <v>(-7,9)</v>
      </c>
      <c r="M13" s="82" t="str">
        <f aca="false">'£'!M12</f>
        <v>(0,9)</v>
      </c>
      <c r="N13" s="82" t="str">
        <f aca="false">'£'!N12</f>
        <v>(4,3)</v>
      </c>
      <c r="O13" s="88"/>
      <c r="P13" s="75"/>
    </row>
    <row r="14" customFormat="false" ht="21.95" hidden="false" customHeight="true" outlineLevel="0" collapsed="false">
      <c r="A14" s="68"/>
      <c r="B14" s="86" t="s">
        <v>64</v>
      </c>
      <c r="C14" s="79" t="n">
        <f aca="false">'£'!C13</f>
        <v>372</v>
      </c>
      <c r="D14" s="79" t="n">
        <f aca="false">'£'!D13</f>
        <v>897</v>
      </c>
      <c r="E14" s="79" t="n">
        <f aca="false">'£'!E13</f>
        <v>1317</v>
      </c>
      <c r="F14" s="79" t="n">
        <f aca="false">'£'!F13</f>
        <v>4540</v>
      </c>
      <c r="G14" s="79" t="n">
        <f aca="false">'£'!G13</f>
        <v>3716</v>
      </c>
      <c r="H14" s="79" t="n">
        <f aca="false">'£'!H13</f>
        <v>4316</v>
      </c>
      <c r="I14" s="79" t="n">
        <f aca="false">'£'!I13</f>
        <v>7278</v>
      </c>
      <c r="J14" s="79" t="n">
        <f aca="false">'£'!J13</f>
        <v>4183</v>
      </c>
      <c r="K14" s="79" t="n">
        <f aca="false">'£'!K13</f>
        <v>6454</v>
      </c>
      <c r="L14" s="79" t="n">
        <f aca="false">'£'!L13</f>
        <v>6830</v>
      </c>
      <c r="M14" s="79" t="n">
        <f aca="false">'£'!M13</f>
        <v>876</v>
      </c>
      <c r="N14" s="79" t="n">
        <f aca="false">'£'!N13</f>
        <v>623</v>
      </c>
      <c r="O14" s="87"/>
      <c r="P14" s="75"/>
    </row>
    <row r="15" customFormat="false" ht="15" hidden="false" customHeight="true" outlineLevel="0" collapsed="false">
      <c r="A15" s="68"/>
      <c r="B15" s="86"/>
      <c r="C15" s="82" t="str">
        <f aca="false">'£'!C14</f>
        <v>(13,1)</v>
      </c>
      <c r="D15" s="82" t="str">
        <f aca="false">'£'!D14</f>
        <v>(160)</v>
      </c>
      <c r="E15" s="82" t="str">
        <f aca="false">'£'!E14</f>
        <v>(55,7)</v>
      </c>
      <c r="F15" s="82" t="str">
        <f aca="false">'£'!F14</f>
        <v>(10,3)</v>
      </c>
      <c r="G15" s="82" t="str">
        <f aca="false">'£'!G14</f>
        <v>(-18,5)</v>
      </c>
      <c r="H15" s="82" t="str">
        <f aca="false">'£'!H14</f>
        <v>(5,3)</v>
      </c>
      <c r="I15" s="82" t="str">
        <f aca="false">'£'!I14</f>
        <v>(22,6)</v>
      </c>
      <c r="J15" s="82" t="str">
        <f aca="false">'£'!J14</f>
        <v>(-0,2)</v>
      </c>
      <c r="K15" s="82" t="str">
        <f aca="false">'£'!K14</f>
        <v>(5,3)</v>
      </c>
      <c r="L15" s="82" t="str">
        <f aca="false">'£'!L14</f>
        <v>(-15,8)</v>
      </c>
      <c r="M15" s="82" t="str">
        <f aca="false">'£'!M14</f>
        <v>(-47,4)</v>
      </c>
      <c r="N15" s="82" t="str">
        <f aca="false">'£'!N14</f>
        <v>(-37,3)</v>
      </c>
      <c r="O15" s="88"/>
      <c r="P15" s="75"/>
    </row>
    <row r="16" customFormat="false" ht="21.95" hidden="false" customHeight="true" outlineLevel="0" collapsed="false">
      <c r="A16" s="68"/>
      <c r="B16" s="86" t="s">
        <v>76</v>
      </c>
      <c r="C16" s="79" t="n">
        <f aca="false">'£'!C15</f>
        <v>764</v>
      </c>
      <c r="D16" s="79" t="n">
        <f aca="false">'£'!D15</f>
        <v>714</v>
      </c>
      <c r="E16" s="79" t="n">
        <f aca="false">'£'!E15</f>
        <v>825</v>
      </c>
      <c r="F16" s="79" t="n">
        <f aca="false">'£'!F15</f>
        <v>3974</v>
      </c>
      <c r="G16" s="79" t="n">
        <f aca="false">'£'!G15</f>
        <v>6054</v>
      </c>
      <c r="H16" s="79" t="n">
        <f aca="false">'£'!H15</f>
        <v>8063</v>
      </c>
      <c r="I16" s="79" t="n">
        <f aca="false">'£'!I15</f>
        <v>10650</v>
      </c>
      <c r="J16" s="79" t="n">
        <f aca="false">'£'!J15</f>
        <v>6621</v>
      </c>
      <c r="K16" s="79" t="n">
        <f aca="false">'£'!K15</f>
        <v>7265</v>
      </c>
      <c r="L16" s="79" t="n">
        <f aca="false">'£'!L15</f>
        <v>6465</v>
      </c>
      <c r="M16" s="79" t="n">
        <f aca="false">'£'!M15</f>
        <v>1368</v>
      </c>
      <c r="N16" s="79" t="n">
        <f aca="false">'£'!N15</f>
        <v>673</v>
      </c>
      <c r="O16" s="87"/>
      <c r="P16" s="75"/>
    </row>
    <row r="17" customFormat="false" ht="15" hidden="false" customHeight="true" outlineLevel="0" collapsed="false">
      <c r="A17" s="68"/>
      <c r="B17" s="86"/>
      <c r="C17" s="82" t="str">
        <f aca="false">'£'!C16</f>
        <v>(-4,6)</v>
      </c>
      <c r="D17" s="82" t="str">
        <f aca="false">'£'!D16</f>
        <v>(15,9)</v>
      </c>
      <c r="E17" s="82" t="str">
        <f aca="false">'£'!E16</f>
        <v>(403,0)</v>
      </c>
      <c r="F17" s="82" t="str">
        <f aca="false">'£'!F16</f>
        <v>(32,6)</v>
      </c>
      <c r="G17" s="82" t="str">
        <f aca="false">'£'!G16</f>
        <v>(0,4)</v>
      </c>
      <c r="H17" s="82" t="str">
        <f aca="false">'£'!H16</f>
        <v>(0,2)</v>
      </c>
      <c r="I17" s="82" t="str">
        <f aca="false">'£'!I16</f>
        <v>(7,5)</v>
      </c>
      <c r="J17" s="82" t="str">
        <f aca="false">'£'!J16</f>
        <v>(8,3)</v>
      </c>
      <c r="K17" s="82" t="str">
        <f aca="false">'£'!K16</f>
        <v>(-6,1)</v>
      </c>
      <c r="L17" s="82" t="str">
        <f aca="false">'£'!L16</f>
        <v>(1,0)</v>
      </c>
      <c r="M17" s="82" t="str">
        <f aca="false">'£'!M16</f>
        <v>(25,6)</v>
      </c>
      <c r="N17" s="82" t="str">
        <f aca="false">'£'!N16</f>
        <v>(-11,3)</v>
      </c>
      <c r="O17" s="89"/>
      <c r="P17" s="75"/>
    </row>
    <row r="18" customFormat="false" ht="21.95" hidden="false" customHeight="true" outlineLevel="0" collapsed="false">
      <c r="A18" s="68"/>
      <c r="B18" s="86" t="s">
        <v>88</v>
      </c>
      <c r="C18" s="79" t="n">
        <f aca="false">'£'!C17</f>
        <v>1628</v>
      </c>
      <c r="D18" s="79" t="n">
        <f aca="false">'£'!D17</f>
        <v>1770</v>
      </c>
      <c r="E18" s="79" t="n">
        <f aca="false">'£'!E17</f>
        <v>3161</v>
      </c>
      <c r="F18" s="79" t="n">
        <f aca="false">'£'!F17</f>
        <v>8016</v>
      </c>
      <c r="G18" s="79" t="n">
        <f aca="false">'£'!G17</f>
        <v>15527</v>
      </c>
      <c r="H18" s="79" t="n">
        <f aca="false">'£'!H17</f>
        <v>24672</v>
      </c>
      <c r="I18" s="79" t="n">
        <f aca="false">'£'!I17</f>
        <v>22803</v>
      </c>
      <c r="J18" s="79" t="n">
        <f aca="false">'£'!J17</f>
        <v>24689</v>
      </c>
      <c r="K18" s="79" t="n">
        <f aca="false">'£'!K17</f>
        <v>22839</v>
      </c>
      <c r="L18" s="79" t="n">
        <f aca="false">'£'!L17</f>
        <v>13731</v>
      </c>
      <c r="M18" s="79" t="n">
        <f aca="false">'£'!M17</f>
        <v>3975</v>
      </c>
      <c r="N18" s="79" t="n">
        <f aca="false">'£'!N17</f>
        <v>3103</v>
      </c>
      <c r="O18" s="90"/>
      <c r="P18" s="75"/>
    </row>
    <row r="19" customFormat="false" ht="15" hidden="false" customHeight="true" outlineLevel="0" collapsed="false">
      <c r="A19" s="78"/>
      <c r="B19" s="91"/>
      <c r="C19" s="82" t="str">
        <f aca="false">'£'!C18</f>
        <v>(-15,6)</v>
      </c>
      <c r="D19" s="82" t="str">
        <f aca="false">'£'!D18</f>
        <v>(5,9)</v>
      </c>
      <c r="E19" s="82" t="str">
        <f aca="false">'£'!E18</f>
        <v>(62,9)</v>
      </c>
      <c r="F19" s="82" t="str">
        <f aca="false">'£'!F18</f>
        <v>(33,3)</v>
      </c>
      <c r="G19" s="82" t="str">
        <f aca="false">'£'!G18</f>
        <v>(15,5)</v>
      </c>
      <c r="H19" s="82" t="str">
        <f aca="false">'£'!H18</f>
        <v>(16,9)</v>
      </c>
      <c r="I19" s="82" t="str">
        <f aca="false">'£'!I18</f>
        <v>(23,1)</v>
      </c>
      <c r="J19" s="82" t="str">
        <f aca="false">'£'!J18</f>
        <v>(53,7)</v>
      </c>
      <c r="K19" s="82" t="str">
        <f aca="false">'£'!K18</f>
        <v>(43,9)</v>
      </c>
      <c r="L19" s="82" t="str">
        <f aca="false">'£'!L18</f>
        <v>(13,6)</v>
      </c>
      <c r="M19" s="82" t="str">
        <f aca="false">'£'!M18</f>
        <v>(21,0)</v>
      </c>
      <c r="N19" s="82" t="str">
        <f aca="false">'£'!N18</f>
        <v>(10,6)</v>
      </c>
      <c r="O19" s="92"/>
      <c r="P19" s="75"/>
    </row>
    <row r="20" customFormat="false" ht="21.75" hidden="false" customHeight="true" outlineLevel="0" collapsed="false">
      <c r="A20" s="78"/>
      <c r="B20" s="93" t="s">
        <v>101</v>
      </c>
      <c r="C20" s="79" t="n">
        <f aca="false">'£'!C19</f>
        <v>928</v>
      </c>
      <c r="D20" s="79" t="n">
        <f aca="false">'£'!D19</f>
        <v>858</v>
      </c>
      <c r="E20" s="79" t="n">
        <f aca="false">'£'!E19</f>
        <v>1971</v>
      </c>
      <c r="F20" s="79" t="n">
        <f aca="false">'£'!F19</f>
        <v>10523</v>
      </c>
      <c r="G20" s="79" t="n">
        <f aca="false">'£'!G19</f>
        <v>16959</v>
      </c>
      <c r="H20" s="79" t="n">
        <f aca="false">'£'!H19</f>
        <v>15933</v>
      </c>
      <c r="I20" s="79" t="n">
        <f aca="false">'£'!I19</f>
        <v>16819</v>
      </c>
      <c r="J20" s="79" t="n">
        <f aca="false">'£'!J19</f>
        <v>16885</v>
      </c>
      <c r="K20" s="79" t="n">
        <f aca="false">'£'!K19</f>
        <v>17677</v>
      </c>
      <c r="L20" s="79" t="n">
        <f aca="false">'£'!L19</f>
        <v>18541</v>
      </c>
      <c r="M20" s="79" t="n">
        <f aca="false">'£'!M19</f>
        <v>2567</v>
      </c>
      <c r="N20" s="79" t="n">
        <f aca="false">'£'!N19</f>
        <v>1323</v>
      </c>
      <c r="O20" s="92"/>
      <c r="P20" s="75"/>
    </row>
    <row r="21" customFormat="false" ht="15" hidden="false" customHeight="true" outlineLevel="0" collapsed="false">
      <c r="A21" s="78"/>
      <c r="B21" s="91"/>
      <c r="C21" s="82" t="str">
        <f aca="false">'£'!C20</f>
        <v>(5,7)</v>
      </c>
      <c r="D21" s="82" t="str">
        <f aca="false">'£'!D20</f>
        <v>(47,7)</v>
      </c>
      <c r="E21" s="82" t="str">
        <f aca="false">'£'!E20</f>
        <v>(4,0)</v>
      </c>
      <c r="F21" s="82" t="str">
        <f aca="false">'£'!F20</f>
        <v>(66,6)</v>
      </c>
      <c r="G21" s="82" t="str">
        <f aca="false">'£'!G20</f>
        <v>(17,0)</v>
      </c>
      <c r="H21" s="82" t="str">
        <f aca="false">'£'!H20</f>
        <v>(35,2)</v>
      </c>
      <c r="I21" s="82" t="str">
        <f aca="false">'£'!I20</f>
        <v>(22,5)</v>
      </c>
      <c r="J21" s="82" t="str">
        <f aca="false">'£'!J20</f>
        <v>(50,3)</v>
      </c>
      <c r="K21" s="82" t="str">
        <f aca="false">'£'!K20</f>
        <v>(22,5)</v>
      </c>
      <c r="L21" s="82" t="str">
        <f aca="false">'£'!L20</f>
        <v>(29,7)</v>
      </c>
      <c r="M21" s="82" t="str">
        <f aca="false">'£'!M20</f>
        <v>(-14,7)</v>
      </c>
      <c r="N21" s="82" t="str">
        <f aca="false">'£'!N20</f>
        <v>(-4,2)</v>
      </c>
      <c r="O21" s="92"/>
      <c r="P21" s="75"/>
    </row>
    <row r="22" customFormat="false" ht="21.95" hidden="false" customHeight="true" outlineLevel="0" collapsed="false">
      <c r="A22" s="78"/>
      <c r="B22" s="93" t="s">
        <v>113</v>
      </c>
      <c r="C22" s="79" t="n">
        <f aca="false">'£'!C21</f>
        <v>769</v>
      </c>
      <c r="D22" s="79" t="n">
        <f aca="false">'£'!D21</f>
        <v>1006</v>
      </c>
      <c r="E22" s="79" t="n">
        <f aca="false">'£'!E21</f>
        <v>1531</v>
      </c>
      <c r="F22" s="79" t="n">
        <f aca="false">'£'!F21</f>
        <v>5038</v>
      </c>
      <c r="G22" s="79" t="n">
        <f aca="false">'£'!G21</f>
        <v>4626</v>
      </c>
      <c r="H22" s="79" t="n">
        <f aca="false">'£'!H21</f>
        <v>4744</v>
      </c>
      <c r="I22" s="79" t="n">
        <f aca="false">'£'!I21</f>
        <v>6169</v>
      </c>
      <c r="J22" s="79" t="n">
        <f aca="false">'£'!J21</f>
        <v>5832</v>
      </c>
      <c r="K22" s="79" t="n">
        <f aca="false">'£'!K21</f>
        <v>4781</v>
      </c>
      <c r="L22" s="79" t="n">
        <f aca="false">'£'!L21</f>
        <v>4469</v>
      </c>
      <c r="M22" s="79" t="n">
        <f aca="false">'£'!M21</f>
        <v>1155</v>
      </c>
      <c r="N22" s="79" t="n">
        <f aca="false">'£'!N21</f>
        <v>1269</v>
      </c>
      <c r="O22" s="87"/>
      <c r="P22" s="75"/>
    </row>
    <row r="23" customFormat="false" ht="15" hidden="false" customHeight="true" outlineLevel="0" collapsed="false">
      <c r="A23" s="94"/>
      <c r="B23" s="95"/>
      <c r="C23" s="82" t="str">
        <f aca="false">'£'!C22</f>
        <v>(-3,4)</v>
      </c>
      <c r="D23" s="82" t="str">
        <f aca="false">'£'!D22</f>
        <v>(-17,5)</v>
      </c>
      <c r="E23" s="82" t="str">
        <f aca="false">'£'!E22</f>
        <v>(25,4)</v>
      </c>
      <c r="F23" s="82" t="str">
        <f aca="false">'£'!F22</f>
        <v>(-20,1)</v>
      </c>
      <c r="G23" s="82" t="str">
        <f aca="false">'£'!G22</f>
        <v>(-12,6)</v>
      </c>
      <c r="H23" s="82" t="str">
        <f aca="false">'£'!H22</f>
        <v>(23,8)</v>
      </c>
      <c r="I23" s="82" t="str">
        <f aca="false">'£'!I22</f>
        <v>(4,5)</v>
      </c>
      <c r="J23" s="82" t="str">
        <f aca="false">'£'!J22</f>
        <v>(27,1)</v>
      </c>
      <c r="K23" s="82" t="str">
        <f aca="false">'£'!K22</f>
        <v>(35,5)</v>
      </c>
      <c r="L23" s="82" t="str">
        <f aca="false">'£'!L22</f>
        <v>(44,8)</v>
      </c>
      <c r="M23" s="82" t="str">
        <f aca="false">'£'!M22</f>
        <v>(7,5)</v>
      </c>
      <c r="N23" s="82" t="str">
        <f aca="false">'£'!N22</f>
        <v>(36,6)</v>
      </c>
      <c r="O23" s="96"/>
      <c r="P23" s="75"/>
    </row>
    <row r="24" customFormat="false" ht="12" hidden="false" customHeight="true" outlineLevel="0" collapsed="false">
      <c r="A24" s="75"/>
      <c r="B24" s="97"/>
      <c r="C24" s="98"/>
      <c r="D24" s="98"/>
      <c r="E24" s="98"/>
      <c r="F24" s="98"/>
      <c r="G24" s="85"/>
      <c r="H24" s="85"/>
      <c r="I24" s="85"/>
      <c r="J24" s="85"/>
      <c r="K24" s="85"/>
      <c r="L24" s="85"/>
      <c r="M24" s="85"/>
      <c r="N24" s="85"/>
      <c r="O24" s="85"/>
      <c r="P24" s="75"/>
    </row>
    <row r="25" customFormat="false" ht="24" hidden="false" customHeight="true" outlineLevel="0" collapsed="false">
      <c r="A25" s="75"/>
      <c r="B25" s="78" t="s">
        <v>125</v>
      </c>
      <c r="C25" s="98"/>
      <c r="D25" s="98"/>
      <c r="E25" s="98"/>
      <c r="F25" s="98"/>
      <c r="G25" s="85"/>
      <c r="H25" s="85"/>
      <c r="I25" s="85"/>
      <c r="J25" s="85"/>
      <c r="K25" s="85"/>
      <c r="L25" s="85"/>
      <c r="M25" s="85"/>
      <c r="N25" s="85"/>
      <c r="O25" s="85"/>
      <c r="P25" s="75"/>
    </row>
    <row r="26" customFormat="false" ht="24" hidden="false" customHeight="true" outlineLevel="0" collapsed="false">
      <c r="A26" s="75"/>
      <c r="B26" s="81" t="s">
        <v>126</v>
      </c>
      <c r="C26" s="58" t="n">
        <f aca="false">'£'!C25</f>
        <v>9.22</v>
      </c>
      <c r="D26" s="58" t="n">
        <f aca="false">'£'!D25</f>
        <v>7.69</v>
      </c>
      <c r="E26" s="58" t="n">
        <f aca="false">'£'!E25</f>
        <v>7.97</v>
      </c>
      <c r="F26" s="58" t="n">
        <f aca="false">'£'!F25</f>
        <v>8.29</v>
      </c>
      <c r="G26" s="58" t="n">
        <f aca="false">'£'!G25</f>
        <v>8.67</v>
      </c>
      <c r="H26" s="58" t="n">
        <f aca="false">'£'!H25</f>
        <v>9.02</v>
      </c>
      <c r="I26" s="58" t="n">
        <f aca="false">'£'!I25</f>
        <v>9.88</v>
      </c>
      <c r="J26" s="58" t="n">
        <f aca="false">'£'!J25</f>
        <v>10.83</v>
      </c>
      <c r="K26" s="58" t="n">
        <f aca="false">'£'!K25</f>
        <v>9.81</v>
      </c>
      <c r="L26" s="58" t="n">
        <f aca="false">'£'!L25</f>
        <v>9.01</v>
      </c>
      <c r="M26" s="58" t="n">
        <f aca="false">'£'!M25</f>
        <v>8.23</v>
      </c>
      <c r="N26" s="58" t="n">
        <f aca="false">'£'!N25</f>
        <v>7.6</v>
      </c>
      <c r="O26" s="99"/>
      <c r="P26" s="75"/>
    </row>
    <row r="27" customFormat="false" ht="24" hidden="false" customHeight="true" outlineLevel="0" collapsed="false">
      <c r="A27" s="75"/>
      <c r="B27" s="81" t="s">
        <v>127</v>
      </c>
      <c r="C27" s="58" t="n">
        <f aca="false">'£'!C26</f>
        <v>11.14</v>
      </c>
      <c r="D27" s="58" t="n">
        <f aca="false">'£'!D26</f>
        <v>9.49</v>
      </c>
      <c r="E27" s="58" t="n">
        <f aca="false">'£'!E26</f>
        <v>9.11</v>
      </c>
      <c r="F27" s="58" t="n">
        <f aca="false">'£'!F26</f>
        <v>9.39</v>
      </c>
      <c r="G27" s="58" t="n">
        <f aca="false">'£'!G26</f>
        <v>9.01</v>
      </c>
      <c r="H27" s="58" t="n">
        <f aca="false">'£'!H26</f>
        <v>9.54</v>
      </c>
      <c r="I27" s="58" t="n">
        <f aca="false">'£'!I26</f>
        <v>10.34</v>
      </c>
      <c r="J27" s="58" t="n">
        <f aca="false">'£'!J26</f>
        <v>11.49</v>
      </c>
      <c r="K27" s="58" t="n">
        <f aca="false">'£'!K26</f>
        <v>10.19</v>
      </c>
      <c r="L27" s="58" t="n">
        <f aca="false">'£'!L26</f>
        <v>9.3</v>
      </c>
      <c r="M27" s="58" t="n">
        <f aca="false">'£'!M26</f>
        <v>9.67</v>
      </c>
      <c r="N27" s="58" t="n">
        <f aca="false">'£'!N26</f>
        <v>10.59</v>
      </c>
      <c r="O27" s="99"/>
      <c r="P27" s="75"/>
    </row>
    <row r="28" customFormat="false" ht="12" hidden="false" customHeight="true" outlineLevel="0" collapsed="false">
      <c r="A28" s="75"/>
      <c r="B28" s="100"/>
      <c r="C28" s="98"/>
      <c r="D28" s="98"/>
      <c r="E28" s="98"/>
      <c r="F28" s="98"/>
      <c r="G28" s="85"/>
      <c r="H28" s="85"/>
      <c r="I28" s="85"/>
      <c r="J28" s="85"/>
      <c r="K28" s="85"/>
      <c r="L28" s="85"/>
      <c r="M28" s="85"/>
      <c r="N28" s="85"/>
      <c r="O28" s="85"/>
      <c r="P28" s="75"/>
    </row>
    <row r="29" customFormat="false" ht="22.5" hidden="false" customHeight="true" outlineLevel="0" collapsed="false">
      <c r="A29" s="94"/>
      <c r="B29" s="95" t="s">
        <v>128</v>
      </c>
      <c r="C29" s="101"/>
      <c r="D29" s="101"/>
      <c r="E29" s="101"/>
      <c r="F29" s="101"/>
      <c r="G29" s="90"/>
      <c r="H29" s="90"/>
      <c r="I29" s="90"/>
      <c r="J29" s="90"/>
      <c r="K29" s="90"/>
      <c r="L29" s="90"/>
      <c r="M29" s="90"/>
      <c r="N29" s="90"/>
      <c r="O29" s="90"/>
      <c r="P29" s="75"/>
    </row>
    <row r="30" s="105" customFormat="true" ht="24" hidden="false" customHeight="true" outlineLevel="0" collapsed="false">
      <c r="A30" s="78"/>
      <c r="B30" s="102" t="s">
        <v>129</v>
      </c>
      <c r="C30" s="58" t="n">
        <f aca="false">'£'!C29</f>
        <v>62.49</v>
      </c>
      <c r="D30" s="58" t="n">
        <f aca="false">'£'!D29</f>
        <v>65.2</v>
      </c>
      <c r="E30" s="58" t="n">
        <f aca="false">'£'!E29</f>
        <v>70.48</v>
      </c>
      <c r="F30" s="58" t="n">
        <f aca="false">'£'!F29</f>
        <v>76.93</v>
      </c>
      <c r="G30" s="58" t="n">
        <f aca="false">'£'!G29</f>
        <v>82.7</v>
      </c>
      <c r="H30" s="58" t="n">
        <f aca="false">'£'!H29</f>
        <v>83.3</v>
      </c>
      <c r="I30" s="58" t="n">
        <f aca="false">'£'!I29</f>
        <v>86.24</v>
      </c>
      <c r="J30" s="58" t="n">
        <f aca="false">'£'!J29</f>
        <v>87.38</v>
      </c>
      <c r="K30" s="58" t="n">
        <f aca="false">'£'!K29</f>
        <v>86.8</v>
      </c>
      <c r="L30" s="58" t="n">
        <f aca="false">'£'!L29</f>
        <v>85.63</v>
      </c>
      <c r="M30" s="58" t="n">
        <f aca="false">'£'!M29</f>
        <v>69.62</v>
      </c>
      <c r="N30" s="58" t="n">
        <f aca="false">'£'!N29</f>
        <v>57.86</v>
      </c>
      <c r="O30" s="103"/>
      <c r="P30" s="104"/>
    </row>
    <row r="31" s="105" customFormat="true" ht="24" hidden="false" customHeight="true" outlineLevel="0" collapsed="false">
      <c r="A31" s="78"/>
      <c r="B31" s="102" t="s">
        <v>130</v>
      </c>
      <c r="C31" s="58" t="n">
        <f aca="false">'£'!C30</f>
        <v>20.58</v>
      </c>
      <c r="D31" s="58" t="n">
        <f aca="false">'£'!D30</f>
        <v>18.645</v>
      </c>
      <c r="E31" s="58" t="n">
        <f aca="false">'£'!E30</f>
        <v>15.5</v>
      </c>
      <c r="F31" s="58" t="n">
        <f aca="false">'£'!F30</f>
        <v>8.74</v>
      </c>
      <c r="G31" s="58" t="n">
        <f aca="false">'£'!G30</f>
        <v>6.9</v>
      </c>
      <c r="H31" s="58" t="n">
        <f aca="false">'£'!H30</f>
        <v>5.83</v>
      </c>
      <c r="I31" s="58" t="n">
        <f aca="false">'£'!I30</f>
        <v>4.03</v>
      </c>
      <c r="J31" s="58" t="n">
        <f aca="false">'£'!J30</f>
        <v>2.4</v>
      </c>
      <c r="K31" s="58" t="n">
        <f aca="false">'£'!K30</f>
        <v>5.3</v>
      </c>
      <c r="L31" s="58" t="n">
        <f aca="false">'£'!L30</f>
        <v>6.9</v>
      </c>
      <c r="M31" s="58" t="n">
        <f aca="false">'£'!M30</f>
        <v>17.01</v>
      </c>
      <c r="N31" s="58" t="n">
        <f aca="false">'£'!N30</f>
        <v>13.38</v>
      </c>
      <c r="O31" s="106"/>
      <c r="P31" s="104"/>
    </row>
    <row r="32" s="105" customFormat="true" ht="24" hidden="false" customHeight="true" outlineLevel="0" collapsed="false">
      <c r="A32" s="78"/>
      <c r="B32" s="107" t="s">
        <v>131</v>
      </c>
      <c r="C32" s="58" t="n">
        <f aca="false">'£'!C31</f>
        <v>16.73</v>
      </c>
      <c r="D32" s="58" t="n">
        <f aca="false">'£'!D31</f>
        <v>16.04</v>
      </c>
      <c r="E32" s="58" t="n">
        <f aca="false">'£'!E31</f>
        <v>13.95</v>
      </c>
      <c r="F32" s="58" t="n">
        <f aca="false">'£'!F31</f>
        <v>14.27</v>
      </c>
      <c r="G32" s="58" t="n">
        <f aca="false">'£'!G31</f>
        <v>10.38</v>
      </c>
      <c r="H32" s="58" t="n">
        <f aca="false">'£'!H31</f>
        <v>10.85</v>
      </c>
      <c r="I32" s="58" t="n">
        <f aca="false">'£'!I31</f>
        <v>9.71</v>
      </c>
      <c r="J32" s="58" t="n">
        <f aca="false">'£'!J31</f>
        <v>10.19</v>
      </c>
      <c r="K32" s="58" t="n">
        <f aca="false">'£'!K31</f>
        <v>7.79</v>
      </c>
      <c r="L32" s="58" t="n">
        <f aca="false">'£'!L31</f>
        <v>7.44</v>
      </c>
      <c r="M32" s="58" t="n">
        <f aca="false">'£'!M31</f>
        <v>13.29</v>
      </c>
      <c r="N32" s="58" t="n">
        <f aca="false">'£'!N31</f>
        <v>28.73</v>
      </c>
      <c r="O32" s="103"/>
      <c r="P32" s="90"/>
    </row>
    <row r="33" s="105" customFormat="true" ht="12" hidden="false" customHeight="true" outlineLevel="0" collapsed="false">
      <c r="A33" s="78"/>
      <c r="B33" s="100"/>
      <c r="C33" s="101"/>
      <c r="D33" s="101"/>
      <c r="E33" s="101"/>
      <c r="F33" s="101"/>
      <c r="G33" s="90"/>
      <c r="H33" s="90"/>
      <c r="I33" s="90"/>
      <c r="J33" s="90"/>
      <c r="K33" s="90"/>
      <c r="L33" s="90"/>
      <c r="M33" s="90"/>
      <c r="N33" s="90"/>
      <c r="O33" s="90"/>
      <c r="P33" s="104"/>
    </row>
    <row r="34" s="105" customFormat="true" ht="24" hidden="false" customHeight="true" outlineLevel="0" collapsed="false">
      <c r="A34" s="78"/>
      <c r="B34" s="95" t="s">
        <v>132</v>
      </c>
      <c r="C34" s="108"/>
      <c r="D34" s="108"/>
      <c r="E34" s="108"/>
      <c r="F34" s="108"/>
      <c r="G34" s="95"/>
      <c r="H34" s="95"/>
      <c r="I34" s="95"/>
      <c r="J34" s="95"/>
      <c r="K34" s="95"/>
      <c r="L34" s="95"/>
      <c r="M34" s="95"/>
      <c r="N34" s="95"/>
      <c r="O34" s="95"/>
      <c r="P34" s="104"/>
    </row>
    <row r="35" s="105" customFormat="true" ht="24" hidden="false" customHeight="true" outlineLevel="0" collapsed="false">
      <c r="A35" s="78"/>
      <c r="B35" s="102" t="s">
        <v>133</v>
      </c>
      <c r="C35" s="58" t="n">
        <f aca="false">'£'!C34</f>
        <v>46.7</v>
      </c>
      <c r="D35" s="58" t="n">
        <f aca="false">'£'!D34</f>
        <v>53.3</v>
      </c>
      <c r="E35" s="58" t="n">
        <f aca="false">'£'!E34</f>
        <v>56.4</v>
      </c>
      <c r="F35" s="58" t="n">
        <f aca="false">'£'!F34</f>
        <v>44.4</v>
      </c>
      <c r="G35" s="58" t="n">
        <f aca="false">'£'!G34</f>
        <v>45.6</v>
      </c>
      <c r="H35" s="58" t="n">
        <f aca="false">'£'!H34</f>
        <v>46.7</v>
      </c>
      <c r="I35" s="58" t="n">
        <f aca="false">'£'!I34</f>
        <v>46.8</v>
      </c>
      <c r="J35" s="58" t="n">
        <f aca="false">'£'!J34</f>
        <v>45.6</v>
      </c>
      <c r="K35" s="58" t="n">
        <f aca="false">'£'!K34</f>
        <v>46.5</v>
      </c>
      <c r="L35" s="58" t="n">
        <f aca="false">'£'!L34</f>
        <v>46.3</v>
      </c>
      <c r="M35" s="58" t="n">
        <f aca="false">'£'!M34</f>
        <v>53.53</v>
      </c>
      <c r="N35" s="58" t="n">
        <f aca="false">'£'!N34</f>
        <v>48.56</v>
      </c>
      <c r="O35" s="109"/>
      <c r="P35" s="104"/>
    </row>
    <row r="36" s="105" customFormat="true" ht="24" hidden="false" customHeight="true" outlineLevel="0" collapsed="false">
      <c r="A36" s="78"/>
      <c r="B36" s="102" t="s">
        <v>134</v>
      </c>
      <c r="C36" s="58" t="n">
        <f aca="false">'£'!C35</f>
        <v>11.7</v>
      </c>
      <c r="D36" s="58" t="n">
        <f aca="false">'£'!D35</f>
        <v>10.7</v>
      </c>
      <c r="E36" s="58" t="n">
        <f aca="false">'£'!E35</f>
        <v>10.1</v>
      </c>
      <c r="F36" s="58" t="n">
        <f aca="false">'£'!F35</f>
        <v>19.6</v>
      </c>
      <c r="G36" s="58" t="n">
        <f aca="false">'£'!G35</f>
        <v>24.6</v>
      </c>
      <c r="H36" s="58" t="n">
        <f aca="false">'£'!H35</f>
        <v>25.2</v>
      </c>
      <c r="I36" s="58" t="n">
        <f aca="false">'£'!I35</f>
        <v>24.9</v>
      </c>
      <c r="J36" s="58" t="n">
        <f aca="false">'£'!J35</f>
        <v>23.9</v>
      </c>
      <c r="K36" s="58" t="n">
        <f aca="false">'£'!K35</f>
        <v>25.4</v>
      </c>
      <c r="L36" s="58" t="n">
        <f aca="false">'£'!L35</f>
        <v>24.2</v>
      </c>
      <c r="M36" s="58" t="n">
        <f aca="false">'£'!M35</f>
        <v>11.23</v>
      </c>
      <c r="N36" s="58" t="n">
        <f aca="false">'£'!N35</f>
        <v>7.25</v>
      </c>
      <c r="O36" s="109"/>
      <c r="P36" s="104"/>
    </row>
    <row r="37" s="105" customFormat="true" ht="24" hidden="false" customHeight="true" outlineLevel="0" collapsed="false">
      <c r="A37" s="78"/>
      <c r="B37" s="102" t="s">
        <v>135</v>
      </c>
      <c r="C37" s="58" t="n">
        <f aca="false">'£'!C36</f>
        <v>25.5</v>
      </c>
      <c r="D37" s="58" t="n">
        <f aca="false">'£'!D36</f>
        <v>17.7</v>
      </c>
      <c r="E37" s="58" t="n">
        <f aca="false">'£'!E36</f>
        <v>15.1</v>
      </c>
      <c r="F37" s="58" t="n">
        <f aca="false">'£'!F36</f>
        <v>15.4</v>
      </c>
      <c r="G37" s="58" t="n">
        <f aca="false">'£'!G36</f>
        <v>13.1</v>
      </c>
      <c r="H37" s="58" t="n">
        <f aca="false">'£'!H36</f>
        <v>10.9</v>
      </c>
      <c r="I37" s="58" t="n">
        <f aca="false">'£'!I36</f>
        <v>13</v>
      </c>
      <c r="J37" s="58" t="n">
        <f aca="false">'£'!J36</f>
        <v>12.2</v>
      </c>
      <c r="K37" s="58" t="n">
        <f aca="false">'£'!K36</f>
        <v>10.9</v>
      </c>
      <c r="L37" s="58" t="n">
        <f aca="false">'£'!L36</f>
        <v>11.6</v>
      </c>
      <c r="M37" s="58" t="n">
        <f aca="false">'£'!M36</f>
        <v>16.59</v>
      </c>
      <c r="N37" s="58" t="n">
        <f aca="false">'£'!N36</f>
        <v>26.69</v>
      </c>
      <c r="O37" s="109"/>
      <c r="P37" s="104"/>
    </row>
    <row r="38" s="105" customFormat="true" ht="24" hidden="false" customHeight="true" outlineLevel="0" collapsed="false">
      <c r="A38" s="78"/>
      <c r="B38" s="102" t="s">
        <v>136</v>
      </c>
      <c r="C38" s="58" t="n">
        <f aca="false">'£'!C37</f>
        <v>7.3</v>
      </c>
      <c r="D38" s="58" t="n">
        <f aca="false">'£'!D37</f>
        <v>10</v>
      </c>
      <c r="E38" s="58" t="n">
        <f aca="false">'£'!E37</f>
        <v>7.8</v>
      </c>
      <c r="F38" s="58" t="n">
        <f aca="false">'£'!F37</f>
        <v>8.4</v>
      </c>
      <c r="G38" s="58" t="n">
        <f aca="false">'£'!G37</f>
        <v>5.4</v>
      </c>
      <c r="H38" s="58" t="n">
        <f aca="false">'£'!H37</f>
        <v>4.9</v>
      </c>
      <c r="I38" s="58" t="n">
        <f aca="false">'£'!I37</f>
        <v>3.2</v>
      </c>
      <c r="J38" s="58" t="n">
        <f aca="false">'£'!J37</f>
        <v>4.2</v>
      </c>
      <c r="K38" s="58" t="n">
        <f aca="false">'£'!K37</f>
        <v>3.4</v>
      </c>
      <c r="L38" s="58" t="n">
        <f aca="false">'£'!L37</f>
        <v>4.8</v>
      </c>
      <c r="M38" s="58" t="n">
        <f aca="false">'£'!M37</f>
        <v>7.55</v>
      </c>
      <c r="N38" s="58" t="n">
        <f aca="false">'£'!N37</f>
        <v>9.66</v>
      </c>
      <c r="O38" s="109"/>
      <c r="P38" s="104"/>
    </row>
    <row r="39" s="105" customFormat="true" ht="24" hidden="false" customHeight="true" outlineLevel="0" collapsed="false">
      <c r="A39" s="78"/>
      <c r="B39" s="102" t="s">
        <v>137</v>
      </c>
      <c r="C39" s="58" t="n">
        <f aca="false">'£'!C38</f>
        <v>8.8</v>
      </c>
      <c r="D39" s="58" t="n">
        <f aca="false">'£'!D38</f>
        <v>8.3</v>
      </c>
      <c r="E39" s="58" t="n">
        <f aca="false">'£'!E38</f>
        <v>10.6</v>
      </c>
      <c r="F39" s="58" t="n">
        <f aca="false">'£'!F38</f>
        <v>12.2</v>
      </c>
      <c r="G39" s="58" t="n">
        <f aca="false">'£'!G38</f>
        <v>11.2</v>
      </c>
      <c r="H39" s="58" t="n">
        <f aca="false">'£'!H38</f>
        <v>12.3</v>
      </c>
      <c r="I39" s="58" t="n">
        <f aca="false">'£'!I38</f>
        <v>12.1</v>
      </c>
      <c r="J39" s="58" t="n">
        <f aca="false">'£'!J38</f>
        <v>14.2</v>
      </c>
      <c r="K39" s="58" t="n">
        <f aca="false">'£'!K38</f>
        <v>13.8</v>
      </c>
      <c r="L39" s="58" t="n">
        <f aca="false">'£'!L38</f>
        <v>13</v>
      </c>
      <c r="M39" s="58" t="n">
        <f aca="false">'£'!M38</f>
        <v>11.0993699119253</v>
      </c>
      <c r="N39" s="58" t="n">
        <f aca="false">'£'!N38</f>
        <v>7.83</v>
      </c>
      <c r="O39" s="110"/>
      <c r="P39" s="104"/>
    </row>
    <row r="40" s="105" customFormat="true" ht="12" hidden="false" customHeight="true" outlineLevel="0" collapsed="false">
      <c r="A40" s="78"/>
      <c r="B40" s="95"/>
      <c r="C40" s="101"/>
      <c r="D40" s="101"/>
      <c r="E40" s="101"/>
      <c r="F40" s="101"/>
      <c r="G40" s="90"/>
      <c r="H40" s="90"/>
      <c r="I40" s="90"/>
      <c r="J40" s="90"/>
      <c r="K40" s="90"/>
      <c r="L40" s="90"/>
      <c r="M40" s="90"/>
      <c r="N40" s="90"/>
      <c r="O40" s="90"/>
      <c r="P40" s="104"/>
    </row>
    <row r="41" s="105" customFormat="true" ht="24" hidden="false" customHeight="true" outlineLevel="0" collapsed="false">
      <c r="A41" s="78"/>
      <c r="B41" s="95" t="s">
        <v>138</v>
      </c>
      <c r="C41" s="101"/>
      <c r="D41" s="101"/>
      <c r="E41" s="101"/>
      <c r="F41" s="101"/>
      <c r="G41" s="90"/>
      <c r="H41" s="90"/>
      <c r="I41" s="90"/>
      <c r="J41" s="90"/>
      <c r="K41" s="90"/>
      <c r="L41" s="90"/>
      <c r="M41" s="90"/>
      <c r="N41" s="90"/>
      <c r="O41" s="90"/>
      <c r="P41" s="104"/>
    </row>
    <row r="42" s="105" customFormat="true" ht="24" hidden="false" customHeight="true" outlineLevel="0" collapsed="false">
      <c r="A42" s="78"/>
      <c r="B42" s="102" t="s">
        <v>139</v>
      </c>
      <c r="C42" s="58" t="n">
        <f aca="false">'£'!C41</f>
        <v>38.6</v>
      </c>
      <c r="D42" s="58" t="n">
        <f aca="false">'£'!D41</f>
        <v>35.7</v>
      </c>
      <c r="E42" s="58" t="n">
        <f aca="false">'£'!E41</f>
        <v>39.4</v>
      </c>
      <c r="F42" s="58" t="n">
        <f aca="false">'£'!F41</f>
        <v>33.9</v>
      </c>
      <c r="G42" s="58" t="n">
        <f aca="false">'£'!G41</f>
        <v>34.8</v>
      </c>
      <c r="H42" s="58" t="n">
        <f aca="false">'£'!H41</f>
        <v>30.3</v>
      </c>
      <c r="I42" s="58" t="n">
        <f aca="false">'£'!I41</f>
        <v>30.9</v>
      </c>
      <c r="J42" s="58" t="n">
        <f aca="false">'£'!J41</f>
        <v>31.1</v>
      </c>
      <c r="K42" s="58" t="n">
        <f aca="false">'£'!K41</f>
        <v>30.9</v>
      </c>
      <c r="L42" s="58" t="n">
        <f aca="false">'£'!L41</f>
        <v>32.9</v>
      </c>
      <c r="M42" s="58" t="n">
        <f aca="false">'£'!M41</f>
        <v>38.02</v>
      </c>
      <c r="N42" s="58" t="n">
        <f aca="false">'£'!N41</f>
        <v>32.83</v>
      </c>
      <c r="O42" s="109"/>
      <c r="P42" s="104"/>
    </row>
    <row r="43" s="105" customFormat="true" ht="24" hidden="false" customHeight="true" outlineLevel="0" collapsed="false">
      <c r="A43" s="78"/>
      <c r="B43" s="102" t="s">
        <v>140</v>
      </c>
      <c r="C43" s="58" t="n">
        <f aca="false">'£'!C42</f>
        <v>2.8</v>
      </c>
      <c r="D43" s="58" t="n">
        <f aca="false">'£'!D42</f>
        <v>4.8</v>
      </c>
      <c r="E43" s="58" t="n">
        <f aca="false">'£'!E42</f>
        <v>5.6</v>
      </c>
      <c r="F43" s="58" t="n">
        <f aca="false">'£'!F42</f>
        <v>10.7</v>
      </c>
      <c r="G43" s="58" t="n">
        <f aca="false">'£'!G42</f>
        <v>16.2</v>
      </c>
      <c r="H43" s="58" t="n">
        <f aca="false">'£'!H42</f>
        <v>20</v>
      </c>
      <c r="I43" s="58" t="n">
        <f aca="false">'£'!I42</f>
        <v>20.5</v>
      </c>
      <c r="J43" s="58" t="n">
        <f aca="false">'£'!J42</f>
        <v>19.2</v>
      </c>
      <c r="K43" s="58" t="n">
        <f aca="false">'£'!K42</f>
        <v>19.4</v>
      </c>
      <c r="L43" s="58" t="n">
        <f aca="false">'£'!L42</f>
        <v>18.8</v>
      </c>
      <c r="M43" s="58" t="n">
        <f aca="false">'£'!M42</f>
        <v>4.26</v>
      </c>
      <c r="N43" s="58" t="n">
        <f aca="false">'£'!N42</f>
        <v>2.68</v>
      </c>
      <c r="O43" s="109"/>
      <c r="P43" s="104"/>
    </row>
    <row r="44" s="105" customFormat="true" ht="24" hidden="false" customHeight="true" outlineLevel="0" collapsed="false">
      <c r="A44" s="78"/>
      <c r="B44" s="102" t="s">
        <v>141</v>
      </c>
      <c r="C44" s="58" t="n">
        <f aca="false">'£'!C43</f>
        <v>6.1</v>
      </c>
      <c r="D44" s="58" t="n">
        <f aca="false">'£'!D43</f>
        <v>6</v>
      </c>
      <c r="E44" s="58" t="n">
        <f aca="false">'£'!E43</f>
        <v>5.9</v>
      </c>
      <c r="F44" s="58" t="n">
        <f aca="false">'£'!F43</f>
        <v>14.2</v>
      </c>
      <c r="G44" s="58" t="n">
        <f aca="false">'£'!G43</f>
        <v>18.1</v>
      </c>
      <c r="H44" s="58" t="n">
        <f aca="false">'£'!H43</f>
        <v>19.8</v>
      </c>
      <c r="I44" s="58" t="n">
        <f aca="false">'£'!I43</f>
        <v>21.5</v>
      </c>
      <c r="J44" s="58" t="n">
        <f aca="false">'£'!J43</f>
        <v>21.2</v>
      </c>
      <c r="K44" s="58" t="n">
        <f aca="false">'£'!K43</f>
        <v>22.3</v>
      </c>
      <c r="L44" s="58" t="n">
        <f aca="false">'£'!L43</f>
        <v>20.5</v>
      </c>
      <c r="M44" s="58" t="n">
        <f aca="false">'£'!M43</f>
        <v>11.6</v>
      </c>
      <c r="N44" s="58" t="n">
        <f aca="false">'£'!N43</f>
        <v>4.82</v>
      </c>
      <c r="O44" s="109"/>
      <c r="P44" s="104"/>
    </row>
    <row r="45" s="105" customFormat="true" ht="24" hidden="false" customHeight="true" outlineLevel="0" collapsed="false">
      <c r="A45" s="78"/>
      <c r="B45" s="102" t="s">
        <v>142</v>
      </c>
      <c r="C45" s="58" t="n">
        <f aca="false">'£'!C44</f>
        <v>22.7</v>
      </c>
      <c r="D45" s="58" t="n">
        <f aca="false">'£'!D44</f>
        <v>19.9</v>
      </c>
      <c r="E45" s="58" t="n">
        <f aca="false">'£'!E44</f>
        <v>19.7</v>
      </c>
      <c r="F45" s="58" t="n">
        <f aca="false">'£'!F44</f>
        <v>18</v>
      </c>
      <c r="G45" s="58" t="n">
        <f aca="false">'£'!G44</f>
        <v>12.6</v>
      </c>
      <c r="H45" s="58" t="n">
        <f aca="false">'£'!H44</f>
        <v>11.9</v>
      </c>
      <c r="I45" s="58" t="n">
        <f aca="false">'£'!I44</f>
        <v>10.1</v>
      </c>
      <c r="J45" s="58" t="n">
        <f aca="false">'£'!J44</f>
        <v>12</v>
      </c>
      <c r="K45" s="58" t="n">
        <f aca="false">'£'!K44</f>
        <v>10.2</v>
      </c>
      <c r="L45" s="58" t="n">
        <f aca="false">'£'!L44</f>
        <v>11.1</v>
      </c>
      <c r="M45" s="58" t="n">
        <f aca="false">'£'!M44</f>
        <v>17.11</v>
      </c>
      <c r="N45" s="58" t="n">
        <f aca="false">'£'!N44</f>
        <v>21.93</v>
      </c>
      <c r="O45" s="109"/>
      <c r="P45" s="104"/>
    </row>
    <row r="46" s="105" customFormat="true" ht="24" hidden="false" customHeight="true" outlineLevel="0" collapsed="false">
      <c r="A46" s="78"/>
      <c r="B46" s="101" t="s">
        <v>143</v>
      </c>
      <c r="C46" s="58" t="n">
        <f aca="false">'£'!C45</f>
        <v>11.6</v>
      </c>
      <c r="D46" s="58" t="n">
        <f aca="false">'£'!D45</f>
        <v>14.4</v>
      </c>
      <c r="E46" s="58" t="n">
        <f aca="false">'£'!E45</f>
        <v>11.5</v>
      </c>
      <c r="F46" s="58" t="n">
        <f aca="false">'£'!F45</f>
        <v>10.1</v>
      </c>
      <c r="G46" s="58" t="n">
        <f aca="false">'£'!G45</f>
        <v>9.1</v>
      </c>
      <c r="H46" s="58" t="n">
        <f aca="false">'£'!H45</f>
        <v>9.2</v>
      </c>
      <c r="I46" s="58" t="n">
        <f aca="false">'£'!I45</f>
        <v>8.4</v>
      </c>
      <c r="J46" s="58" t="n">
        <f aca="false">'£'!J45</f>
        <v>9</v>
      </c>
      <c r="K46" s="58" t="n">
        <f aca="false">'£'!K45</f>
        <v>8.7</v>
      </c>
      <c r="L46" s="58" t="n">
        <f aca="false">'£'!L45</f>
        <v>8.2</v>
      </c>
      <c r="M46" s="58" t="n">
        <f aca="false">'£'!M45</f>
        <v>13.58</v>
      </c>
      <c r="N46" s="58" t="n">
        <f aca="false">'£'!N45</f>
        <v>16.6</v>
      </c>
      <c r="O46" s="109"/>
      <c r="P46" s="104"/>
    </row>
    <row r="47" s="105" customFormat="true" ht="24" hidden="false" customHeight="true" outlineLevel="0" collapsed="false">
      <c r="A47" s="78"/>
      <c r="B47" s="101" t="s">
        <v>144</v>
      </c>
      <c r="C47" s="58" t="n">
        <f aca="false">'£'!C46</f>
        <v>12.6</v>
      </c>
      <c r="D47" s="58" t="n">
        <f aca="false">'£'!D46</f>
        <v>11.6</v>
      </c>
      <c r="E47" s="58" t="n">
        <f aca="false">'£'!E46</f>
        <v>10.1</v>
      </c>
      <c r="F47" s="58" t="n">
        <f aca="false">'£'!F46</f>
        <v>6.3</v>
      </c>
      <c r="G47" s="58" t="n">
        <f aca="false">'£'!G46</f>
        <v>3.9</v>
      </c>
      <c r="H47" s="58" t="n">
        <f aca="false">'£'!H46</f>
        <v>4.1</v>
      </c>
      <c r="I47" s="58" t="n">
        <f aca="false">'£'!I46</f>
        <v>3.8</v>
      </c>
      <c r="J47" s="58" t="n">
        <f aca="false">'£'!J46</f>
        <v>2.4</v>
      </c>
      <c r="K47" s="58" t="n">
        <f aca="false">'£'!K46</f>
        <v>3.3</v>
      </c>
      <c r="L47" s="58" t="n">
        <f aca="false">'£'!L46</f>
        <v>3.4</v>
      </c>
      <c r="M47" s="58" t="n">
        <f aca="false">'£'!M46</f>
        <v>8.97</v>
      </c>
      <c r="N47" s="58" t="n">
        <f aca="false">'£'!N46</f>
        <v>14.98</v>
      </c>
      <c r="O47" s="109"/>
      <c r="P47" s="104"/>
    </row>
    <row r="48" s="105" customFormat="true" ht="24" hidden="false" customHeight="true" outlineLevel="0" collapsed="false">
      <c r="A48" s="78"/>
      <c r="B48" s="101" t="s">
        <v>145</v>
      </c>
      <c r="C48" s="58" t="n">
        <f aca="false">'£'!C47</f>
        <v>5.5</v>
      </c>
      <c r="D48" s="58" t="n">
        <f aca="false">'£'!D47</f>
        <v>7.7</v>
      </c>
      <c r="E48" s="58" t="n">
        <f aca="false">'£'!E47</f>
        <v>7.8</v>
      </c>
      <c r="F48" s="58" t="n">
        <f aca="false">'£'!F47</f>
        <v>6.7</v>
      </c>
      <c r="G48" s="58" t="n">
        <f aca="false">'£'!G47</f>
        <v>5.2</v>
      </c>
      <c r="H48" s="58" t="n">
        <f aca="false">'£'!H47</f>
        <v>4.6</v>
      </c>
      <c r="I48" s="58" t="n">
        <f aca="false">'£'!I47</f>
        <v>4.7</v>
      </c>
      <c r="J48" s="58" t="n">
        <f aca="false">'£'!J47</f>
        <v>5.1</v>
      </c>
      <c r="K48" s="58" t="n">
        <f aca="false">'£'!K47</f>
        <v>5.1</v>
      </c>
      <c r="L48" s="58" t="n">
        <f aca="false">'£'!L47</f>
        <v>5</v>
      </c>
      <c r="M48" s="58" t="n">
        <f aca="false">'£'!M47</f>
        <v>6.46</v>
      </c>
      <c r="N48" s="58" t="n">
        <f aca="false">'£'!N47</f>
        <v>6.15</v>
      </c>
      <c r="O48" s="110"/>
      <c r="P48" s="104"/>
    </row>
    <row r="49" s="105" customFormat="true" ht="12" hidden="false" customHeight="true" outlineLevel="0" collapsed="false">
      <c r="A49" s="78"/>
      <c r="B49" s="90"/>
      <c r="C49" s="101"/>
      <c r="D49" s="101"/>
      <c r="E49" s="101"/>
      <c r="F49" s="101"/>
      <c r="G49" s="90"/>
      <c r="H49" s="90"/>
      <c r="I49" s="90"/>
      <c r="J49" s="90"/>
      <c r="K49" s="90"/>
      <c r="L49" s="90"/>
      <c r="M49" s="90"/>
      <c r="N49" s="90"/>
      <c r="O49" s="90"/>
      <c r="P49" s="104"/>
    </row>
    <row r="50" s="105" customFormat="true" ht="24" hidden="false" customHeight="true" outlineLevel="0" collapsed="false">
      <c r="A50" s="78"/>
      <c r="B50" s="111" t="s">
        <v>146</v>
      </c>
      <c r="C50" s="101"/>
      <c r="D50" s="101"/>
      <c r="E50" s="101"/>
      <c r="F50" s="101"/>
      <c r="G50" s="90"/>
      <c r="H50" s="90"/>
      <c r="I50" s="90"/>
      <c r="J50" s="90"/>
      <c r="K50" s="90"/>
      <c r="L50" s="90"/>
      <c r="M50" s="90"/>
      <c r="N50" s="90"/>
      <c r="O50" s="90"/>
      <c r="P50" s="104"/>
    </row>
    <row r="51" s="105" customFormat="true" ht="24" hidden="false" customHeight="true" outlineLevel="0" collapsed="false">
      <c r="A51" s="78"/>
      <c r="B51" s="101" t="s">
        <v>147</v>
      </c>
      <c r="C51" s="58" t="n">
        <f aca="false">'£'!C50</f>
        <v>32.39</v>
      </c>
      <c r="D51" s="58" t="n">
        <f aca="false">'£'!D50</f>
        <v>38.16</v>
      </c>
      <c r="E51" s="58" t="n">
        <f aca="false">'£'!E50</f>
        <v>44.71</v>
      </c>
      <c r="F51" s="58" t="n">
        <f aca="false">'£'!F50</f>
        <v>44.9</v>
      </c>
      <c r="G51" s="58" t="n">
        <f aca="false">'£'!G50</f>
        <v>46.56</v>
      </c>
      <c r="H51" s="58" t="n">
        <f aca="false">'£'!H50</f>
        <v>49.06</v>
      </c>
      <c r="I51" s="58" t="n">
        <f aca="false">'£'!I50</f>
        <v>53.87</v>
      </c>
      <c r="J51" s="58" t="n">
        <f aca="false">'£'!J50</f>
        <v>54.24</v>
      </c>
      <c r="K51" s="58" t="n">
        <f aca="false">'£'!K50</f>
        <v>49.15</v>
      </c>
      <c r="L51" s="58" t="n">
        <f aca="false">'£'!L50</f>
        <v>46.17</v>
      </c>
      <c r="M51" s="58" t="n">
        <f aca="false">'£'!M50</f>
        <v>44.98</v>
      </c>
      <c r="N51" s="58" t="n">
        <f aca="false">'£'!N50</f>
        <v>35.38</v>
      </c>
      <c r="O51" s="109"/>
      <c r="P51" s="104"/>
    </row>
    <row r="52" s="105" customFormat="true" ht="24" hidden="false" customHeight="true" outlineLevel="0" collapsed="false">
      <c r="A52" s="78"/>
      <c r="B52" s="101" t="s">
        <v>148</v>
      </c>
      <c r="C52" s="58" t="n">
        <f aca="false">'£'!C51</f>
        <v>67.61</v>
      </c>
      <c r="D52" s="58" t="n">
        <f aca="false">'£'!D51</f>
        <v>61.84</v>
      </c>
      <c r="E52" s="58" t="n">
        <f aca="false">'£'!E51</f>
        <v>55.29</v>
      </c>
      <c r="F52" s="58" t="n">
        <f aca="false">'£'!F51</f>
        <v>55.09</v>
      </c>
      <c r="G52" s="58" t="n">
        <f aca="false">'£'!G51</f>
        <v>53.44</v>
      </c>
      <c r="H52" s="58" t="n">
        <f aca="false">'£'!H51</f>
        <v>50.93</v>
      </c>
      <c r="I52" s="58" t="n">
        <f aca="false">'£'!I51</f>
        <v>46.13</v>
      </c>
      <c r="J52" s="58" t="n">
        <f aca="false">'£'!J51</f>
        <v>45.76</v>
      </c>
      <c r="K52" s="58" t="n">
        <f aca="false">'£'!K51</f>
        <v>50.85</v>
      </c>
      <c r="L52" s="58" t="n">
        <f aca="false">'£'!L51</f>
        <v>53.83</v>
      </c>
      <c r="M52" s="58" t="n">
        <f aca="false">'£'!M51</f>
        <v>55.02</v>
      </c>
      <c r="N52" s="58" t="n">
        <f aca="false">'£'!N51</f>
        <v>64.62</v>
      </c>
      <c r="O52" s="110"/>
      <c r="P52" s="104"/>
    </row>
    <row r="53" s="105" customFormat="true" ht="12" hidden="false" customHeight="true" outlineLevel="0" collapsed="false">
      <c r="A53" s="78"/>
      <c r="B53" s="90"/>
      <c r="C53" s="101"/>
      <c r="D53" s="101"/>
      <c r="E53" s="101"/>
      <c r="F53" s="101"/>
      <c r="G53" s="90"/>
      <c r="H53" s="90"/>
      <c r="I53" s="90"/>
      <c r="J53" s="90"/>
      <c r="K53" s="90"/>
      <c r="L53" s="90"/>
      <c r="M53" s="90"/>
      <c r="N53" s="90"/>
      <c r="O53" s="90"/>
      <c r="P53" s="104"/>
    </row>
    <row r="54" s="105" customFormat="true" ht="24" hidden="false" customHeight="true" outlineLevel="0" collapsed="false">
      <c r="A54" s="78"/>
      <c r="B54" s="95" t="s">
        <v>149</v>
      </c>
      <c r="C54" s="108"/>
      <c r="D54" s="108"/>
      <c r="E54" s="108"/>
      <c r="F54" s="108"/>
      <c r="G54" s="95"/>
      <c r="H54" s="95"/>
      <c r="I54" s="95"/>
      <c r="J54" s="95"/>
      <c r="K54" s="95"/>
      <c r="L54" s="95"/>
      <c r="M54" s="95"/>
      <c r="N54" s="95"/>
      <c r="O54" s="95"/>
      <c r="P54" s="104"/>
    </row>
    <row r="55" s="105" customFormat="true" ht="24" hidden="false" customHeight="true" outlineLevel="0" collapsed="false">
      <c r="A55" s="78"/>
      <c r="B55" s="102" t="s">
        <v>150</v>
      </c>
      <c r="C55" s="58" t="n">
        <f aca="false">'£'!C54</f>
        <v>36.06</v>
      </c>
      <c r="D55" s="58" t="n">
        <f aca="false">'£'!D54</f>
        <v>35.48</v>
      </c>
      <c r="E55" s="58" t="n">
        <f aca="false">'£'!E54</f>
        <v>40.56</v>
      </c>
      <c r="F55" s="58" t="n">
        <f aca="false">'£'!F54</f>
        <v>51.5</v>
      </c>
      <c r="G55" s="58" t="n">
        <f aca="false">'£'!G54</f>
        <v>63.47</v>
      </c>
      <c r="H55" s="58" t="n">
        <f aca="false">'£'!H54</f>
        <v>67.23</v>
      </c>
      <c r="I55" s="58" t="n">
        <f aca="false">'£'!I54</f>
        <v>69.46</v>
      </c>
      <c r="J55" s="58" t="n">
        <f aca="false">'£'!J54</f>
        <v>67.88</v>
      </c>
      <c r="K55" s="58" t="n">
        <f aca="false">'£'!K54</f>
        <v>67.6</v>
      </c>
      <c r="L55" s="58" t="n">
        <f aca="false">'£'!L54</f>
        <v>67.17</v>
      </c>
      <c r="M55" s="58" t="n">
        <f aca="false">'£'!M54</f>
        <v>48.07</v>
      </c>
      <c r="N55" s="58" t="n">
        <f aca="false">'£'!N54</f>
        <v>33.59</v>
      </c>
      <c r="O55" s="106"/>
      <c r="P55" s="104"/>
    </row>
    <row r="56" s="105" customFormat="true" ht="24" hidden="false" customHeight="true" outlineLevel="0" collapsed="false">
      <c r="A56" s="78"/>
      <c r="B56" s="102" t="s">
        <v>151</v>
      </c>
      <c r="C56" s="58" t="n">
        <f aca="false">'£'!C55</f>
        <v>63.94</v>
      </c>
      <c r="D56" s="58" t="n">
        <f aca="false">'£'!D55</f>
        <v>64.52</v>
      </c>
      <c r="E56" s="58" t="n">
        <f aca="false">'£'!E55</f>
        <v>59.44</v>
      </c>
      <c r="F56" s="58" t="n">
        <f aca="false">'£'!F55</f>
        <v>48.48</v>
      </c>
      <c r="G56" s="58" t="n">
        <f aca="false">'£'!G55</f>
        <v>36.53</v>
      </c>
      <c r="H56" s="58" t="n">
        <f aca="false">'£'!H55</f>
        <v>32.77</v>
      </c>
      <c r="I56" s="58" t="n">
        <f aca="false">'£'!I55</f>
        <v>30.54</v>
      </c>
      <c r="J56" s="58" t="n">
        <f aca="false">'£'!J55</f>
        <v>32.12</v>
      </c>
      <c r="K56" s="58" t="n">
        <f aca="false">'£'!K55</f>
        <v>32.4</v>
      </c>
      <c r="L56" s="58" t="n">
        <f aca="false">'£'!L55</f>
        <v>32.83</v>
      </c>
      <c r="M56" s="58" t="n">
        <f aca="false">'£'!M55</f>
        <v>51.93</v>
      </c>
      <c r="N56" s="58" t="n">
        <f aca="false">'£'!N55</f>
        <v>66.41</v>
      </c>
      <c r="O56" s="103"/>
      <c r="P56" s="104"/>
    </row>
    <row r="57" customFormat="false" ht="12" hidden="false" customHeight="true" outlineLevel="0" collapsed="false">
      <c r="A57" s="90"/>
      <c r="B57" s="90"/>
      <c r="C57" s="101"/>
      <c r="D57" s="101"/>
      <c r="E57" s="101"/>
      <c r="F57" s="101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24" hidden="false" customHeight="true" outlineLevel="0" collapsed="false">
      <c r="A58" s="90"/>
      <c r="B58" s="111" t="s">
        <v>152</v>
      </c>
      <c r="C58" s="101"/>
      <c r="D58" s="101"/>
      <c r="E58" s="101"/>
      <c r="F58" s="101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24" hidden="false" customHeight="true" outlineLevel="0" collapsed="false">
      <c r="A59" s="90"/>
      <c r="B59" s="101" t="s">
        <v>153</v>
      </c>
      <c r="C59" s="58" t="n">
        <f aca="false">'£'!C58</f>
        <v>14.8</v>
      </c>
      <c r="D59" s="58" t="n">
        <f aca="false">'£'!D58</f>
        <v>13.6</v>
      </c>
      <c r="E59" s="58" t="n">
        <f aca="false">'£'!E58</f>
        <v>13.4</v>
      </c>
      <c r="F59" s="58" t="n">
        <f aca="false">'£'!F58</f>
        <v>14.2</v>
      </c>
      <c r="G59" s="58" t="n">
        <f aca="false">'£'!G58</f>
        <v>15.98</v>
      </c>
      <c r="H59" s="58" t="n">
        <f aca="false">'£'!H58</f>
        <v>21.05</v>
      </c>
      <c r="I59" s="58" t="n">
        <f aca="false">'£'!I58</f>
        <v>23.3</v>
      </c>
      <c r="J59" s="58" t="n">
        <f aca="false">'£'!J58</f>
        <v>21.1</v>
      </c>
      <c r="K59" s="58" t="n">
        <f aca="false">'£'!K58</f>
        <v>24.6</v>
      </c>
      <c r="L59" s="58" t="n">
        <f aca="false">'£'!L58</f>
        <v>16.6391526999686</v>
      </c>
      <c r="M59" s="58" t="n">
        <f aca="false">'£'!M58</f>
        <v>14.2016437074145</v>
      </c>
      <c r="N59" s="58" t="n">
        <f aca="false">'£'!N58</f>
        <v>18.68</v>
      </c>
      <c r="O59" s="109"/>
      <c r="P59" s="90"/>
    </row>
    <row r="60" customFormat="false" ht="24" hidden="false" customHeight="true" outlineLevel="0" collapsed="false">
      <c r="A60" s="90"/>
      <c r="B60" s="101" t="s">
        <v>154</v>
      </c>
      <c r="C60" s="58" t="n">
        <f aca="false">'£'!C59</f>
        <v>21.9</v>
      </c>
      <c r="D60" s="58" t="n">
        <f aca="false">'£'!D59</f>
        <v>23.8</v>
      </c>
      <c r="E60" s="58" t="n">
        <f aca="false">'£'!E59</f>
        <v>22.6</v>
      </c>
      <c r="F60" s="58" t="n">
        <f aca="false">'£'!F59</f>
        <v>23.2</v>
      </c>
      <c r="G60" s="58" t="n">
        <f aca="false">'£'!G59</f>
        <v>25.63</v>
      </c>
      <c r="H60" s="58" t="n">
        <f aca="false">'£'!H59</f>
        <v>24.94</v>
      </c>
      <c r="I60" s="58" t="n">
        <f aca="false">'£'!I59</f>
        <v>24.6</v>
      </c>
      <c r="J60" s="58" t="n">
        <f aca="false">'£'!J59</f>
        <v>27.2</v>
      </c>
      <c r="K60" s="58" t="n">
        <f aca="false">'£'!K59</f>
        <v>26.1</v>
      </c>
      <c r="L60" s="58" t="n">
        <f aca="false">'£'!L59</f>
        <v>25.4706354781258</v>
      </c>
      <c r="M60" s="58" t="n">
        <f aca="false">'£'!M59</f>
        <v>25.2064896420373</v>
      </c>
      <c r="N60" s="58" t="n">
        <f aca="false">'£'!N59</f>
        <v>24.73</v>
      </c>
      <c r="O60" s="109"/>
      <c r="P60" s="90"/>
    </row>
    <row r="61" customFormat="false" ht="24" hidden="false" customHeight="true" outlineLevel="0" collapsed="false">
      <c r="A61" s="90"/>
      <c r="B61" s="101" t="s">
        <v>155</v>
      </c>
      <c r="C61" s="58" t="n">
        <f aca="false">'£'!C60</f>
        <v>39.6</v>
      </c>
      <c r="D61" s="58" t="n">
        <f aca="false">'£'!D60</f>
        <v>40.3</v>
      </c>
      <c r="E61" s="58" t="n">
        <f aca="false">'£'!E60</f>
        <v>42.6</v>
      </c>
      <c r="F61" s="58" t="n">
        <f aca="false">'£'!F60</f>
        <v>36</v>
      </c>
      <c r="G61" s="58" t="n">
        <f aca="false">'£'!G60</f>
        <v>37.2</v>
      </c>
      <c r="H61" s="58" t="n">
        <f aca="false">'£'!H60</f>
        <v>31.7</v>
      </c>
      <c r="I61" s="58" t="n">
        <f aca="false">'£'!I60</f>
        <v>27.5</v>
      </c>
      <c r="J61" s="58" t="n">
        <f aca="false">'£'!J60</f>
        <v>22.85</v>
      </c>
      <c r="K61" s="58" t="n">
        <f aca="false">'£'!K60</f>
        <v>30.5</v>
      </c>
      <c r="L61" s="58" t="n">
        <f aca="false">'£'!L60</f>
        <v>35.6858338891158</v>
      </c>
      <c r="M61" s="58" t="n">
        <f aca="false">'£'!M60</f>
        <v>38.919492626748</v>
      </c>
      <c r="N61" s="58" t="n">
        <f aca="false">'£'!N60</f>
        <v>39</v>
      </c>
      <c r="O61" s="110"/>
      <c r="P61" s="90"/>
    </row>
    <row r="62" customFormat="false" ht="12" hidden="false" customHeight="true" outlineLevel="0" collapsed="false">
      <c r="A62" s="90"/>
      <c r="B62" s="90"/>
      <c r="C62" s="101"/>
      <c r="D62" s="101"/>
      <c r="E62" s="101"/>
      <c r="F62" s="101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24" hidden="false" customHeight="true" outlineLevel="0" collapsed="false">
      <c r="A63" s="90"/>
      <c r="B63" s="111" t="s">
        <v>156</v>
      </c>
      <c r="C63" s="101"/>
      <c r="D63" s="101"/>
      <c r="E63" s="101"/>
      <c r="F63" s="101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24" hidden="false" customHeight="true" outlineLevel="0" collapsed="false">
      <c r="A64" s="90"/>
      <c r="B64" s="101" t="s">
        <v>157</v>
      </c>
      <c r="C64" s="58" t="n">
        <f aca="false">'£'!C63</f>
        <v>50.2</v>
      </c>
      <c r="D64" s="58" t="n">
        <f aca="false">'£'!D63</f>
        <v>50.9</v>
      </c>
      <c r="E64" s="58" t="n">
        <f aca="false">'£'!E63</f>
        <v>50.1</v>
      </c>
      <c r="F64" s="58" t="n">
        <f aca="false">'£'!F63</f>
        <v>46.5</v>
      </c>
      <c r="G64" s="58" t="n">
        <f aca="false">'£'!G63</f>
        <v>45.6</v>
      </c>
      <c r="H64" s="58" t="n">
        <f aca="false">'£'!H63</f>
        <v>44.87</v>
      </c>
      <c r="I64" s="58" t="n">
        <f aca="false">'£'!I63</f>
        <v>45.2</v>
      </c>
      <c r="J64" s="58" t="n">
        <f aca="false">'£'!J63</f>
        <v>44.8</v>
      </c>
      <c r="K64" s="58" t="n">
        <f aca="false">'£'!K63</f>
        <v>45.1</v>
      </c>
      <c r="L64" s="58" t="n">
        <f aca="false">'£'!L63</f>
        <v>46.0872574400943</v>
      </c>
      <c r="M64" s="58" t="n">
        <f aca="false">'£'!M63</f>
        <v>47.4597750642887</v>
      </c>
      <c r="N64" s="58" t="n">
        <f aca="false">'£'!N63</f>
        <v>48.98</v>
      </c>
      <c r="O64" s="109"/>
      <c r="P64" s="90"/>
    </row>
    <row r="65" customFormat="false" ht="24" hidden="false" customHeight="true" outlineLevel="0" collapsed="false">
      <c r="A65" s="90"/>
      <c r="B65" s="101" t="s">
        <v>158</v>
      </c>
      <c r="C65" s="58" t="n">
        <f aca="false">'£'!C64</f>
        <v>49.8</v>
      </c>
      <c r="D65" s="58" t="n">
        <f aca="false">'£'!D64</f>
        <v>49.1</v>
      </c>
      <c r="E65" s="58" t="n">
        <f aca="false">'£'!E64</f>
        <v>49.9</v>
      </c>
      <c r="F65" s="58" t="n">
        <f aca="false">'£'!F64</f>
        <v>53.5</v>
      </c>
      <c r="G65" s="58" t="n">
        <f aca="false">'£'!G64</f>
        <v>54.4</v>
      </c>
      <c r="H65" s="58" t="n">
        <f aca="false">'£'!H64</f>
        <v>55.13</v>
      </c>
      <c r="I65" s="58" t="n">
        <f aca="false">'£'!I64</f>
        <v>54.8</v>
      </c>
      <c r="J65" s="58" t="n">
        <f aca="false">'£'!J64</f>
        <v>55.2</v>
      </c>
      <c r="K65" s="58" t="n">
        <f aca="false">'£'!K64</f>
        <v>54.9</v>
      </c>
      <c r="L65" s="58" t="n">
        <f aca="false">'£'!L64</f>
        <v>53.9127425599058</v>
      </c>
      <c r="M65" s="58" t="n">
        <f aca="false">'£'!M64</f>
        <v>52.5402249357113</v>
      </c>
      <c r="N65" s="58" t="n">
        <f aca="false">'£'!N64</f>
        <v>51.02</v>
      </c>
      <c r="O65" s="110"/>
      <c r="P65" s="90"/>
    </row>
    <row r="66" customFormat="false" ht="12" hidden="false" customHeight="true" outlineLevel="0" collapsed="false">
      <c r="A66" s="90"/>
      <c r="B66" s="90"/>
      <c r="C66" s="101"/>
      <c r="D66" s="101"/>
      <c r="E66" s="101"/>
      <c r="F66" s="101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24" hidden="false" customHeight="true" outlineLevel="0" collapsed="false">
      <c r="A67" s="90"/>
      <c r="B67" s="111" t="s">
        <v>162</v>
      </c>
      <c r="C67" s="58" t="n">
        <f aca="false">'£'!C66/$B$3</f>
        <v>33.6594483951107</v>
      </c>
      <c r="D67" s="58" t="n">
        <f aca="false">'£'!D66/$B$3</f>
        <v>38.5332117948175</v>
      </c>
      <c r="E67" s="58" t="n">
        <f aca="false">'£'!E66/$B$3</f>
        <v>68.4972884495126</v>
      </c>
      <c r="F67" s="58" t="n">
        <f aca="false">'£'!F66/$B$3</f>
        <v>123.656976048825</v>
      </c>
      <c r="G67" s="58" t="n">
        <f aca="false">'£'!G66/$B$3</f>
        <v>204.613645916272</v>
      </c>
      <c r="H67" s="58" t="n">
        <f aca="false">'£'!H66/$B$3</f>
        <v>207.449425397335</v>
      </c>
      <c r="I67" s="58" t="n">
        <f aca="false">'£'!I66/$B$3</f>
        <v>287.267912123211</v>
      </c>
      <c r="J67" s="58" t="n">
        <f aca="false">'£'!J66/$B$3</f>
        <v>305.964743009257</v>
      </c>
      <c r="K67" s="58" t="n">
        <f aca="false">'£'!K66/$B$3</f>
        <v>263.042920068207</v>
      </c>
      <c r="L67" s="58" t="n">
        <f aca="false">'£'!L66/$B$3</f>
        <v>206.297436756118</v>
      </c>
      <c r="M67" s="58" t="n">
        <f aca="false">'£'!M66/$B$3</f>
        <v>67.7745705430277</v>
      </c>
      <c r="N67" s="58" t="n">
        <f aca="false">'£'!N66/$B$3</f>
        <v>51.3667581337972</v>
      </c>
      <c r="O67" s="112"/>
      <c r="P67" s="90"/>
    </row>
    <row r="68" customFormat="false" ht="24" hidden="false" customHeight="true" outlineLevel="0" collapsed="false">
      <c r="A68" s="90"/>
      <c r="B68" s="101" t="s">
        <v>14</v>
      </c>
      <c r="C68" s="113" t="n">
        <f aca="false">'£'!C67</f>
        <v>-7.1</v>
      </c>
      <c r="D68" s="113" t="n">
        <f aca="false">'£'!D67</f>
        <v>-2.24951719620637</v>
      </c>
      <c r="E68" s="113" t="n">
        <f aca="false">'£'!E67</f>
        <v>3.06974949044473</v>
      </c>
      <c r="F68" s="113" t="n">
        <f aca="false">'£'!F67</f>
        <v>-2.79789159358353</v>
      </c>
      <c r="G68" s="113" t="n">
        <f aca="false">'£'!G67</f>
        <v>7.05520666465177</v>
      </c>
      <c r="H68" s="113" t="n">
        <f aca="false">'£'!H67</f>
        <v>3.18094716433939</v>
      </c>
      <c r="I68" s="113" t="n">
        <f aca="false">'£'!I67</f>
        <v>8.4606700499839</v>
      </c>
      <c r="J68" s="113" t="n">
        <f aca="false">'£'!J67</f>
        <v>15.5295828076171</v>
      </c>
      <c r="K68" s="113" t="n">
        <f aca="false">'£'!K67</f>
        <v>9.25507447322129</v>
      </c>
      <c r="L68" s="113" t="n">
        <f aca="false">'£'!L67</f>
        <v>-1.72427004216689</v>
      </c>
      <c r="M68" s="113" t="n">
        <f aca="false">'£'!M67</f>
        <v>5.45583915269711</v>
      </c>
      <c r="N68" s="113" t="n">
        <f aca="false">'£'!N67</f>
        <v>4.53922265307863</v>
      </c>
      <c r="O68" s="114"/>
      <c r="P68" s="90"/>
    </row>
    <row r="69" customFormat="false" ht="24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8" hidden="false" customHeight="true" outlineLevel="0" collapsed="false">
      <c r="A70" s="115"/>
      <c r="B70" s="116" t="s">
        <v>160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6" hidden="false" customHeight="true" outlineLevel="0" collapsed="false">
      <c r="A71" s="115"/>
      <c r="B71" s="118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8" hidden="false" customHeight="true" outlineLevel="0" collapsed="false">
      <c r="A72" s="115"/>
      <c r="B72" s="119" t="s">
        <v>161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8-01-30T09:49:43Z</cp:lastPrinted>
  <dcterms:modified xsi:type="dcterms:W3CDTF">2008-01-30T09:49:46Z</dcterms:modified>
  <cp:revision>0</cp:revision>
  <dc:subject/>
  <dc:title/>
</cp:coreProperties>
</file>