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TRANSPORT AND STORAGE</t>
  </si>
  <si>
    <t xml:space="preserve">TURNOVER VALUE INDEX BY ACTIVITY, 2008 </t>
  </si>
  <si>
    <t xml:space="preserve">(MONTHLY BASE AVERAGE 2005 = 100)</t>
  </si>
  <si>
    <t xml:space="preserve">ACTIVITY</t>
  </si>
  <si>
    <t xml:space="preserve">2 0 0 8</t>
  </si>
  <si>
    <t xml:space="preserve">CODE</t>
  </si>
  <si>
    <t xml:space="preserve">(NACE Rev. 2)</t>
  </si>
  <si>
    <t xml:space="preserve">JAN </t>
  </si>
  <si>
    <t xml:space="preserve">FEB </t>
  </si>
  <si>
    <t xml:space="preserve">MAR </t>
  </si>
  <si>
    <t xml:space="preserve">JAN-MAR</t>
  </si>
  <si>
    <t xml:space="preserve">APR </t>
  </si>
  <si>
    <t xml:space="preserve">MAY </t>
  </si>
  <si>
    <t xml:space="preserve">JUNE </t>
  </si>
  <si>
    <t xml:space="preserve">APR-JUN</t>
  </si>
  <si>
    <t xml:space="preserve">JULY </t>
  </si>
  <si>
    <t xml:space="preserve">AUG </t>
  </si>
  <si>
    <t xml:space="preserve">SEP </t>
  </si>
  <si>
    <t xml:space="preserve">JUL-SEP</t>
  </si>
  <si>
    <t xml:space="preserve">OCT </t>
  </si>
  <si>
    <t xml:space="preserve">NOV </t>
  </si>
  <si>
    <t xml:space="preserve">DEC </t>
  </si>
  <si>
    <t xml:space="preserve">OCT-DEC</t>
  </si>
  <si>
    <t xml:space="preserve">Monthly Average JAN- DEC </t>
  </si>
  <si>
    <t xml:space="preserve">LAND TRANSPORT AND TRANSPORT VIA PIPELINES</t>
  </si>
  <si>
    <t xml:space="preserve">WATER TRANSPORT</t>
  </si>
  <si>
    <t xml:space="preserve">AIR TRANSPORT</t>
  </si>
  <si>
    <t xml:space="preserve">WAREHOUSING AND SUPPORT ACTIVITIES FOR TRANSPORTATION</t>
  </si>
  <si>
    <t xml:space="preserve">POSTAL AND COURIER ACTIVITIES</t>
  </si>
  <si>
    <t xml:space="preserve">H </t>
  </si>
  <si>
    <t xml:space="preserve">TOTAL</t>
  </si>
  <si>
    <t xml:space="preserve">(Last Updated 31/08/20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;[RED]0.00"/>
  </numFmts>
  <fonts count="4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  <charset val="161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u val="singl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2560</xdr:colOff>
      <xdr:row>0</xdr:row>
      <xdr:rowOff>0</xdr:rowOff>
    </xdr:from>
    <xdr:to>
      <xdr:col>19</xdr:col>
      <xdr:colOff>101628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0981440" y="0"/>
          <a:ext cx="15994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85"/>
    <col collapsed="false" customWidth="true" hidden="false" outlineLevel="0" max="3" min="3" style="1" width="28.7"/>
    <col collapsed="false" customWidth="true" hidden="false" outlineLevel="0" max="19" min="4" style="1" width="7.7"/>
    <col collapsed="false" customWidth="true" hidden="false" outlineLevel="0" max="20" min="20" style="1" width="14.41"/>
    <col collapsed="false" customWidth="true" hidden="false" outlineLevel="0" max="21" min="21" style="1" width="2.13"/>
    <col collapsed="false" customWidth="false" hidden="false" outlineLevel="0" max="257" min="22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9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.75" hidden="false" customHeight="false" outlineLevel="0" collapsed="false">
      <c r="L4" s="5" t="s">
        <v>2</v>
      </c>
      <c r="M4" s="5"/>
      <c r="N4" s="5"/>
      <c r="O4" s="5"/>
      <c r="P4" s="5"/>
      <c r="Q4" s="5"/>
      <c r="R4" s="5"/>
      <c r="S4" s="5"/>
      <c r="T4" s="5"/>
    </row>
    <row r="5" customFormat="false" ht="7.5" hidden="false" customHeight="true" outlineLevel="0" collapsed="false">
      <c r="B5" s="6"/>
      <c r="C5" s="7" t="s">
        <v>3</v>
      </c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" hidden="false" customHeight="true" outlineLevel="0" collapsed="false">
      <c r="B6" s="9" t="s">
        <v>5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45" hidden="false" customHeight="true" outlineLevel="0" collapsed="false">
      <c r="B7" s="10" t="s">
        <v>6</v>
      </c>
      <c r="C7" s="7"/>
      <c r="D7" s="11" t="s">
        <v>7</v>
      </c>
      <c r="E7" s="12" t="s">
        <v>8</v>
      </c>
      <c r="F7" s="11" t="s">
        <v>9</v>
      </c>
      <c r="G7" s="13" t="s">
        <v>10</v>
      </c>
      <c r="H7" s="14" t="s">
        <v>11</v>
      </c>
      <c r="I7" s="15" t="s">
        <v>12</v>
      </c>
      <c r="J7" s="15" t="s">
        <v>13</v>
      </c>
      <c r="K7" s="13" t="s">
        <v>14</v>
      </c>
      <c r="L7" s="14" t="s">
        <v>15</v>
      </c>
      <c r="M7" s="14" t="s">
        <v>16</v>
      </c>
      <c r="N7" s="15" t="s">
        <v>17</v>
      </c>
      <c r="O7" s="13" t="s">
        <v>18</v>
      </c>
      <c r="P7" s="11" t="s">
        <v>19</v>
      </c>
      <c r="Q7" s="15" t="s">
        <v>20</v>
      </c>
      <c r="R7" s="15" t="s">
        <v>21</v>
      </c>
      <c r="S7" s="13" t="s">
        <v>22</v>
      </c>
      <c r="T7" s="16" t="s">
        <v>23</v>
      </c>
    </row>
    <row r="8" s="17" customFormat="true" ht="39.95" hidden="false" customHeight="true" outlineLevel="0" collapsed="false">
      <c r="B8" s="12" t="n">
        <v>49</v>
      </c>
      <c r="C8" s="18" t="s">
        <v>24</v>
      </c>
      <c r="D8" s="19" t="n">
        <v>84.51</v>
      </c>
      <c r="E8" s="20" t="n">
        <v>83.61</v>
      </c>
      <c r="F8" s="21" t="n">
        <v>87.75</v>
      </c>
      <c r="G8" s="22" t="n">
        <f aca="false">SUM(D8:F8)/3</f>
        <v>85.29</v>
      </c>
      <c r="H8" s="23" t="n">
        <v>100.74</v>
      </c>
      <c r="I8" s="21" t="n">
        <v>110.77</v>
      </c>
      <c r="J8" s="21" t="n">
        <v>118.49</v>
      </c>
      <c r="K8" s="22" t="n">
        <f aca="false">SUM(H8:J8)/3</f>
        <v>110</v>
      </c>
      <c r="L8" s="23" t="n">
        <v>128.16</v>
      </c>
      <c r="M8" s="23" t="n">
        <v>108.98</v>
      </c>
      <c r="N8" s="24" t="n">
        <v>123.86</v>
      </c>
      <c r="O8" s="22" t="n">
        <f aca="false">SUM(L8:N8)/3</f>
        <v>120.333333333333</v>
      </c>
      <c r="P8" s="25" t="n">
        <v>122.14</v>
      </c>
      <c r="Q8" s="26" t="n">
        <v>100.78</v>
      </c>
      <c r="R8" s="24" t="n">
        <v>98.37</v>
      </c>
      <c r="S8" s="22" t="n">
        <f aca="false">SUM(P8:R8)/3</f>
        <v>107.096666666667</v>
      </c>
      <c r="T8" s="27" t="n">
        <f aca="false">(G8+K8+O8+S8)/4</f>
        <v>105.68</v>
      </c>
      <c r="Z8" s="28"/>
      <c r="AA8" s="28"/>
    </row>
    <row r="9" s="17" customFormat="true" ht="39.95" hidden="false" customHeight="true" outlineLevel="0" collapsed="false">
      <c r="B9" s="12" t="n">
        <v>50</v>
      </c>
      <c r="C9" s="18" t="s">
        <v>25</v>
      </c>
      <c r="D9" s="19" t="n">
        <v>54.39</v>
      </c>
      <c r="E9" s="20" t="n">
        <v>53.96</v>
      </c>
      <c r="F9" s="21" t="n">
        <v>67.2</v>
      </c>
      <c r="G9" s="22" t="n">
        <f aca="false">SUM(D9:F9)/3</f>
        <v>58.5166666666667</v>
      </c>
      <c r="H9" s="23" t="n">
        <v>128.42</v>
      </c>
      <c r="I9" s="21" t="n">
        <v>164.59</v>
      </c>
      <c r="J9" s="21" t="n">
        <v>181.65</v>
      </c>
      <c r="K9" s="22" t="n">
        <f aca="false">SUM(H9:J9)/3</f>
        <v>158.22</v>
      </c>
      <c r="L9" s="23" t="n">
        <v>191.17</v>
      </c>
      <c r="M9" s="23" t="n">
        <v>206.2</v>
      </c>
      <c r="N9" s="24" t="n">
        <v>209.13</v>
      </c>
      <c r="O9" s="22" t="n">
        <f aca="false">SUM(L9:N9)/3</f>
        <v>202.166666666667</v>
      </c>
      <c r="P9" s="25" t="n">
        <v>166.1</v>
      </c>
      <c r="Q9" s="26" t="n">
        <v>89.78</v>
      </c>
      <c r="R9" s="24" t="n">
        <v>71.34</v>
      </c>
      <c r="S9" s="22" t="n">
        <f aca="false">SUM(P9:R9)/3</f>
        <v>109.073333333333</v>
      </c>
      <c r="T9" s="27" t="n">
        <f aca="false">(G9+K9+O9+S9)/4</f>
        <v>131.994166666667</v>
      </c>
      <c r="Z9" s="28"/>
      <c r="AA9" s="28"/>
    </row>
    <row r="10" s="17" customFormat="true" ht="39.95" hidden="false" customHeight="true" outlineLevel="0" collapsed="false">
      <c r="B10" s="12" t="n">
        <v>51</v>
      </c>
      <c r="C10" s="18" t="s">
        <v>26</v>
      </c>
      <c r="D10" s="19" t="n">
        <v>90.76</v>
      </c>
      <c r="E10" s="20" t="n">
        <v>85.05</v>
      </c>
      <c r="F10" s="21" t="n">
        <v>102.8</v>
      </c>
      <c r="G10" s="22" t="n">
        <f aca="false">SUM(D10:F10)/3</f>
        <v>92.87</v>
      </c>
      <c r="H10" s="23" t="n">
        <v>129.17</v>
      </c>
      <c r="I10" s="21" t="n">
        <v>149.67</v>
      </c>
      <c r="J10" s="21" t="n">
        <v>171.36</v>
      </c>
      <c r="K10" s="22" t="n">
        <f aca="false">SUM(H10:J10)/3</f>
        <v>150.066666666667</v>
      </c>
      <c r="L10" s="23" t="n">
        <v>189.55</v>
      </c>
      <c r="M10" s="23" t="n">
        <v>207.47</v>
      </c>
      <c r="N10" s="24" t="n">
        <v>166.36</v>
      </c>
      <c r="O10" s="22" t="n">
        <f aca="false">SUM(L10:N10)/3</f>
        <v>187.793333333333</v>
      </c>
      <c r="P10" s="25" t="n">
        <v>152.35</v>
      </c>
      <c r="Q10" s="26" t="n">
        <v>109.57</v>
      </c>
      <c r="R10" s="24" t="n">
        <v>105.57</v>
      </c>
      <c r="S10" s="22" t="n">
        <f aca="false">SUM(P10:R10)/3</f>
        <v>122.496666666667</v>
      </c>
      <c r="T10" s="27" t="n">
        <f aca="false">(G10+K10+O10+S10)/4</f>
        <v>138.306666666667</v>
      </c>
      <c r="Z10" s="28"/>
      <c r="AA10" s="28"/>
    </row>
    <row r="11" s="17" customFormat="true" ht="39.95" hidden="false" customHeight="true" outlineLevel="0" collapsed="false">
      <c r="B11" s="12" t="n">
        <v>52</v>
      </c>
      <c r="C11" s="29" t="s">
        <v>27</v>
      </c>
      <c r="D11" s="19" t="n">
        <v>141.74</v>
      </c>
      <c r="E11" s="20" t="n">
        <v>130.41</v>
      </c>
      <c r="F11" s="21" t="n">
        <v>155.67</v>
      </c>
      <c r="G11" s="22" t="n">
        <f aca="false">SUM(D11:F11)/3</f>
        <v>142.606666666667</v>
      </c>
      <c r="H11" s="23" t="n">
        <v>163.8</v>
      </c>
      <c r="I11" s="21" t="n">
        <v>180.07</v>
      </c>
      <c r="J11" s="21" t="n">
        <v>181.26</v>
      </c>
      <c r="K11" s="22" t="n">
        <f aca="false">SUM(H11:J11)/3</f>
        <v>175.043333333333</v>
      </c>
      <c r="L11" s="23" t="n">
        <v>192.04</v>
      </c>
      <c r="M11" s="23" t="n">
        <v>189.59</v>
      </c>
      <c r="N11" s="24" t="n">
        <v>190.3</v>
      </c>
      <c r="O11" s="22" t="n">
        <f aca="false">SUM(L11:N11)/3</f>
        <v>190.643333333333</v>
      </c>
      <c r="P11" s="25" t="n">
        <v>180.72</v>
      </c>
      <c r="Q11" s="26" t="n">
        <v>151.16</v>
      </c>
      <c r="R11" s="24" t="n">
        <v>144.58</v>
      </c>
      <c r="S11" s="22" t="n">
        <f aca="false">SUM(P11:R11)/3</f>
        <v>158.82</v>
      </c>
      <c r="T11" s="27" t="n">
        <f aca="false">(G11+K11+O11+S11)/4</f>
        <v>166.778333333333</v>
      </c>
      <c r="Z11" s="28"/>
      <c r="AA11" s="28"/>
    </row>
    <row r="12" s="17" customFormat="true" ht="39.95" hidden="false" customHeight="true" outlineLevel="0" collapsed="false">
      <c r="B12" s="12" t="n">
        <v>53</v>
      </c>
      <c r="C12" s="29" t="s">
        <v>28</v>
      </c>
      <c r="D12" s="19" t="n">
        <v>115.46</v>
      </c>
      <c r="E12" s="20" t="n">
        <v>101.81</v>
      </c>
      <c r="F12" s="21" t="n">
        <v>108.31</v>
      </c>
      <c r="G12" s="22" t="n">
        <f aca="false">SUM(D12:F12)/3</f>
        <v>108.526666666667</v>
      </c>
      <c r="H12" s="23" t="n">
        <v>110.9</v>
      </c>
      <c r="I12" s="21" t="n">
        <v>125.18</v>
      </c>
      <c r="J12" s="21" t="n">
        <v>107.13</v>
      </c>
      <c r="K12" s="22" t="n">
        <f aca="false">SUM(H12:J12)/3</f>
        <v>114.403333333333</v>
      </c>
      <c r="L12" s="23" t="n">
        <v>117.57</v>
      </c>
      <c r="M12" s="23" t="n">
        <v>105.06</v>
      </c>
      <c r="N12" s="24" t="n">
        <v>109.47</v>
      </c>
      <c r="O12" s="22" t="n">
        <f aca="false">SUM(L12:N12)/3</f>
        <v>110.7</v>
      </c>
      <c r="P12" s="25" t="n">
        <v>125.93</v>
      </c>
      <c r="Q12" s="26" t="n">
        <v>136.24</v>
      </c>
      <c r="R12" s="24" t="n">
        <v>147.36</v>
      </c>
      <c r="S12" s="22" t="n">
        <f aca="false">SUM(P12:R12)/3</f>
        <v>136.51</v>
      </c>
      <c r="T12" s="27" t="n">
        <f aca="false">(G12+K12+O12+S12)/4</f>
        <v>117.535</v>
      </c>
      <c r="Z12" s="28"/>
      <c r="AA12" s="28"/>
    </row>
    <row r="13" s="17" customFormat="true" ht="39.95" hidden="false" customHeight="true" outlineLevel="0" collapsed="false">
      <c r="B13" s="12" t="s">
        <v>29</v>
      </c>
      <c r="C13" s="29" t="s">
        <v>30</v>
      </c>
      <c r="D13" s="30" t="n">
        <v>99.53</v>
      </c>
      <c r="E13" s="31" t="n">
        <v>93.59</v>
      </c>
      <c r="F13" s="32" t="n">
        <v>109.98</v>
      </c>
      <c r="G13" s="22" t="n">
        <f aca="false">SUM(D13:F13)/3</f>
        <v>101.033333333333</v>
      </c>
      <c r="H13" s="33" t="n">
        <v>133.42</v>
      </c>
      <c r="I13" s="32" t="n">
        <v>153.14</v>
      </c>
      <c r="J13" s="32" t="n">
        <v>164.18</v>
      </c>
      <c r="K13" s="22" t="n">
        <f aca="false">SUM(H13:J13)/3</f>
        <v>150.246666666667</v>
      </c>
      <c r="L13" s="33" t="n">
        <v>177.04</v>
      </c>
      <c r="M13" s="33" t="n">
        <v>180.92</v>
      </c>
      <c r="N13" s="34" t="n">
        <v>170.58</v>
      </c>
      <c r="O13" s="22" t="n">
        <f aca="false">SUM(L13:N13)/3</f>
        <v>176.18</v>
      </c>
      <c r="P13" s="35" t="n">
        <v>156.49</v>
      </c>
      <c r="Q13" s="36" t="n">
        <v>117.92</v>
      </c>
      <c r="R13" s="34" t="n">
        <v>111.69</v>
      </c>
      <c r="S13" s="22" t="n">
        <f aca="false">SUM(P13:R13)/3</f>
        <v>128.7</v>
      </c>
      <c r="T13" s="27" t="n">
        <f aca="false">(G13+K13+O13+S13)/4</f>
        <v>139.04</v>
      </c>
      <c r="Z13" s="28"/>
      <c r="AA13" s="28"/>
    </row>
    <row r="14" customFormat="false" ht="18.75" hidden="false" customHeight="true" outlineLevel="0" collapsed="false">
      <c r="B14" s="37"/>
      <c r="C14" s="37"/>
      <c r="D14" s="37"/>
      <c r="E14" s="37"/>
      <c r="F14" s="38"/>
      <c r="G14" s="38"/>
      <c r="H14" s="37"/>
      <c r="I14" s="37"/>
      <c r="J14" s="37"/>
      <c r="K14" s="37"/>
      <c r="L14" s="37"/>
      <c r="M14" s="37"/>
      <c r="N14" s="39"/>
      <c r="O14" s="39"/>
      <c r="P14" s="39"/>
      <c r="Q14" s="39"/>
      <c r="R14" s="39"/>
      <c r="S14" s="39"/>
      <c r="T14" s="39"/>
    </row>
    <row r="15" customFormat="false" ht="13.5" hidden="false" customHeight="false" outlineLevel="0" collapsed="false"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8" hidden="false" customHeight="true" outlineLevel="0" collapsed="false">
      <c r="B16" s="41" t="s">
        <v>31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3"/>
      <c r="Q16" s="42"/>
      <c r="R16" s="42"/>
      <c r="S16" s="42"/>
      <c r="T16" s="42"/>
    </row>
    <row r="17" customFormat="false" ht="6" hidden="false" customHeight="true" outlineLevel="0" collapsed="false">
      <c r="B17" s="44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</row>
    <row r="18" customFormat="false" ht="18" hidden="false" customHeight="true" outlineLevel="0" collapsed="false">
      <c r="B18" s="45" t="s">
        <v>32</v>
      </c>
      <c r="Q18" s="46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customFormat="false" ht="39.75" hidden="false" customHeight="true" outlineLevel="0" collapsed="false">
      <c r="A22" s="40"/>
      <c r="B22" s="40"/>
      <c r="C22" s="40"/>
      <c r="D22" s="40"/>
      <c r="E22" s="47"/>
      <c r="F22" s="47"/>
      <c r="G22" s="47"/>
      <c r="H22" s="47"/>
      <c r="I22" s="40"/>
      <c r="J22" s="48"/>
      <c r="K22" s="48"/>
      <c r="L22" s="48"/>
      <c r="M22" s="49"/>
      <c r="N22" s="40"/>
      <c r="O22" s="40"/>
      <c r="P22" s="50"/>
      <c r="Q22" s="50"/>
      <c r="R22" s="40"/>
      <c r="S22" s="40"/>
      <c r="T22" s="40"/>
    </row>
    <row r="23" customFormat="false" ht="39.75" hidden="false" customHeight="true" outlineLevel="0" collapsed="false">
      <c r="A23" s="40"/>
      <c r="B23" s="40"/>
      <c r="C23" s="40"/>
      <c r="D23" s="40"/>
      <c r="E23" s="47"/>
      <c r="F23" s="47"/>
      <c r="G23" s="47"/>
      <c r="H23" s="47"/>
      <c r="I23" s="40"/>
      <c r="J23" s="48"/>
      <c r="K23" s="48"/>
      <c r="L23" s="48"/>
      <c r="M23" s="48"/>
      <c r="N23" s="40"/>
      <c r="O23" s="40"/>
      <c r="P23" s="50"/>
      <c r="Q23" s="50"/>
      <c r="R23" s="40"/>
      <c r="S23" s="40"/>
      <c r="T23" s="40"/>
    </row>
    <row r="24" customFormat="false" ht="39.75" hidden="false" customHeight="true" outlineLevel="0" collapsed="false">
      <c r="A24" s="40"/>
      <c r="B24" s="40"/>
      <c r="C24" s="40"/>
      <c r="D24" s="40"/>
      <c r="E24" s="47"/>
      <c r="F24" s="47"/>
      <c r="G24" s="47"/>
      <c r="H24" s="47"/>
      <c r="I24" s="40"/>
      <c r="J24" s="48"/>
      <c r="K24" s="48"/>
      <c r="L24" s="48"/>
      <c r="M24" s="48"/>
      <c r="N24" s="40"/>
      <c r="O24" s="40"/>
      <c r="P24" s="50"/>
      <c r="Q24" s="50"/>
      <c r="R24" s="40"/>
      <c r="S24" s="40"/>
      <c r="T24" s="40"/>
    </row>
    <row r="25" customFormat="false" ht="39.75" hidden="false" customHeight="true" outlineLevel="0" collapsed="false">
      <c r="A25" s="40"/>
      <c r="B25" s="40"/>
      <c r="C25" s="40"/>
      <c r="D25" s="40"/>
      <c r="E25" s="47"/>
      <c r="F25" s="50"/>
      <c r="G25" s="50"/>
      <c r="H25" s="50"/>
      <c r="I25" s="40"/>
      <c r="J25" s="48"/>
      <c r="K25" s="48"/>
      <c r="L25" s="49"/>
      <c r="M25" s="48"/>
      <c r="N25" s="40"/>
      <c r="O25" s="40"/>
      <c r="P25" s="50"/>
      <c r="Q25" s="50"/>
      <c r="R25" s="40"/>
      <c r="S25" s="40"/>
      <c r="T25" s="40"/>
    </row>
    <row r="26" customFormat="false" ht="39.75" hidden="false" customHeight="true" outlineLevel="0" collapsed="false">
      <c r="A26" s="40"/>
      <c r="B26" s="40"/>
      <c r="C26" s="40"/>
      <c r="D26" s="40"/>
      <c r="E26" s="51"/>
      <c r="F26" s="52"/>
      <c r="G26" s="52"/>
      <c r="H26" s="52"/>
      <c r="I26" s="40"/>
      <c r="J26" s="53"/>
      <c r="K26" s="53"/>
      <c r="L26" s="53"/>
      <c r="M26" s="53"/>
      <c r="N26" s="40"/>
      <c r="O26" s="40"/>
      <c r="P26" s="52"/>
      <c r="Q26" s="52"/>
      <c r="R26" s="40"/>
      <c r="S26" s="40"/>
      <c r="T26" s="40"/>
    </row>
    <row r="27" customFormat="false" ht="39.75" hidden="false" customHeight="true" outlineLevel="0" collapsed="false">
      <c r="A27" s="40"/>
      <c r="B27" s="40"/>
      <c r="C27" s="40"/>
      <c r="D27" s="40"/>
      <c r="E27" s="47"/>
      <c r="F27" s="47"/>
      <c r="G27" s="47"/>
      <c r="H27" s="47"/>
      <c r="I27" s="40"/>
      <c r="J27" s="48"/>
      <c r="K27" s="48"/>
      <c r="L27" s="49"/>
      <c r="M27" s="48"/>
      <c r="N27" s="40"/>
      <c r="O27" s="40"/>
      <c r="P27" s="50"/>
      <c r="Q27" s="50"/>
      <c r="R27" s="40"/>
      <c r="S27" s="40"/>
      <c r="T27" s="40"/>
    </row>
    <row r="28" customFormat="false" ht="39.75" hidden="false" customHeight="true" outlineLevel="0" collapsed="false">
      <c r="A28" s="40"/>
      <c r="B28" s="40"/>
      <c r="C28" s="40"/>
      <c r="D28" s="40"/>
      <c r="E28" s="47"/>
      <c r="F28" s="50"/>
      <c r="G28" s="50"/>
      <c r="H28" s="50"/>
      <c r="I28" s="40"/>
      <c r="J28" s="48"/>
      <c r="K28" s="48"/>
      <c r="L28" s="48"/>
      <c r="M28" s="48"/>
      <c r="N28" s="40"/>
      <c r="O28" s="40"/>
      <c r="P28" s="50"/>
      <c r="Q28" s="50"/>
      <c r="R28" s="40"/>
      <c r="S28" s="40"/>
      <c r="T28" s="40"/>
    </row>
    <row r="29" customFormat="false" ht="5.25" hidden="false" customHeight="true" outlineLevel="0" collapsed="false">
      <c r="A29" s="40"/>
      <c r="B29" s="40"/>
      <c r="C29" s="40"/>
      <c r="D29" s="40"/>
      <c r="E29" s="54"/>
      <c r="F29" s="37"/>
      <c r="G29" s="37"/>
      <c r="H29" s="37"/>
      <c r="I29" s="40"/>
      <c r="J29" s="55"/>
      <c r="K29" s="55"/>
      <c r="L29" s="55"/>
      <c r="M29" s="55"/>
      <c r="N29" s="40"/>
      <c r="O29" s="40"/>
      <c r="P29" s="54"/>
      <c r="Q29" s="54"/>
      <c r="R29" s="40"/>
      <c r="S29" s="40"/>
      <c r="T29" s="40"/>
    </row>
    <row r="30" customFormat="false" ht="39.75" hidden="false" customHeight="true" outlineLevel="0" collapsed="false">
      <c r="A30" s="40"/>
      <c r="B30" s="40"/>
      <c r="C30" s="40"/>
      <c r="D30" s="40"/>
      <c r="E30" s="54"/>
      <c r="F30" s="37"/>
      <c r="G30" s="37"/>
      <c r="H30" s="37"/>
      <c r="I30" s="40"/>
      <c r="J30" s="55"/>
      <c r="K30" s="55"/>
      <c r="L30" s="55"/>
      <c r="M30" s="55"/>
      <c r="N30" s="40"/>
      <c r="O30" s="40"/>
      <c r="P30" s="54"/>
      <c r="Q30" s="54"/>
      <c r="R30" s="40"/>
      <c r="S30" s="40"/>
      <c r="T30" s="40"/>
    </row>
    <row r="31" customFormat="false" ht="0.75" hidden="false" customHeight="true" outlineLevel="0" collapsed="false">
      <c r="A31" s="40"/>
      <c r="B31" s="40"/>
      <c r="C31" s="40"/>
      <c r="D31" s="40"/>
      <c r="E31" s="54"/>
      <c r="F31" s="37"/>
      <c r="G31" s="37"/>
      <c r="H31" s="37"/>
      <c r="I31" s="40"/>
      <c r="J31" s="55"/>
      <c r="K31" s="55"/>
      <c r="L31" s="55"/>
      <c r="M31" s="55"/>
      <c r="N31" s="40"/>
      <c r="O31" s="40"/>
      <c r="P31" s="54"/>
      <c r="Q31" s="54"/>
      <c r="R31" s="40"/>
      <c r="S31" s="40"/>
      <c r="T31" s="40"/>
    </row>
    <row r="32" customFormat="false" ht="12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</row>
    <row r="33" customFormat="false" ht="12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</row>
    <row r="34" customFormat="false" ht="12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</row>
    <row r="35" customFormat="false" ht="39.7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</row>
    <row r="36" customFormat="false" ht="39.75" hidden="false" customHeight="true" outlineLevel="0" collapsed="false"/>
    <row r="37" customFormat="false" ht="39.75" hidden="false" customHeight="true" outlineLevel="0" collapsed="false"/>
    <row r="38" customFormat="false" ht="39.75" hidden="false" customHeight="true" outlineLevel="0" collapsed="false"/>
    <row r="39" customFormat="false" ht="39.75" hidden="false" customHeight="true" outlineLevel="0" collapsed="false"/>
    <row r="40" customFormat="false" ht="39.75" hidden="false" customHeight="true" outlineLevel="0" collapsed="false"/>
    <row r="41" customFormat="false" ht="39.75" hidden="false" customHeight="true" outlineLevel="0" collapsed="false"/>
    <row r="42" customFormat="false" ht="0.75" hidden="false" customHeight="true" outlineLevel="0" collapsed="false"/>
    <row r="43" customFormat="false" ht="38.25" hidden="false" customHeight="true" outlineLevel="0" collapsed="false"/>
    <row r="44" customFormat="false" ht="39.75" hidden="true" customHeight="true" outlineLevel="0" collapsed="false"/>
  </sheetData>
  <mergeCells count="15">
    <mergeCell ref="B1:T1"/>
    <mergeCell ref="B2:T2"/>
    <mergeCell ref="B3:T3"/>
    <mergeCell ref="L4:T4"/>
    <mergeCell ref="C5:C7"/>
    <mergeCell ref="D5:T6"/>
    <mergeCell ref="N14:T14"/>
    <mergeCell ref="E29:E31"/>
    <mergeCell ref="F29:F31"/>
    <mergeCell ref="H29:H31"/>
    <mergeCell ref="J29:J31"/>
    <mergeCell ref="L29:L31"/>
    <mergeCell ref="M29:M31"/>
    <mergeCell ref="P29:P31"/>
    <mergeCell ref="Q29:Q31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8-31T08:24:27Z</cp:lastPrinted>
  <dcterms:modified xsi:type="dcterms:W3CDTF">2012-08-31T08:24:29Z</dcterms:modified>
  <cp:revision>0</cp:revision>
  <dc:subject/>
  <dc:title/>
</cp:coreProperties>
</file>