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ΚΥΚΛΟΥ ΕΡΓΑΣΙΩΝ ΜΕΤΑΦ." sheetId="1" state="visible" r:id="rId2"/>
  </sheets>
  <definedNames>
    <definedName function="false" hidden="false" localSheetId="0" name="_xlnm.Print_Area" vbProcedure="false">'ΔΕΙΚΤΗΣ ΚΥΚΛΟΥ ΕΡΓΑΣΙΩΝ ΜΕΤΑΦ.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TRANSPORT AND STORAGE</t>
  </si>
  <si>
    <t xml:space="preserve">TURNOVER VALUE INDEX BY ACTIVITY, 2011 (REVISED FIGURES)</t>
  </si>
  <si>
    <t xml:space="preserve">(MONTHLY BASE AVERAGE 2005 = 100)</t>
  </si>
  <si>
    <t xml:space="preserve">ACTIVITY</t>
  </si>
  <si>
    <t xml:space="preserve">ΔΕΙΚΤΗΣ ΚΥΚΛΟΥ ΕΡΓΑΣΙΩΝ ΚΑΤΑ ΔΡΑΣΤΗΡΙΟΤΗΤΑ</t>
  </si>
  <si>
    <t xml:space="preserve">2 0 1 1</t>
  </si>
  <si>
    <t xml:space="preserve">CODE</t>
  </si>
  <si>
    <t xml:space="preserve">(NACE Rev. 2)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Monthly Average     JAN-DEC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H </t>
  </si>
  <si>
    <t xml:space="preserve">TOTAL</t>
  </si>
  <si>
    <t xml:space="preserve">(Last Updated 28/02/2013)</t>
  </si>
  <si>
    <t xml:space="preserve">COPYRIGHT © :2013, REPUBLIC OF CYPRUS, STATISTICAL SERVICE</t>
  </si>
  <si>
    <t xml:space="preserve">MONTHLY PERCENTAGE CHANGE 2011/2010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"/>
    <numFmt numFmtId="167" formatCode="0.0_ ;\-0.0\ "/>
    <numFmt numFmtId="168" formatCode="0.0;[RED]0.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6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560</xdr:colOff>
      <xdr:row>0</xdr:row>
      <xdr:rowOff>0</xdr:rowOff>
    </xdr:from>
    <xdr:to>
      <xdr:col>16</xdr:col>
      <xdr:colOff>10159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822680" y="0"/>
          <a:ext cx="1126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1760</xdr:colOff>
      <xdr:row>19</xdr:row>
      <xdr:rowOff>0</xdr:rowOff>
    </xdr:from>
    <xdr:to>
      <xdr:col>16</xdr:col>
      <xdr:colOff>976320</xdr:colOff>
      <xdr:row>20</xdr:row>
      <xdr:rowOff>142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721880" y="597096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85"/>
    <col collapsed="false" customWidth="true" hidden="false" outlineLevel="0" max="3" min="3" style="1" width="38.56"/>
    <col collapsed="false" customWidth="true" hidden="true" outlineLevel="0" max="4" min="4" style="1" width="23.85"/>
    <col collapsed="false" customWidth="true" hidden="false" outlineLevel="0" max="16" min="5" style="1" width="8.7"/>
    <col collapsed="false" customWidth="true" hidden="false" outlineLevel="0" max="17" min="17" style="1" width="14.41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K4" s="5" t="s">
        <v>2</v>
      </c>
      <c r="L4" s="5"/>
      <c r="M4" s="5"/>
      <c r="N4" s="5"/>
      <c r="O4" s="5"/>
      <c r="P4" s="5"/>
      <c r="Q4" s="5"/>
    </row>
    <row r="5" customFormat="false" ht="7.5" hidden="false" customHeight="true" outlineLevel="0" collapsed="false"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B6" s="10" t="s">
        <v>6</v>
      </c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5" hidden="false" customHeight="true" outlineLevel="0" collapsed="false">
      <c r="B7" s="11" t="s">
        <v>7</v>
      </c>
      <c r="C7" s="7"/>
      <c r="D7" s="12"/>
      <c r="E7" s="13" t="s">
        <v>8</v>
      </c>
      <c r="F7" s="14" t="s">
        <v>9</v>
      </c>
      <c r="G7" s="15" t="s">
        <v>10</v>
      </c>
      <c r="H7" s="14" t="s">
        <v>11</v>
      </c>
      <c r="I7" s="16" t="s">
        <v>12</v>
      </c>
      <c r="J7" s="16" t="s">
        <v>13</v>
      </c>
      <c r="K7" s="14" t="s">
        <v>14</v>
      </c>
      <c r="L7" s="15" t="s">
        <v>15</v>
      </c>
      <c r="M7" s="14" t="s">
        <v>16</v>
      </c>
      <c r="N7" s="16" t="s">
        <v>17</v>
      </c>
      <c r="O7" s="16" t="s">
        <v>18</v>
      </c>
      <c r="P7" s="16" t="s">
        <v>19</v>
      </c>
      <c r="Q7" s="14" t="s">
        <v>20</v>
      </c>
    </row>
    <row r="8" s="17" customFormat="true" ht="39.95" hidden="false" customHeight="true" outlineLevel="0" collapsed="false">
      <c r="B8" s="18" t="n">
        <v>49</v>
      </c>
      <c r="C8" s="19" t="s">
        <v>21</v>
      </c>
      <c r="D8" s="19"/>
      <c r="E8" s="20" t="n">
        <v>67.36</v>
      </c>
      <c r="F8" s="21" t="n">
        <v>67.24</v>
      </c>
      <c r="G8" s="18" t="n">
        <v>78.68</v>
      </c>
      <c r="H8" s="21" t="n">
        <v>78.08</v>
      </c>
      <c r="I8" s="22" t="n">
        <v>76.74</v>
      </c>
      <c r="J8" s="21" t="n">
        <v>80.99</v>
      </c>
      <c r="K8" s="21" t="n">
        <v>91</v>
      </c>
      <c r="L8" s="23" t="n">
        <v>96.74</v>
      </c>
      <c r="M8" s="24" t="n">
        <v>92.6</v>
      </c>
      <c r="N8" s="24" t="n">
        <v>81.61</v>
      </c>
      <c r="O8" s="24" t="n">
        <v>78.78</v>
      </c>
      <c r="P8" s="24" t="n">
        <v>74.66</v>
      </c>
      <c r="Q8" s="21" t="n">
        <f aca="false">SUM(E8:P8)/12</f>
        <v>80.3733333333333</v>
      </c>
      <c r="W8" s="25"/>
      <c r="X8" s="25"/>
    </row>
    <row r="9" s="17" customFormat="true" ht="39.95" hidden="false" customHeight="true" outlineLevel="0" collapsed="false">
      <c r="B9" s="18" t="n">
        <v>50</v>
      </c>
      <c r="C9" s="19" t="s">
        <v>22</v>
      </c>
      <c r="D9" s="19"/>
      <c r="E9" s="26" t="n">
        <v>52.96</v>
      </c>
      <c r="F9" s="21" t="n">
        <v>50.5</v>
      </c>
      <c r="G9" s="18" t="n">
        <v>76.37</v>
      </c>
      <c r="H9" s="21" t="n">
        <v>97.22</v>
      </c>
      <c r="I9" s="22" t="n">
        <v>118.96</v>
      </c>
      <c r="J9" s="21" t="n">
        <v>122.99</v>
      </c>
      <c r="K9" s="21" t="n">
        <v>145.19</v>
      </c>
      <c r="L9" s="23" t="n">
        <v>160.82</v>
      </c>
      <c r="M9" s="24" t="n">
        <v>131.88</v>
      </c>
      <c r="N9" s="24" t="n">
        <v>119.55</v>
      </c>
      <c r="O9" s="24" t="n">
        <v>19</v>
      </c>
      <c r="P9" s="24" t="n">
        <v>25.48</v>
      </c>
      <c r="Q9" s="21" t="n">
        <f aca="false">SUM(E9:P9)/12</f>
        <v>93.41</v>
      </c>
      <c r="W9" s="25"/>
      <c r="X9" s="25"/>
    </row>
    <row r="10" s="17" customFormat="true" ht="39.95" hidden="false" customHeight="true" outlineLevel="0" collapsed="false">
      <c r="B10" s="18" t="n">
        <v>51</v>
      </c>
      <c r="C10" s="19" t="s">
        <v>23</v>
      </c>
      <c r="D10" s="19"/>
      <c r="E10" s="20" t="n">
        <v>55.95</v>
      </c>
      <c r="F10" s="18" t="n">
        <v>43.32</v>
      </c>
      <c r="G10" s="18" t="n">
        <v>48.98</v>
      </c>
      <c r="H10" s="21" t="n">
        <v>74.42</v>
      </c>
      <c r="I10" s="22" t="n">
        <v>67.66</v>
      </c>
      <c r="J10" s="21" t="n">
        <v>65.64</v>
      </c>
      <c r="K10" s="21" t="n">
        <v>92.8</v>
      </c>
      <c r="L10" s="23" t="n">
        <v>102.87</v>
      </c>
      <c r="M10" s="24" t="n">
        <v>87.31</v>
      </c>
      <c r="N10" s="24" t="n">
        <v>91.92</v>
      </c>
      <c r="O10" s="24" t="n">
        <v>54.49</v>
      </c>
      <c r="P10" s="24" t="n">
        <v>58.65</v>
      </c>
      <c r="Q10" s="21" t="n">
        <f aca="false">SUM(E10:P10)/12</f>
        <v>70.3341666666667</v>
      </c>
      <c r="W10" s="25"/>
      <c r="X10" s="25"/>
    </row>
    <row r="11" s="17" customFormat="true" ht="39.95" hidden="false" customHeight="true" outlineLevel="0" collapsed="false">
      <c r="B11" s="18" t="n">
        <v>52</v>
      </c>
      <c r="C11" s="27" t="s">
        <v>24</v>
      </c>
      <c r="D11" s="27"/>
      <c r="E11" s="26" t="n">
        <v>165.32</v>
      </c>
      <c r="F11" s="21" t="n">
        <v>157.94</v>
      </c>
      <c r="G11" s="21" t="n">
        <v>175.33</v>
      </c>
      <c r="H11" s="21" t="n">
        <v>178.03</v>
      </c>
      <c r="I11" s="22" t="n">
        <v>194.14</v>
      </c>
      <c r="J11" s="21" t="n">
        <v>199.26</v>
      </c>
      <c r="K11" s="21" t="n">
        <v>205.4</v>
      </c>
      <c r="L11" s="23" t="n">
        <v>209.81</v>
      </c>
      <c r="M11" s="24" t="n">
        <v>197.67</v>
      </c>
      <c r="N11" s="24" t="n">
        <v>198.3</v>
      </c>
      <c r="O11" s="24" t="n">
        <v>177.42</v>
      </c>
      <c r="P11" s="24" t="n">
        <v>156.15</v>
      </c>
      <c r="Q11" s="21" t="n">
        <f aca="false">SUM(E11:P11)/12</f>
        <v>184.564166666667</v>
      </c>
      <c r="W11" s="25"/>
      <c r="X11" s="25"/>
    </row>
    <row r="12" s="17" customFormat="true" ht="39.95" hidden="false" customHeight="true" outlineLevel="0" collapsed="false">
      <c r="B12" s="18" t="n">
        <v>53</v>
      </c>
      <c r="C12" s="27" t="s">
        <v>25</v>
      </c>
      <c r="D12" s="27"/>
      <c r="E12" s="20" t="n">
        <v>117.22</v>
      </c>
      <c r="F12" s="21" t="n">
        <v>115.12</v>
      </c>
      <c r="G12" s="21" t="n">
        <v>119.16</v>
      </c>
      <c r="H12" s="21" t="n">
        <v>98.07</v>
      </c>
      <c r="I12" s="22" t="n">
        <v>131.91</v>
      </c>
      <c r="J12" s="21" t="n">
        <v>110.92</v>
      </c>
      <c r="K12" s="21" t="n">
        <v>107.41</v>
      </c>
      <c r="L12" s="23" t="n">
        <v>104.3</v>
      </c>
      <c r="M12" s="24" t="n">
        <v>119.03</v>
      </c>
      <c r="N12" s="24" t="n">
        <v>110.63</v>
      </c>
      <c r="O12" s="24" t="n">
        <v>112.83</v>
      </c>
      <c r="P12" s="24" t="n">
        <v>156.84</v>
      </c>
      <c r="Q12" s="21" t="n">
        <f aca="false">SUM(E12:P12)/12</f>
        <v>116.953333333333</v>
      </c>
      <c r="W12" s="25"/>
      <c r="X12" s="25"/>
    </row>
    <row r="13" s="17" customFormat="true" ht="39.95" hidden="false" customHeight="true" outlineLevel="0" collapsed="false">
      <c r="B13" s="18" t="s">
        <v>26</v>
      </c>
      <c r="C13" s="28" t="s">
        <v>27</v>
      </c>
      <c r="D13" s="29"/>
      <c r="E13" s="20" t="n">
        <v>91.52</v>
      </c>
      <c r="F13" s="21" t="n">
        <v>84.64</v>
      </c>
      <c r="G13" s="21" t="n">
        <v>97.91</v>
      </c>
      <c r="H13" s="21" t="n">
        <v>109.71</v>
      </c>
      <c r="I13" s="22" t="n">
        <v>116.63</v>
      </c>
      <c r="J13" s="21" t="n">
        <v>118.04</v>
      </c>
      <c r="K13" s="21" t="n">
        <v>134.14</v>
      </c>
      <c r="L13" s="23" t="n">
        <v>142.2</v>
      </c>
      <c r="M13" s="24" t="n">
        <v>128.63</v>
      </c>
      <c r="N13" s="24" t="n">
        <v>126.13</v>
      </c>
      <c r="O13" s="24" t="n">
        <v>90.86</v>
      </c>
      <c r="P13" s="24" t="n">
        <v>88.07</v>
      </c>
      <c r="Q13" s="21" t="n">
        <f aca="false">SUM(E13:P13)/12</f>
        <v>110.706666666667</v>
      </c>
      <c r="W13" s="25"/>
      <c r="X13" s="25"/>
    </row>
    <row r="14" customFormat="false" ht="15" hidden="false" customHeight="true" outlineLevel="0" collapsed="false">
      <c r="B14" s="30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2"/>
      <c r="N14" s="32"/>
      <c r="O14" s="32"/>
      <c r="P14" s="32"/>
      <c r="Q14" s="32"/>
    </row>
    <row r="15" customFormat="false" ht="13.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5"/>
    </row>
    <row r="16" customFormat="false" ht="18" hidden="false" customHeight="true" outlineLevel="0" collapsed="false">
      <c r="B16" s="36" t="s">
        <v>2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7"/>
      <c r="Q16" s="37"/>
    </row>
    <row r="17" customFormat="false" ht="6" hidden="false" customHeight="true" outlineLevel="0" collapsed="false">
      <c r="B17" s="39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8" hidden="false" customHeight="true" outlineLevel="0" collapsed="false">
      <c r="B18" s="40" t="s">
        <v>29</v>
      </c>
    </row>
    <row r="20" customFormat="false" ht="33.75" hidden="false" customHeight="false" outlineLevel="0" collapsed="false">
      <c r="B20" s="2" t="s">
        <v>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1" hidden="false" customHeight="false" outlineLevel="0" collapsed="false">
      <c r="B21" s="3" t="s">
        <v>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K23" s="5" t="s">
        <v>2</v>
      </c>
      <c r="L23" s="5"/>
      <c r="M23" s="5"/>
      <c r="N23" s="5"/>
      <c r="O23" s="5"/>
      <c r="P23" s="5"/>
      <c r="Q23" s="5"/>
    </row>
    <row r="24" customFormat="false" ht="7.5" hidden="false" customHeight="true" outlineLevel="0" collapsed="false">
      <c r="B24" s="6"/>
      <c r="C24" s="7" t="s">
        <v>3</v>
      </c>
      <c r="D24" s="8" t="s">
        <v>4</v>
      </c>
      <c r="E24" s="9" t="s">
        <v>3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10" t="s">
        <v>6</v>
      </c>
      <c r="C25" s="7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38.25" hidden="false" customHeight="false" outlineLevel="0" collapsed="false">
      <c r="B26" s="11" t="s">
        <v>7</v>
      </c>
      <c r="C26" s="7"/>
      <c r="D26" s="12"/>
      <c r="E26" s="13" t="s">
        <v>8</v>
      </c>
      <c r="F26" s="14" t="s">
        <v>9</v>
      </c>
      <c r="G26" s="15" t="s">
        <v>10</v>
      </c>
      <c r="H26" s="14" t="s">
        <v>11</v>
      </c>
      <c r="I26" s="16" t="s">
        <v>12</v>
      </c>
      <c r="J26" s="16" t="s">
        <v>13</v>
      </c>
      <c r="K26" s="14" t="s">
        <v>14</v>
      </c>
      <c r="L26" s="15" t="s">
        <v>15</v>
      </c>
      <c r="M26" s="14" t="s">
        <v>16</v>
      </c>
      <c r="N26" s="16" t="s">
        <v>17</v>
      </c>
      <c r="O26" s="16" t="s">
        <v>18</v>
      </c>
      <c r="P26" s="16" t="s">
        <v>19</v>
      </c>
      <c r="Q26" s="14" t="s">
        <v>20</v>
      </c>
    </row>
    <row r="27" s="17" customFormat="true" ht="39.95" hidden="false" customHeight="true" outlineLevel="0" collapsed="false">
      <c r="B27" s="18" t="n">
        <v>49</v>
      </c>
      <c r="C27" s="19" t="s">
        <v>21</v>
      </c>
      <c r="D27" s="19"/>
      <c r="E27" s="41" t="n">
        <v>3</v>
      </c>
      <c r="F27" s="42" t="n">
        <v>3.4</v>
      </c>
      <c r="G27" s="42" t="n">
        <v>-1.4</v>
      </c>
      <c r="H27" s="43" t="n">
        <v>-4.9</v>
      </c>
      <c r="I27" s="43" t="n">
        <v>-16.2</v>
      </c>
      <c r="J27" s="42" t="n">
        <v>-11.5</v>
      </c>
      <c r="K27" s="44" t="n">
        <v>-5.1</v>
      </c>
      <c r="L27" s="44" t="n">
        <v>13.8</v>
      </c>
      <c r="M27" s="44" t="n">
        <v>-9.3</v>
      </c>
      <c r="N27" s="45" t="n">
        <v>-10.4</v>
      </c>
      <c r="O27" s="45" t="n">
        <v>-5.4</v>
      </c>
      <c r="P27" s="44" t="n">
        <v>-5.7</v>
      </c>
      <c r="Q27" s="42" t="n">
        <v>-4.7</v>
      </c>
      <c r="W27" s="25"/>
      <c r="X27" s="25"/>
    </row>
    <row r="28" s="17" customFormat="true" ht="39.95" hidden="false" customHeight="true" outlineLevel="0" collapsed="false">
      <c r="B28" s="18" t="n">
        <v>50</v>
      </c>
      <c r="C28" s="19" t="s">
        <v>22</v>
      </c>
      <c r="D28" s="19"/>
      <c r="E28" s="46" t="n">
        <v>-14.4</v>
      </c>
      <c r="F28" s="47" t="n">
        <v>-19.9</v>
      </c>
      <c r="G28" s="47" t="n">
        <v>-12.2</v>
      </c>
      <c r="H28" s="43" t="n">
        <v>-11.4</v>
      </c>
      <c r="I28" s="43" t="n">
        <v>-29</v>
      </c>
      <c r="J28" s="42" t="n">
        <v>-29.2</v>
      </c>
      <c r="K28" s="44" t="n">
        <v>-18.3</v>
      </c>
      <c r="L28" s="44" t="n">
        <v>-22.8</v>
      </c>
      <c r="M28" s="44" t="n">
        <v>-19.2</v>
      </c>
      <c r="N28" s="45" t="n">
        <v>-20.5</v>
      </c>
      <c r="O28" s="45" t="n">
        <v>-71.9</v>
      </c>
      <c r="P28" s="44" t="n">
        <v>-54.8</v>
      </c>
      <c r="Q28" s="47" t="n">
        <v>-24.6</v>
      </c>
      <c r="W28" s="25"/>
      <c r="X28" s="25"/>
    </row>
    <row r="29" s="17" customFormat="true" ht="39.95" hidden="false" customHeight="true" outlineLevel="0" collapsed="false">
      <c r="B29" s="18" t="n">
        <v>51</v>
      </c>
      <c r="C29" s="19" t="s">
        <v>23</v>
      </c>
      <c r="D29" s="19"/>
      <c r="E29" s="41" t="n">
        <v>-14.9</v>
      </c>
      <c r="F29" s="42" t="n">
        <v>-22.8</v>
      </c>
      <c r="G29" s="42" t="n">
        <v>-36.3</v>
      </c>
      <c r="H29" s="43" t="n">
        <v>-18.2</v>
      </c>
      <c r="I29" s="43" t="n">
        <v>-34.4</v>
      </c>
      <c r="J29" s="42" t="n">
        <v>-46</v>
      </c>
      <c r="K29" s="44" t="n">
        <v>-33.6</v>
      </c>
      <c r="L29" s="44" t="n">
        <v>-31.7</v>
      </c>
      <c r="M29" s="44" t="n">
        <v>-27.6</v>
      </c>
      <c r="N29" s="45" t="n">
        <v>-26.3</v>
      </c>
      <c r="O29" s="45" t="n">
        <v>-46.8</v>
      </c>
      <c r="P29" s="44" t="n">
        <v>0.4</v>
      </c>
      <c r="Q29" s="42" t="n">
        <v>-30.3</v>
      </c>
      <c r="W29" s="25"/>
      <c r="X29" s="25"/>
    </row>
    <row r="30" s="17" customFormat="true" ht="39.95" hidden="false" customHeight="true" outlineLevel="0" collapsed="false">
      <c r="B30" s="18" t="n">
        <v>52</v>
      </c>
      <c r="C30" s="27" t="s">
        <v>24</v>
      </c>
      <c r="D30" s="27"/>
      <c r="E30" s="41" t="n">
        <v>4.5</v>
      </c>
      <c r="F30" s="42" t="n">
        <v>3.6</v>
      </c>
      <c r="G30" s="47" t="n">
        <v>8.6</v>
      </c>
      <c r="H30" s="48" t="n">
        <v>-0.6</v>
      </c>
      <c r="I30" s="48" t="n">
        <v>6.1</v>
      </c>
      <c r="J30" s="42" t="n">
        <v>4.2</v>
      </c>
      <c r="K30" s="44" t="n">
        <v>5.3</v>
      </c>
      <c r="L30" s="44" t="n">
        <v>7.2</v>
      </c>
      <c r="M30" s="44" t="n">
        <v>4.3</v>
      </c>
      <c r="N30" s="45" t="n">
        <v>2.8</v>
      </c>
      <c r="O30" s="45" t="n">
        <v>3.4</v>
      </c>
      <c r="P30" s="44" t="n">
        <v>-8.9</v>
      </c>
      <c r="Q30" s="42" t="n">
        <v>3.4</v>
      </c>
      <c r="W30" s="25"/>
      <c r="X30" s="25"/>
    </row>
    <row r="31" s="17" customFormat="true" ht="39.95" hidden="false" customHeight="true" outlineLevel="0" collapsed="false">
      <c r="B31" s="18" t="n">
        <v>53</v>
      </c>
      <c r="C31" s="27" t="s">
        <v>25</v>
      </c>
      <c r="D31" s="27"/>
      <c r="E31" s="49" t="n">
        <v>14.8</v>
      </c>
      <c r="F31" s="47" t="n">
        <v>-22.6</v>
      </c>
      <c r="G31" s="47" t="n">
        <v>-0.5</v>
      </c>
      <c r="H31" s="50" t="n">
        <v>4.6</v>
      </c>
      <c r="I31" s="43" t="n">
        <v>23.3</v>
      </c>
      <c r="J31" s="42" t="n">
        <v>-2.8</v>
      </c>
      <c r="K31" s="44" t="n">
        <v>-17.6</v>
      </c>
      <c r="L31" s="44" t="n">
        <v>15.9</v>
      </c>
      <c r="M31" s="44" t="n">
        <v>8</v>
      </c>
      <c r="N31" s="45" t="n">
        <v>-25.2</v>
      </c>
      <c r="O31" s="45" t="n">
        <v>-3.6</v>
      </c>
      <c r="P31" s="44" t="n">
        <v>23.5</v>
      </c>
      <c r="Q31" s="47" t="n">
        <v>-0.3</v>
      </c>
      <c r="W31" s="25"/>
      <c r="X31" s="25"/>
    </row>
    <row r="32" s="17" customFormat="true" ht="39.95" hidden="false" customHeight="true" outlineLevel="0" collapsed="false">
      <c r="B32" s="18" t="s">
        <v>26</v>
      </c>
      <c r="C32" s="28" t="s">
        <v>27</v>
      </c>
      <c r="D32" s="29"/>
      <c r="E32" s="41" t="n">
        <v>-1.9</v>
      </c>
      <c r="F32" s="42" t="n">
        <v>-6.2</v>
      </c>
      <c r="G32" s="47" t="n">
        <v>-6.9</v>
      </c>
      <c r="H32" s="43" t="n">
        <v>-7.1</v>
      </c>
      <c r="I32" s="43" t="n">
        <v>-13.5</v>
      </c>
      <c r="J32" s="42" t="n">
        <v>-18.4</v>
      </c>
      <c r="K32" s="44" t="n">
        <v>-12.8</v>
      </c>
      <c r="L32" s="44" t="n">
        <v>-10.7</v>
      </c>
      <c r="M32" s="44" t="n">
        <v>-10.5</v>
      </c>
      <c r="N32" s="44" t="n">
        <v>-12</v>
      </c>
      <c r="O32" s="45" t="n">
        <v>-20.4</v>
      </c>
      <c r="P32" s="44" t="n">
        <v>-9.3</v>
      </c>
      <c r="Q32" s="42" t="n">
        <v>-11.3</v>
      </c>
      <c r="W32" s="25"/>
      <c r="X32" s="25"/>
    </row>
    <row r="33" customFormat="false" ht="15" hidden="false" customHeight="true" outlineLevel="0" collapsed="false">
      <c r="B33" s="30"/>
      <c r="C33" s="30"/>
      <c r="D33" s="30"/>
      <c r="E33" s="30"/>
      <c r="F33" s="30"/>
      <c r="G33" s="31"/>
      <c r="H33" s="30"/>
      <c r="I33" s="30"/>
      <c r="J33" s="30"/>
      <c r="K33" s="30"/>
      <c r="L33" s="30"/>
      <c r="M33" s="32"/>
      <c r="N33" s="32"/>
      <c r="O33" s="32"/>
      <c r="P33" s="32"/>
      <c r="Q33" s="32"/>
    </row>
    <row r="34" customFormat="false" ht="13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4"/>
      <c r="P34" s="34"/>
      <c r="Q34" s="33"/>
    </row>
    <row r="35" customFormat="false" ht="18" hidden="false" customHeight="true" outlineLevel="0" collapsed="false">
      <c r="B35" s="36" t="s">
        <v>2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37"/>
      <c r="Q35" s="37"/>
    </row>
    <row r="36" customFormat="false" ht="6" hidden="false" customHeight="true" outlineLevel="0" collapsed="false">
      <c r="B36" s="51"/>
    </row>
    <row r="37" customFormat="false" ht="18" hidden="false" customHeight="true" outlineLevel="0" collapsed="false">
      <c r="B37" s="40" t="s">
        <v>29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39.75" hidden="false" customHeight="true" outlineLevel="0" collapsed="false">
      <c r="A41" s="33"/>
      <c r="B41" s="33"/>
      <c r="C41" s="33"/>
      <c r="D41" s="33"/>
      <c r="E41" s="33"/>
      <c r="F41" s="52"/>
      <c r="G41" s="52"/>
      <c r="H41" s="52"/>
      <c r="I41" s="33"/>
      <c r="J41" s="53"/>
      <c r="K41" s="53"/>
      <c r="L41" s="54"/>
      <c r="M41" s="33"/>
      <c r="N41" s="55"/>
      <c r="O41" s="55"/>
      <c r="P41" s="33"/>
      <c r="Q41" s="33"/>
    </row>
    <row r="42" customFormat="false" ht="39.75" hidden="false" customHeight="true" outlineLevel="0" collapsed="false">
      <c r="A42" s="33"/>
      <c r="B42" s="33"/>
      <c r="C42" s="33"/>
      <c r="D42" s="33"/>
      <c r="E42" s="33"/>
      <c r="F42" s="52"/>
      <c r="G42" s="52"/>
      <c r="H42" s="52"/>
      <c r="I42" s="33"/>
      <c r="J42" s="53"/>
      <c r="K42" s="53"/>
      <c r="L42" s="53"/>
      <c r="M42" s="33"/>
      <c r="N42" s="55"/>
      <c r="O42" s="55"/>
      <c r="P42" s="33"/>
      <c r="Q42" s="33"/>
    </row>
    <row r="43" customFormat="false" ht="39.75" hidden="false" customHeight="true" outlineLevel="0" collapsed="false">
      <c r="A43" s="33"/>
      <c r="B43" s="33"/>
      <c r="C43" s="33"/>
      <c r="D43" s="33"/>
      <c r="E43" s="33"/>
      <c r="F43" s="52"/>
      <c r="G43" s="52"/>
      <c r="H43" s="52"/>
      <c r="I43" s="33"/>
      <c r="J43" s="53"/>
      <c r="K43" s="53"/>
      <c r="L43" s="53"/>
      <c r="M43" s="33"/>
      <c r="N43" s="55"/>
      <c r="O43" s="55"/>
      <c r="P43" s="33"/>
      <c r="Q43" s="33"/>
    </row>
    <row r="44" customFormat="false" ht="39.75" hidden="false" customHeight="true" outlineLevel="0" collapsed="false">
      <c r="A44" s="33"/>
      <c r="B44" s="33"/>
      <c r="C44" s="33"/>
      <c r="D44" s="33"/>
      <c r="E44" s="33"/>
      <c r="F44" s="52"/>
      <c r="G44" s="55"/>
      <c r="H44" s="55"/>
      <c r="I44" s="33"/>
      <c r="J44" s="53"/>
      <c r="K44" s="54"/>
      <c r="L44" s="53"/>
      <c r="M44" s="33"/>
      <c r="N44" s="55"/>
      <c r="O44" s="55"/>
      <c r="P44" s="33"/>
      <c r="Q44" s="33"/>
    </row>
    <row r="45" customFormat="false" ht="39.75" hidden="false" customHeight="true" outlineLevel="0" collapsed="false">
      <c r="A45" s="33"/>
      <c r="B45" s="33"/>
      <c r="C45" s="33"/>
      <c r="D45" s="33"/>
      <c r="E45" s="33"/>
      <c r="F45" s="56"/>
      <c r="G45" s="57"/>
      <c r="H45" s="57"/>
      <c r="I45" s="33"/>
      <c r="J45" s="58"/>
      <c r="K45" s="58"/>
      <c r="L45" s="58"/>
      <c r="M45" s="33"/>
      <c r="N45" s="57"/>
      <c r="O45" s="57"/>
      <c r="P45" s="33"/>
      <c r="Q45" s="33"/>
    </row>
    <row r="46" customFormat="false" ht="39.75" hidden="false" customHeight="true" outlineLevel="0" collapsed="false">
      <c r="A46" s="33"/>
      <c r="B46" s="33"/>
      <c r="C46" s="33"/>
      <c r="D46" s="33"/>
      <c r="E46" s="33"/>
      <c r="F46" s="52"/>
      <c r="G46" s="52"/>
      <c r="H46" s="52"/>
      <c r="I46" s="33"/>
      <c r="J46" s="53"/>
      <c r="K46" s="54"/>
      <c r="L46" s="53"/>
      <c r="M46" s="33"/>
      <c r="N46" s="55"/>
      <c r="O46" s="55"/>
      <c r="P46" s="33"/>
      <c r="Q46" s="33"/>
    </row>
    <row r="47" customFormat="false" ht="39.75" hidden="false" customHeight="true" outlineLevel="0" collapsed="false">
      <c r="A47" s="33"/>
      <c r="B47" s="33"/>
      <c r="C47" s="33"/>
      <c r="D47" s="33"/>
      <c r="E47" s="33"/>
      <c r="F47" s="52"/>
      <c r="G47" s="55"/>
      <c r="H47" s="55"/>
      <c r="I47" s="33"/>
      <c r="J47" s="53"/>
      <c r="K47" s="53"/>
      <c r="L47" s="53"/>
      <c r="M47" s="33"/>
      <c r="N47" s="55"/>
      <c r="O47" s="55"/>
      <c r="P47" s="33"/>
      <c r="Q47" s="33"/>
    </row>
    <row r="48" customFormat="false" ht="5.25" hidden="false" customHeight="true" outlineLevel="0" collapsed="false">
      <c r="A48" s="33"/>
      <c r="B48" s="33"/>
      <c r="C48" s="33"/>
      <c r="D48" s="33"/>
      <c r="E48" s="33"/>
      <c r="F48" s="59"/>
      <c r="G48" s="30"/>
      <c r="H48" s="30"/>
      <c r="I48" s="33"/>
      <c r="J48" s="60"/>
      <c r="K48" s="60"/>
      <c r="L48" s="60"/>
      <c r="M48" s="33"/>
      <c r="N48" s="59"/>
      <c r="O48" s="59"/>
      <c r="P48" s="33"/>
      <c r="Q48" s="33"/>
    </row>
    <row r="49" customFormat="false" ht="39.75" hidden="false" customHeight="true" outlineLevel="0" collapsed="false">
      <c r="A49" s="33"/>
      <c r="B49" s="33"/>
      <c r="C49" s="33"/>
      <c r="D49" s="33"/>
      <c r="E49" s="33"/>
      <c r="F49" s="59"/>
      <c r="G49" s="30"/>
      <c r="H49" s="30"/>
      <c r="I49" s="33"/>
      <c r="J49" s="60"/>
      <c r="K49" s="60"/>
      <c r="L49" s="60"/>
      <c r="M49" s="33"/>
      <c r="N49" s="59"/>
      <c r="O49" s="59"/>
      <c r="P49" s="33"/>
      <c r="Q49" s="33"/>
    </row>
    <row r="50" customFormat="false" ht="0.75" hidden="false" customHeight="true" outlineLevel="0" collapsed="false">
      <c r="A50" s="33"/>
      <c r="B50" s="33"/>
      <c r="C50" s="33"/>
      <c r="D50" s="33"/>
      <c r="E50" s="33"/>
      <c r="F50" s="59"/>
      <c r="G50" s="30"/>
      <c r="H50" s="30"/>
      <c r="I50" s="33"/>
      <c r="J50" s="60"/>
      <c r="K50" s="60"/>
      <c r="L50" s="60"/>
      <c r="M50" s="33"/>
      <c r="N50" s="59"/>
      <c r="O50" s="59"/>
      <c r="P50" s="33"/>
      <c r="Q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39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  <row r="61" customFormat="false" ht="0.75" hidden="false" customHeight="true" outlineLevel="0" collapsed="false"/>
    <row r="62" customFormat="false" ht="38.25" hidden="false" customHeight="true" outlineLevel="0" collapsed="false"/>
    <row r="63" customFormat="false" ht="39.75" hidden="true" customHeight="true" outlineLevel="0" collapsed="false"/>
  </sheetData>
  <mergeCells count="34">
    <mergeCell ref="B1:Q1"/>
    <mergeCell ref="B2:Q2"/>
    <mergeCell ref="B3:Q3"/>
    <mergeCell ref="K4:Q4"/>
    <mergeCell ref="C5:C7"/>
    <mergeCell ref="E5:Q6"/>
    <mergeCell ref="C8:D8"/>
    <mergeCell ref="C9:D9"/>
    <mergeCell ref="C10:D10"/>
    <mergeCell ref="C11:D11"/>
    <mergeCell ref="C12:D12"/>
    <mergeCell ref="M14:Q14"/>
    <mergeCell ref="N15:P15"/>
    <mergeCell ref="B20:Q20"/>
    <mergeCell ref="B21:Q21"/>
    <mergeCell ref="B22:Q22"/>
    <mergeCell ref="K23:Q23"/>
    <mergeCell ref="C24:C26"/>
    <mergeCell ref="E24:Q25"/>
    <mergeCell ref="C27:D27"/>
    <mergeCell ref="C28:D28"/>
    <mergeCell ref="C29:D29"/>
    <mergeCell ref="C30:D30"/>
    <mergeCell ref="C31:D31"/>
    <mergeCell ref="M33:Q33"/>
    <mergeCell ref="N34:P34"/>
    <mergeCell ref="F48:F50"/>
    <mergeCell ref="G48:G50"/>
    <mergeCell ref="H48:H50"/>
    <mergeCell ref="J48:J50"/>
    <mergeCell ref="K48:K50"/>
    <mergeCell ref="L48:L50"/>
    <mergeCell ref="N48:N50"/>
    <mergeCell ref="O48:O50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2-28T06:25:18Z</cp:lastPrinted>
  <dcterms:modified xsi:type="dcterms:W3CDTF">2013-02-28T06:25:19Z</dcterms:modified>
  <cp:revision>0</cp:revision>
  <dc:subject/>
  <dc:title/>
</cp:coreProperties>
</file>