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TRANSPORT AND STORAGE</t>
  </si>
  <si>
    <t xml:space="preserve">TURNOVER VALUE INDEX, 2010 - 2011</t>
  </si>
  <si>
    <t xml:space="preserve">(2010=100)</t>
  </si>
  <si>
    <t xml:space="preserve">ECONOMIC ACTIVITY</t>
  </si>
  <si>
    <t xml:space="preserve">2 0 1 0</t>
  </si>
  <si>
    <t xml:space="preserve">2 0 1 1</t>
  </si>
  <si>
    <t xml:space="preserve">CHANGE 2011/2010 %</t>
  </si>
  <si>
    <t xml:space="preserve">CODE</t>
  </si>
  <si>
    <t xml:space="preserve">(NACE Rev. 2)</t>
  </si>
  <si>
    <t xml:space="preserve">JAN-MAR</t>
  </si>
  <si>
    <t xml:space="preserve">APR-JUN </t>
  </si>
  <si>
    <t xml:space="preserve">JUL-SEP </t>
  </si>
  <si>
    <t xml:space="preserve">OCT-DEC</t>
  </si>
  <si>
    <t xml:space="preserve">JAN-DEC </t>
  </si>
  <si>
    <t xml:space="preserve">JUL-SEP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(Last Updated 28/05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;[RED]0.0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15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15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15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520</xdr:colOff>
      <xdr:row>0</xdr:row>
      <xdr:rowOff>28440</xdr:rowOff>
    </xdr:from>
    <xdr:to>
      <xdr:col>17</xdr:col>
      <xdr:colOff>704160</xdr:colOff>
      <xdr:row>1</xdr:row>
      <xdr:rowOff>24804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2515400" y="28440"/>
          <a:ext cx="1297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56"/>
    <col collapsed="false" customWidth="true" hidden="false" outlineLevel="0" max="3" min="3" style="1" width="35.42"/>
    <col collapsed="false" customWidth="true" hidden="false" outlineLevel="0" max="18" min="4" style="1" width="9.99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M4" s="5" t="s">
        <v>2</v>
      </c>
      <c r="N4" s="5"/>
      <c r="O4" s="5"/>
      <c r="P4" s="5"/>
      <c r="Q4" s="5"/>
      <c r="R4" s="5"/>
    </row>
    <row r="5" customFormat="false" ht="12.75" hidden="false" customHeight="true" outlineLevel="0" collapsed="false">
      <c r="B5" s="6"/>
      <c r="C5" s="7" t="s">
        <v>3</v>
      </c>
      <c r="D5" s="7" t="s">
        <v>4</v>
      </c>
      <c r="E5" s="7"/>
      <c r="F5" s="7"/>
      <c r="G5" s="7"/>
      <c r="H5" s="7"/>
      <c r="I5" s="8" t="s">
        <v>5</v>
      </c>
      <c r="J5" s="8"/>
      <c r="K5" s="8"/>
      <c r="L5" s="8"/>
      <c r="M5" s="8"/>
      <c r="N5" s="9" t="s">
        <v>6</v>
      </c>
      <c r="O5" s="9"/>
      <c r="P5" s="9"/>
      <c r="Q5" s="9"/>
      <c r="R5" s="9"/>
    </row>
    <row r="6" customFormat="false" ht="15" hidden="false" customHeight="true" outlineLevel="0" collapsed="false">
      <c r="B6" s="10" t="s">
        <v>7</v>
      </c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30" hidden="false" customHeight="true" outlineLevel="0" collapsed="false">
      <c r="B7" s="11" t="s">
        <v>8</v>
      </c>
      <c r="C7" s="7"/>
      <c r="D7" s="12" t="s">
        <v>9</v>
      </c>
      <c r="E7" s="12" t="s">
        <v>10</v>
      </c>
      <c r="F7" s="13" t="s">
        <v>11</v>
      </c>
      <c r="G7" s="13" t="s">
        <v>12</v>
      </c>
      <c r="H7" s="14" t="s">
        <v>13</v>
      </c>
      <c r="I7" s="12" t="s">
        <v>9</v>
      </c>
      <c r="J7" s="12" t="s">
        <v>10</v>
      </c>
      <c r="K7" s="13" t="s">
        <v>14</v>
      </c>
      <c r="L7" s="13" t="s">
        <v>12</v>
      </c>
      <c r="M7" s="14" t="s">
        <v>13</v>
      </c>
      <c r="N7" s="12" t="s">
        <v>9</v>
      </c>
      <c r="O7" s="12" t="s">
        <v>10</v>
      </c>
      <c r="P7" s="13" t="s">
        <v>11</v>
      </c>
      <c r="Q7" s="13" t="s">
        <v>12</v>
      </c>
      <c r="R7" s="12" t="s">
        <v>13</v>
      </c>
    </row>
    <row r="8" s="15" customFormat="true" ht="38.25" hidden="false" customHeight="true" outlineLevel="0" collapsed="false">
      <c r="B8" s="16" t="s">
        <v>15</v>
      </c>
      <c r="C8" s="17" t="s">
        <v>0</v>
      </c>
      <c r="D8" s="18" t="n">
        <v>85.1</v>
      </c>
      <c r="E8" s="19" t="n">
        <v>103.4</v>
      </c>
      <c r="F8" s="19" t="n">
        <v>113.4</v>
      </c>
      <c r="G8" s="19" t="n">
        <v>98.1</v>
      </c>
      <c r="H8" s="20" t="n">
        <f aca="false">ROUND(SUM(D8:G8)/4,1)</f>
        <v>100</v>
      </c>
      <c r="I8" s="21" t="n">
        <v>82.6</v>
      </c>
      <c r="J8" s="22" t="n">
        <v>96</v>
      </c>
      <c r="K8" s="22" t="n">
        <v>107.8</v>
      </c>
      <c r="L8" s="22" t="n">
        <v>90</v>
      </c>
      <c r="M8" s="23" t="n">
        <f aca="false">ROUND(SUM(I8:L8)/4,1)</f>
        <v>94.1</v>
      </c>
      <c r="N8" s="22" t="n">
        <f aca="false">ROUND(I8/D8*100-100,1)</f>
        <v>-2.9</v>
      </c>
      <c r="O8" s="22" t="n">
        <f aca="false">ROUND(J8/E8*100-100,1)</f>
        <v>-7.2</v>
      </c>
      <c r="P8" s="22" t="n">
        <f aca="false">ROUND(K8/F8*100-100,1)</f>
        <v>-4.9</v>
      </c>
      <c r="Q8" s="22" t="n">
        <f aca="false">ROUND(L8/G8*100-100,1)</f>
        <v>-8.3</v>
      </c>
      <c r="R8" s="22" t="n">
        <f aca="false">ROUND(M8/H8*100-100,1)</f>
        <v>-5.9</v>
      </c>
    </row>
    <row r="9" customFormat="false" ht="38.25" hidden="false" customHeight="true" outlineLevel="0" collapsed="false">
      <c r="B9" s="12" t="n">
        <v>49</v>
      </c>
      <c r="C9" s="24" t="s">
        <v>16</v>
      </c>
      <c r="D9" s="25" t="n">
        <v>86.7</v>
      </c>
      <c r="E9" s="26" t="n">
        <v>105</v>
      </c>
      <c r="F9" s="26" t="n">
        <v>106.9</v>
      </c>
      <c r="G9" s="26" t="n">
        <v>101.4</v>
      </c>
      <c r="H9" s="27" t="n">
        <f aca="false">ROUND(SUM(D9:G9)/4,1)</f>
        <v>100</v>
      </c>
      <c r="I9" s="28" t="n">
        <v>87.1</v>
      </c>
      <c r="J9" s="29" t="n">
        <v>100.8</v>
      </c>
      <c r="K9" s="29" t="n">
        <v>117.8</v>
      </c>
      <c r="L9" s="29" t="n">
        <v>102.8</v>
      </c>
      <c r="M9" s="30" t="n">
        <f aca="false">ROUND(SUM(I9:L9)/4,1)</f>
        <v>102.1</v>
      </c>
      <c r="N9" s="29" t="n">
        <f aca="false">ROUND(I9/D9*100-100,1)</f>
        <v>0.5</v>
      </c>
      <c r="O9" s="29" t="n">
        <f aca="false">ROUND(J9/E9*100-100,1)</f>
        <v>-4</v>
      </c>
      <c r="P9" s="29" t="n">
        <f aca="false">ROUND(K9/F9*100-100,1)</f>
        <v>10.2</v>
      </c>
      <c r="Q9" s="29" t="n">
        <f aca="false">ROUND(L9/G9*100-100,1)</f>
        <v>1.4</v>
      </c>
      <c r="R9" s="29" t="n">
        <f aca="false">ROUND(M9/H9*100-100,1)</f>
        <v>2.1</v>
      </c>
      <c r="S9" s="31"/>
    </row>
    <row r="10" customFormat="false" ht="38.25" hidden="false" customHeight="true" outlineLevel="0" collapsed="false">
      <c r="B10" s="12" t="n">
        <v>50</v>
      </c>
      <c r="C10" s="24" t="s">
        <v>17</v>
      </c>
      <c r="D10" s="25" t="n">
        <v>58.6</v>
      </c>
      <c r="E10" s="26" t="n">
        <v>121.3</v>
      </c>
      <c r="F10" s="26" t="n">
        <v>147.5</v>
      </c>
      <c r="G10" s="26" t="n">
        <v>72.7</v>
      </c>
      <c r="H10" s="27" t="n">
        <f aca="false">ROUND(SUM(D10:G10)/4,1)</f>
        <v>100</v>
      </c>
      <c r="I10" s="28" t="n">
        <v>47.1</v>
      </c>
      <c r="J10" s="29" t="n">
        <v>90.9</v>
      </c>
      <c r="K10" s="29" t="n">
        <v>118.5</v>
      </c>
      <c r="L10" s="29" t="n">
        <v>42.5</v>
      </c>
      <c r="M10" s="30" t="n">
        <f aca="false">ROUND(SUM(I10:L10)/4,1)</f>
        <v>74.8</v>
      </c>
      <c r="N10" s="29" t="n">
        <f aca="false">ROUND(I10/D10*100-100,1)</f>
        <v>-19.6</v>
      </c>
      <c r="O10" s="29" t="n">
        <f aca="false">ROUND(J10/E10*100-100,1)</f>
        <v>-25.1</v>
      </c>
      <c r="P10" s="29" t="n">
        <f aca="false">ROUND(K10/F10*100-100,1)</f>
        <v>-19.7</v>
      </c>
      <c r="Q10" s="29" t="n">
        <f aca="false">ROUND(L10/G10*100-100,1)</f>
        <v>-41.5</v>
      </c>
      <c r="R10" s="29" t="n">
        <f aca="false">ROUND(M10/H10*100-100,1)</f>
        <v>-25.2</v>
      </c>
    </row>
    <row r="11" customFormat="false" ht="38.25" hidden="false" customHeight="true" outlineLevel="0" collapsed="false">
      <c r="B11" s="12" t="n">
        <v>51</v>
      </c>
      <c r="C11" s="24" t="s">
        <v>18</v>
      </c>
      <c r="D11" s="25" t="n">
        <v>64.1</v>
      </c>
      <c r="E11" s="26" t="n">
        <v>101.8</v>
      </c>
      <c r="F11" s="26" t="n">
        <v>132.4</v>
      </c>
      <c r="G11" s="26" t="n">
        <v>101.7</v>
      </c>
      <c r="H11" s="27" t="n">
        <f aca="false">ROUND(SUM(D11:G11)/4,1)</f>
        <v>100</v>
      </c>
      <c r="I11" s="28" t="n">
        <v>47.8</v>
      </c>
      <c r="J11" s="29" t="n">
        <v>67</v>
      </c>
      <c r="K11" s="29" t="n">
        <v>91.2</v>
      </c>
      <c r="L11" s="29" t="n">
        <v>66.1</v>
      </c>
      <c r="M11" s="30" t="n">
        <f aca="false">ROUND(SUM(I11:L11)/4,1)</f>
        <v>68</v>
      </c>
      <c r="N11" s="29" t="n">
        <f aca="false">ROUND(I11/D11*100-100,1)</f>
        <v>-25.4</v>
      </c>
      <c r="O11" s="29" t="n">
        <f aca="false">ROUND(J11/E11*100-100,1)</f>
        <v>-34.2</v>
      </c>
      <c r="P11" s="29" t="n">
        <f aca="false">ROUND(K11/F11*100-100,1)</f>
        <v>-31.1</v>
      </c>
      <c r="Q11" s="29" t="n">
        <f aca="false">ROUND(L11/G11*100-100,1)</f>
        <v>-35</v>
      </c>
      <c r="R11" s="29" t="n">
        <f aca="false">ROUND(M11/H11*100-100,1)</f>
        <v>-32</v>
      </c>
    </row>
    <row r="12" customFormat="false" ht="38.25" hidden="false" customHeight="true" outlineLevel="0" collapsed="false">
      <c r="B12" s="12" t="n">
        <v>52</v>
      </c>
      <c r="C12" s="24" t="s">
        <v>19</v>
      </c>
      <c r="D12" s="25" t="n">
        <v>93.2</v>
      </c>
      <c r="E12" s="26" t="n">
        <v>100.8</v>
      </c>
      <c r="F12" s="26" t="n">
        <v>105.3</v>
      </c>
      <c r="G12" s="26" t="n">
        <v>100.7</v>
      </c>
      <c r="H12" s="27" t="n">
        <f aca="false">ROUND(SUM(D12:G12)/4,1)</f>
        <v>100</v>
      </c>
      <c r="I12" s="28" t="n">
        <v>94.6</v>
      </c>
      <c r="J12" s="29" t="n">
        <v>102</v>
      </c>
      <c r="K12" s="29" t="n">
        <v>107.8</v>
      </c>
      <c r="L12" s="29" t="n">
        <v>100.2</v>
      </c>
      <c r="M12" s="30" t="n">
        <f aca="false">ROUND(SUM(I12:L12)/4,1)</f>
        <v>101.2</v>
      </c>
      <c r="N12" s="29" t="n">
        <f aca="false">ROUND(I12/D12*100-100,1)</f>
        <v>1.5</v>
      </c>
      <c r="O12" s="29" t="n">
        <f aca="false">ROUND(J12/E12*100-100,1)</f>
        <v>1.2</v>
      </c>
      <c r="P12" s="29" t="n">
        <f aca="false">ROUND(K12/F12*100-100,1)</f>
        <v>2.4</v>
      </c>
      <c r="Q12" s="29" t="n">
        <f aca="false">ROUND(L12/G12*100-100,1)</f>
        <v>-0.5</v>
      </c>
      <c r="R12" s="29" t="n">
        <f aca="false">ROUND(M12/H12*100-100,1)</f>
        <v>1.2</v>
      </c>
    </row>
    <row r="13" customFormat="false" ht="38.25" hidden="false" customHeight="true" outlineLevel="0" collapsed="false">
      <c r="B13" s="12" t="n">
        <v>53</v>
      </c>
      <c r="C13" s="24" t="s">
        <v>20</v>
      </c>
      <c r="D13" s="25" t="n">
        <v>104</v>
      </c>
      <c r="E13" s="26" t="n">
        <v>90.3</v>
      </c>
      <c r="F13" s="26" t="n">
        <v>94.8</v>
      </c>
      <c r="G13" s="26" t="n">
        <v>110.8</v>
      </c>
      <c r="H13" s="27" t="n">
        <f aca="false">ROUND(SUM(D13:G13)/4,1)</f>
        <v>100</v>
      </c>
      <c r="I13" s="28" t="n">
        <v>100.1</v>
      </c>
      <c r="J13" s="29" t="n">
        <v>97</v>
      </c>
      <c r="K13" s="29" t="n">
        <v>95.8</v>
      </c>
      <c r="L13" s="29" t="n">
        <v>107.7</v>
      </c>
      <c r="M13" s="30" t="n">
        <f aca="false">ROUND(SUM(I13:L13)/4,1)</f>
        <v>100.2</v>
      </c>
      <c r="N13" s="29" t="n">
        <f aca="false">ROUND(I13/D13*100-100,1)</f>
        <v>-3.8</v>
      </c>
      <c r="O13" s="29" t="n">
        <f aca="false">ROUND(J13/E13*100-100,1)</f>
        <v>7.4</v>
      </c>
      <c r="P13" s="29" t="n">
        <f aca="false">ROUND(K13/F13*100-100,1)</f>
        <v>1.1</v>
      </c>
      <c r="Q13" s="29" t="n">
        <f aca="false">ROUND(L13/G13*100-100,1)</f>
        <v>-2.8</v>
      </c>
      <c r="R13" s="29" t="n">
        <f aca="false">ROUND(M13/H13*100-100,1)</f>
        <v>0.2</v>
      </c>
    </row>
    <row r="14" customFormat="false" ht="15" hidden="false" customHeight="true" outlineLevel="0" collapsed="false">
      <c r="B14" s="32"/>
      <c r="C14" s="32"/>
      <c r="D14" s="33"/>
      <c r="E14" s="33"/>
      <c r="F14" s="33"/>
      <c r="G14" s="33"/>
      <c r="H14" s="33"/>
      <c r="I14" s="34"/>
      <c r="J14" s="33"/>
      <c r="K14" s="33"/>
      <c r="L14" s="33"/>
      <c r="M14" s="35"/>
      <c r="N14" s="36"/>
      <c r="O14" s="36"/>
      <c r="P14" s="36"/>
      <c r="Q14" s="36"/>
      <c r="R14" s="36"/>
    </row>
    <row r="15" customFormat="false" ht="15" hidden="false" customHeight="true" outlineLevel="0" collapsed="false">
      <c r="B15" s="33"/>
      <c r="C15" s="33"/>
      <c r="D15" s="33"/>
      <c r="E15" s="33"/>
      <c r="F15" s="33"/>
      <c r="G15" s="33"/>
      <c r="H15" s="33"/>
      <c r="I15" s="34"/>
      <c r="J15" s="33"/>
      <c r="K15" s="33"/>
      <c r="L15" s="33"/>
      <c r="M15" s="37"/>
      <c r="N15" s="33"/>
      <c r="O15" s="33"/>
      <c r="P15" s="33"/>
      <c r="Q15" s="33"/>
      <c r="R15" s="33"/>
    </row>
    <row r="16" customFormat="false" ht="13.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8" hidden="false" customHeight="true" outlineLevel="0" collapsed="false">
      <c r="B17" s="39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6" hidden="false" customHeight="true" outlineLevel="0" collapsed="false">
      <c r="B18" s="41"/>
    </row>
    <row r="19" customFormat="false" ht="18" hidden="false" customHeight="true" outlineLevel="0" collapsed="false">
      <c r="B19" s="42" t="s">
        <v>22</v>
      </c>
    </row>
  </sheetData>
  <mergeCells count="8">
    <mergeCell ref="B3:R3"/>
    <mergeCell ref="M4:R4"/>
    <mergeCell ref="C5:C7"/>
    <mergeCell ref="D5:H6"/>
    <mergeCell ref="I5:M6"/>
    <mergeCell ref="N5:R6"/>
    <mergeCell ref="B14:C14"/>
    <mergeCell ref="N14:R1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9-03T12:50:41Z</cp:lastPrinted>
  <dcterms:modified xsi:type="dcterms:W3CDTF">2015-09-03T12:50:44Z</dcterms:modified>
  <cp:revision>0</cp:revision>
  <dc:subject/>
  <dc:title/>
</cp:coreProperties>
</file>