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TRANSPORT AND STORAGE</t>
  </si>
  <si>
    <t xml:space="preserve">TURNOVER VALUE INDEX BY ACTIVITY, JAN - DEC 2009 </t>
  </si>
  <si>
    <t xml:space="preserve">(BASE MONTHLY AVERAGE 2005 = 100)</t>
  </si>
  <si>
    <t xml:space="preserve">ACTIVITY</t>
  </si>
  <si>
    <t xml:space="preserve">2 0 0 9</t>
  </si>
  <si>
    <t xml:space="preserve">2 0 0 8</t>
  </si>
  <si>
    <t xml:space="preserve">PERCENTAGE CHANGE 2009/2008 (%)</t>
  </si>
  <si>
    <t xml:space="preserve">CODE</t>
  </si>
  <si>
    <t xml:space="preserve">(NACE Rev. 2)</t>
  </si>
  <si>
    <t xml:space="preserve">JAN-MAR</t>
  </si>
  <si>
    <t xml:space="preserve">APR-JUN </t>
  </si>
  <si>
    <t xml:space="preserve">JUL-SEP</t>
  </si>
  <si>
    <t xml:space="preserve">OCT-DEC</t>
  </si>
  <si>
    <t xml:space="preserve">JAN-DEC </t>
  </si>
  <si>
    <t xml:space="preserve">LAND TRANSPORT AND TRANSPORT VIA PIPELINES</t>
  </si>
  <si>
    <t xml:space="preserve">WATER TRANSPORT</t>
  </si>
  <si>
    <t xml:space="preserve">AIR TRANSPORT</t>
  </si>
  <si>
    <t xml:space="preserve">WAREHOUSING AND SUPPORT ACTIVITIES FOR TRANSPORTATION</t>
  </si>
  <si>
    <t xml:space="preserve">POSTAL AND COURIER ACTIVITIES</t>
  </si>
  <si>
    <t xml:space="preserve">H </t>
  </si>
  <si>
    <t xml:space="preserve">TOTAL</t>
  </si>
  <si>
    <t xml:space="preserve">* The data have been revised for both years</t>
  </si>
  <si>
    <t xml:space="preserve">The main developments according to the above indices were:</t>
  </si>
  <si>
    <t xml:space="preserve">(a)  The «Land Transport» activity decreased by 18,6%, compared to 2008.</t>
  </si>
  <si>
    <t xml:space="preserve">(b)  The «Water Transport» turnover value increased during 2009 by 0,6%, compared to the corresponding period of 2008. </t>
  </si>
  <si>
    <t xml:space="preserve">(c)  «Air Transport» decreased by 19,4%.</t>
  </si>
  <si>
    <t xml:space="preserve">(d)  The «Postal and Courier activities» turnover value, decreased by 0,6%, compared to the corresponding period of 2008.</t>
  </si>
  <si>
    <t xml:space="preserve">(Last Updated 31/08/2012)</t>
  </si>
  <si>
    <t xml:space="preserve">COPYRIGHT © :2012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"/>
    <numFmt numFmtId="167" formatCode="0.0_ ;\-0.0\ "/>
  </numFmts>
  <fonts count="3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u val="singl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200</xdr:colOff>
      <xdr:row>0</xdr:row>
      <xdr:rowOff>19440</xdr:rowOff>
    </xdr:from>
    <xdr:to>
      <xdr:col>17</xdr:col>
      <xdr:colOff>633960</xdr:colOff>
      <xdr:row>1</xdr:row>
      <xdr:rowOff>248040</xdr:rowOff>
    </xdr:to>
    <xdr:pic>
      <xdr:nvPicPr>
        <xdr:cNvPr id="0" name="Picture 1" descr="C:\LEONIDAS\StatlogoSm1.gif"/>
        <xdr:cNvPicPr/>
      </xdr:nvPicPr>
      <xdr:blipFill>
        <a:blip r:embed="rId1"/>
        <a:stretch/>
      </xdr:blipFill>
      <xdr:spPr>
        <a:xfrm>
          <a:off x="11529000" y="19440"/>
          <a:ext cx="10263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9.85"/>
    <col collapsed="false" customWidth="true" hidden="false" outlineLevel="0" max="3" min="3" style="1" width="31.28"/>
    <col collapsed="false" customWidth="true" hidden="false" outlineLevel="0" max="18" min="4" style="1" width="8.99"/>
    <col collapsed="false" customWidth="true" hidden="false" outlineLevel="0" max="19" min="19" style="1" width="2.13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M4" s="5" t="s">
        <v>2</v>
      </c>
      <c r="N4" s="5"/>
      <c r="O4" s="5"/>
      <c r="P4" s="5"/>
      <c r="Q4" s="5"/>
      <c r="R4" s="5"/>
    </row>
    <row r="5" customFormat="false" ht="12.75" hidden="false" customHeight="true" outlineLevel="0" collapsed="false">
      <c r="B5" s="6"/>
      <c r="C5" s="7" t="s">
        <v>3</v>
      </c>
      <c r="D5" s="8" t="s">
        <v>4</v>
      </c>
      <c r="E5" s="8"/>
      <c r="F5" s="8"/>
      <c r="G5" s="8"/>
      <c r="H5" s="8"/>
      <c r="I5" s="8" t="s">
        <v>5</v>
      </c>
      <c r="J5" s="8"/>
      <c r="K5" s="8"/>
      <c r="L5" s="8"/>
      <c r="M5" s="8"/>
      <c r="N5" s="9" t="s">
        <v>6</v>
      </c>
      <c r="O5" s="9"/>
      <c r="P5" s="9"/>
      <c r="Q5" s="9"/>
      <c r="R5" s="9"/>
    </row>
    <row r="6" customFormat="false" ht="15" hidden="false" customHeight="true" outlineLevel="0" collapsed="false">
      <c r="B6" s="10" t="s">
        <v>7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  <c r="R6" s="9"/>
    </row>
    <row r="7" customFormat="false" ht="41.25" hidden="false" customHeight="true" outlineLevel="0" collapsed="false">
      <c r="B7" s="11" t="s">
        <v>8</v>
      </c>
      <c r="C7" s="7"/>
      <c r="D7" s="12" t="s">
        <v>9</v>
      </c>
      <c r="E7" s="13" t="s">
        <v>10</v>
      </c>
      <c r="F7" s="13" t="s">
        <v>11</v>
      </c>
      <c r="G7" s="13" t="s">
        <v>12</v>
      </c>
      <c r="H7" s="14" t="s">
        <v>13</v>
      </c>
      <c r="I7" s="12" t="s">
        <v>9</v>
      </c>
      <c r="J7" s="13" t="s">
        <v>10</v>
      </c>
      <c r="K7" s="13" t="s">
        <v>11</v>
      </c>
      <c r="L7" s="13" t="s">
        <v>12</v>
      </c>
      <c r="M7" s="14" t="s">
        <v>13</v>
      </c>
      <c r="N7" s="15" t="s">
        <v>9</v>
      </c>
      <c r="O7" s="13" t="s">
        <v>10</v>
      </c>
      <c r="P7" s="13" t="s">
        <v>11</v>
      </c>
      <c r="Q7" s="13" t="s">
        <v>12</v>
      </c>
      <c r="R7" s="13" t="s">
        <v>13</v>
      </c>
    </row>
    <row r="8" customFormat="false" ht="38.25" hidden="false" customHeight="true" outlineLevel="0" collapsed="false">
      <c r="B8" s="13" t="n">
        <v>49</v>
      </c>
      <c r="C8" s="16" t="s">
        <v>14</v>
      </c>
      <c r="D8" s="17" t="n">
        <v>75.5433333333333</v>
      </c>
      <c r="E8" s="18" t="n">
        <v>87.9566666666667</v>
      </c>
      <c r="F8" s="18" t="n">
        <v>89.2766666666667</v>
      </c>
      <c r="G8" s="18" t="n">
        <v>91.4133333333333</v>
      </c>
      <c r="H8" s="19" t="n">
        <f aca="false">SUM(D8:G8)/4</f>
        <v>86.0475</v>
      </c>
      <c r="I8" s="17" t="n">
        <v>85.29</v>
      </c>
      <c r="J8" s="18" t="n">
        <v>110</v>
      </c>
      <c r="K8" s="18" t="n">
        <v>120.333333333333</v>
      </c>
      <c r="L8" s="18" t="n">
        <v>107.096666666667</v>
      </c>
      <c r="M8" s="19" t="n">
        <f aca="false">SUM(I8:L8)/4</f>
        <v>105.68</v>
      </c>
      <c r="N8" s="20" t="n">
        <v>-11.4276781177942</v>
      </c>
      <c r="O8" s="21" t="n">
        <v>-20.0393939393939</v>
      </c>
      <c r="P8" s="21" t="n">
        <v>-25.808864265928</v>
      </c>
      <c r="Q8" s="21" t="n">
        <v>-14.6440910081235</v>
      </c>
      <c r="R8" s="22" t="n">
        <f aca="false">H8/M8*100-100</f>
        <v>-18.5773088569266</v>
      </c>
      <c r="S8" s="23"/>
    </row>
    <row r="9" customFormat="false" ht="38.25" hidden="false" customHeight="true" outlineLevel="0" collapsed="false">
      <c r="B9" s="13" t="n">
        <v>50</v>
      </c>
      <c r="C9" s="24" t="s">
        <v>15</v>
      </c>
      <c r="D9" s="17" t="n">
        <v>75.0433333333333</v>
      </c>
      <c r="E9" s="18" t="n">
        <v>147.29</v>
      </c>
      <c r="F9" s="18" t="n">
        <v>205.43</v>
      </c>
      <c r="G9" s="18" t="n">
        <v>103.37</v>
      </c>
      <c r="H9" s="19" t="n">
        <f aca="false">SUM(D9:G9)/4</f>
        <v>132.783333333333</v>
      </c>
      <c r="I9" s="17" t="n">
        <v>58.5166666666667</v>
      </c>
      <c r="J9" s="18" t="n">
        <v>158.22</v>
      </c>
      <c r="K9" s="18" t="n">
        <v>202.166666666667</v>
      </c>
      <c r="L9" s="18" t="n">
        <v>109.073333333333</v>
      </c>
      <c r="M9" s="19" t="n">
        <f aca="false">SUM(I9:L9)/4</f>
        <v>131.994166666667</v>
      </c>
      <c r="N9" s="20" t="n">
        <v>28.2426659071489</v>
      </c>
      <c r="O9" s="21" t="n">
        <v>-6.90810264189105</v>
      </c>
      <c r="P9" s="21" t="n">
        <v>1.61417971970322</v>
      </c>
      <c r="Q9" s="21" t="n">
        <v>-5.22889798912048</v>
      </c>
      <c r="R9" s="22" t="n">
        <f aca="false">H9/M9*100-100</f>
        <v>0.597879956816257</v>
      </c>
    </row>
    <row r="10" customFormat="false" ht="38.25" hidden="false" customHeight="true" outlineLevel="0" collapsed="false">
      <c r="B10" s="13" t="n">
        <v>51</v>
      </c>
      <c r="C10" s="24" t="s">
        <v>16</v>
      </c>
      <c r="D10" s="17" t="n">
        <v>82.7533333333333</v>
      </c>
      <c r="E10" s="18" t="n">
        <v>120.983333333333</v>
      </c>
      <c r="F10" s="18" t="n">
        <v>149.05</v>
      </c>
      <c r="G10" s="18" t="n">
        <v>93.0866666666667</v>
      </c>
      <c r="H10" s="19" t="n">
        <f aca="false">SUM(D10:G10)/4</f>
        <v>111.468333333333</v>
      </c>
      <c r="I10" s="17" t="n">
        <v>92.87</v>
      </c>
      <c r="J10" s="18" t="n">
        <v>150.066666666667</v>
      </c>
      <c r="K10" s="18" t="n">
        <v>187.793333333333</v>
      </c>
      <c r="L10" s="18" t="n">
        <v>122.496666666667</v>
      </c>
      <c r="M10" s="19" t="n">
        <f aca="false">SUM(I10:L10)/4</f>
        <v>138.306666666667</v>
      </c>
      <c r="N10" s="20" t="n">
        <v>-10.8933634830049</v>
      </c>
      <c r="O10" s="21" t="n">
        <v>-19.3802754331408</v>
      </c>
      <c r="P10" s="21" t="n">
        <v>-20.6308353154177</v>
      </c>
      <c r="Q10" s="21" t="n">
        <v>-24.0088165664372</v>
      </c>
      <c r="R10" s="22" t="n">
        <f aca="false">H10/M10*100-100</f>
        <v>-19.4049455316688</v>
      </c>
    </row>
    <row r="11" customFormat="false" ht="38.25" hidden="false" customHeight="true" outlineLevel="0" collapsed="false">
      <c r="B11" s="13" t="n">
        <v>52</v>
      </c>
      <c r="C11" s="16" t="s">
        <v>17</v>
      </c>
      <c r="D11" s="17" t="n">
        <v>145.93</v>
      </c>
      <c r="E11" s="18" t="n">
        <v>169.27</v>
      </c>
      <c r="F11" s="18" t="n">
        <v>184.98</v>
      </c>
      <c r="G11" s="18" t="n">
        <v>180.453333333333</v>
      </c>
      <c r="H11" s="19" t="n">
        <f aca="false">SUM(D11:G11)/4</f>
        <v>170.158333333333</v>
      </c>
      <c r="I11" s="17" t="n">
        <v>142.606666666667</v>
      </c>
      <c r="J11" s="18" t="n">
        <v>175.043333333333</v>
      </c>
      <c r="K11" s="18" t="n">
        <v>190.643333333333</v>
      </c>
      <c r="L11" s="18" t="n">
        <v>158.82</v>
      </c>
      <c r="M11" s="19" t="n">
        <f aca="false">SUM(I11:L11)/4</f>
        <v>166.778333333333</v>
      </c>
      <c r="N11" s="20" t="n">
        <v>2.33041933523444</v>
      </c>
      <c r="O11" s="21" t="n">
        <v>-3.29823091424981</v>
      </c>
      <c r="P11" s="21" t="n">
        <v>-2.97064326053888</v>
      </c>
      <c r="Q11" s="21" t="n">
        <v>13.6212903496621</v>
      </c>
      <c r="R11" s="22" t="n">
        <f aca="false">H11/M11*100-100</f>
        <v>2.02664214975965</v>
      </c>
    </row>
    <row r="12" customFormat="false" ht="38.25" hidden="false" customHeight="true" outlineLevel="0" collapsed="false">
      <c r="B12" s="13" t="n">
        <v>53</v>
      </c>
      <c r="C12" s="16" t="s">
        <v>18</v>
      </c>
      <c r="D12" s="17" t="n">
        <v>111.133333333333</v>
      </c>
      <c r="E12" s="18" t="n">
        <v>111.82</v>
      </c>
      <c r="F12" s="18" t="n">
        <v>116.186666666667</v>
      </c>
      <c r="G12" s="18" t="n">
        <v>128.39</v>
      </c>
      <c r="H12" s="19" t="n">
        <f aca="false">SUM(D12:G12)/4</f>
        <v>116.8825</v>
      </c>
      <c r="I12" s="17" t="n">
        <v>108.526666666667</v>
      </c>
      <c r="J12" s="18" t="n">
        <v>114.403333333333</v>
      </c>
      <c r="K12" s="18" t="n">
        <v>110.7</v>
      </c>
      <c r="L12" s="18" t="n">
        <v>136.51</v>
      </c>
      <c r="M12" s="19" t="n">
        <f aca="false">SUM(I12:L12)/4</f>
        <v>117.535</v>
      </c>
      <c r="N12" s="20" t="n">
        <v>2.40186743657473</v>
      </c>
      <c r="O12" s="21" t="n">
        <v>-2.25809271291631</v>
      </c>
      <c r="P12" s="21" t="n">
        <v>4.95633845227341</v>
      </c>
      <c r="Q12" s="21" t="n">
        <v>-5.9482821771299</v>
      </c>
      <c r="R12" s="22" t="n">
        <f aca="false">H12/M12*100-100</f>
        <v>-0.55515378397925</v>
      </c>
    </row>
    <row r="13" customFormat="false" ht="38.25" hidden="false" customHeight="true" outlineLevel="0" collapsed="false">
      <c r="B13" s="13" t="s">
        <v>19</v>
      </c>
      <c r="C13" s="16" t="s">
        <v>20</v>
      </c>
      <c r="D13" s="25" t="n">
        <v>99.6466666666667</v>
      </c>
      <c r="E13" s="26" t="n">
        <v>133.083333333333</v>
      </c>
      <c r="F13" s="26" t="n">
        <v>156.813333333333</v>
      </c>
      <c r="G13" s="26" t="n">
        <v>121.033333333333</v>
      </c>
      <c r="H13" s="19" t="n">
        <f aca="false">SUM(D13:G13)/4</f>
        <v>127.644166666667</v>
      </c>
      <c r="I13" s="17" t="n">
        <v>101.033333333333</v>
      </c>
      <c r="J13" s="18" t="n">
        <v>150.246666666667</v>
      </c>
      <c r="K13" s="18" t="n">
        <v>176.18</v>
      </c>
      <c r="L13" s="18" t="n">
        <v>128.7</v>
      </c>
      <c r="M13" s="19" t="n">
        <f aca="false">SUM(I13:L13)/4</f>
        <v>139.04</v>
      </c>
      <c r="N13" s="20" t="n">
        <v>-1.37248432860444</v>
      </c>
      <c r="O13" s="21" t="n">
        <v>-11.4234370146869</v>
      </c>
      <c r="P13" s="21" t="n">
        <v>-10.9925455027055</v>
      </c>
      <c r="Q13" s="21" t="n">
        <v>-5.95700595700596</v>
      </c>
      <c r="R13" s="22" t="n">
        <f aca="false">H13/M13*100-100</f>
        <v>-8.19608266206366</v>
      </c>
    </row>
    <row r="14" customFormat="false" ht="15" hidden="false" customHeight="true" outlineLevel="0" collapsed="false">
      <c r="B14" s="27" t="s">
        <v>21</v>
      </c>
      <c r="C14" s="27"/>
      <c r="D14" s="28"/>
      <c r="E14" s="28"/>
      <c r="F14" s="28"/>
      <c r="G14" s="28"/>
      <c r="H14" s="28"/>
      <c r="I14" s="29"/>
      <c r="J14" s="28"/>
      <c r="K14" s="28"/>
      <c r="L14" s="28"/>
      <c r="M14" s="30"/>
      <c r="N14" s="31"/>
      <c r="O14" s="31"/>
      <c r="P14" s="31"/>
      <c r="Q14" s="31"/>
      <c r="R14" s="31"/>
    </row>
    <row r="15" customFormat="false" ht="15" hidden="false" customHeight="true" outlineLevel="0" collapsed="false">
      <c r="B15" s="28"/>
      <c r="C15" s="28"/>
      <c r="D15" s="28"/>
      <c r="E15" s="28"/>
      <c r="F15" s="28"/>
      <c r="G15" s="28"/>
      <c r="H15" s="28"/>
      <c r="I15" s="29"/>
      <c r="J15" s="28"/>
      <c r="K15" s="28"/>
      <c r="L15" s="28"/>
      <c r="M15" s="31"/>
      <c r="N15" s="31"/>
      <c r="O15" s="31"/>
      <c r="P15" s="31"/>
      <c r="Q15" s="31"/>
      <c r="R15" s="31"/>
    </row>
    <row r="16" customFormat="false" ht="15" hidden="false" customHeight="true" outlineLevel="0" collapsed="false">
      <c r="B16" s="32" t="s">
        <v>22</v>
      </c>
      <c r="C16" s="28"/>
      <c r="D16" s="28"/>
      <c r="E16" s="28"/>
      <c r="F16" s="28"/>
      <c r="G16" s="28"/>
      <c r="H16" s="28"/>
      <c r="I16" s="29"/>
      <c r="J16" s="28"/>
      <c r="K16" s="28"/>
      <c r="L16" s="28"/>
      <c r="M16" s="31"/>
      <c r="N16" s="31"/>
      <c r="O16" s="28"/>
      <c r="P16" s="28"/>
      <c r="Q16" s="28"/>
      <c r="R16" s="28"/>
    </row>
    <row r="17" customFormat="false" ht="15" hidden="false" customHeight="true" outlineLevel="0" collapsed="false">
      <c r="B17" s="32" t="s">
        <v>23</v>
      </c>
      <c r="C17" s="28"/>
      <c r="D17" s="28"/>
      <c r="E17" s="28"/>
      <c r="F17" s="28"/>
      <c r="G17" s="28"/>
      <c r="H17" s="28"/>
      <c r="I17" s="29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12.75" hidden="false" customHeight="false" outlineLevel="0" collapsed="false">
      <c r="B18" s="33" t="s">
        <v>24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4"/>
      <c r="T18" s="34"/>
      <c r="U18" s="34"/>
      <c r="V18" s="34"/>
      <c r="W18" s="34"/>
      <c r="X18" s="34"/>
    </row>
    <row r="19" customFormat="false" ht="12.75" hidden="false" customHeight="false" outlineLevel="0" collapsed="false">
      <c r="B19" s="33" t="s">
        <v>25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4"/>
      <c r="T19" s="34"/>
      <c r="U19" s="34"/>
      <c r="V19" s="34"/>
      <c r="W19" s="34"/>
      <c r="X19" s="34"/>
    </row>
    <row r="20" customFormat="false" ht="12.75" hidden="false" customHeight="false" outlineLevel="0" collapsed="false">
      <c r="B20" s="33" t="s">
        <v>26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5"/>
      <c r="O20" s="35"/>
      <c r="P20" s="35"/>
      <c r="Q20" s="35"/>
      <c r="R20" s="33"/>
      <c r="S20" s="34"/>
      <c r="T20" s="34"/>
      <c r="U20" s="34"/>
      <c r="V20" s="34"/>
      <c r="W20" s="34"/>
      <c r="X20" s="34"/>
    </row>
    <row r="21" customFormat="false" ht="13.5" hidden="false" customHeight="false" outlineLevel="0" collapsed="false"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</row>
    <row r="22" customFormat="false" ht="18" hidden="false" customHeight="true" outlineLevel="0" collapsed="false">
      <c r="B22" s="37" t="s">
        <v>27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</row>
    <row r="23" customFormat="false" ht="6" hidden="false" customHeight="true" outlineLevel="0" collapsed="false">
      <c r="B23" s="39"/>
    </row>
    <row r="24" customFormat="false" ht="18" hidden="false" customHeight="true" outlineLevel="0" collapsed="false">
      <c r="B24" s="40" t="s">
        <v>28</v>
      </c>
    </row>
  </sheetData>
  <mergeCells count="10">
    <mergeCell ref="B3:R3"/>
    <mergeCell ref="M4:R4"/>
    <mergeCell ref="C5:C7"/>
    <mergeCell ref="D5:H6"/>
    <mergeCell ref="I5:M6"/>
    <mergeCell ref="N5:R6"/>
    <mergeCell ref="B14:C14"/>
    <mergeCell ref="O14:R14"/>
    <mergeCell ref="O16:R16"/>
    <mergeCell ref="O17:R1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2-08-31T07:03:45Z</cp:lastPrinted>
  <dcterms:modified xsi:type="dcterms:W3CDTF">2012-08-31T07:03:47Z</dcterms:modified>
  <cp:revision>0</cp:revision>
  <dc:subject/>
  <dc:title/>
</cp:coreProperties>
</file>