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RANSPORT AND STORAGE</t>
  </si>
  <si>
    <t xml:space="preserve">TURNOVER VALUE INDEX BY ACTIVITY, JAN - DEC 2010 </t>
  </si>
  <si>
    <t xml:space="preserve">(BASE MONTHLY AVERAGE 2005 = 100)</t>
  </si>
  <si>
    <t xml:space="preserve">ACTIVITY</t>
  </si>
  <si>
    <t xml:space="preserve">2 0 1 0</t>
  </si>
  <si>
    <t xml:space="preserve">2 0 0 9</t>
  </si>
  <si>
    <t xml:space="preserve">PERCENTAGE CHANGE 2010/2009 (%)</t>
  </si>
  <si>
    <t xml:space="preserve">CODE</t>
  </si>
  <si>
    <t xml:space="preserve">(NACE Rev. 2)</t>
  </si>
  <si>
    <t xml:space="preserve">JAN-MAR</t>
  </si>
  <si>
    <t xml:space="preserve">APR-JUN </t>
  </si>
  <si>
    <t xml:space="preserve">JUL-SEP</t>
  </si>
  <si>
    <t xml:space="preserve">OCT-DEC</t>
  </si>
  <si>
    <t xml:space="preserve">JAN-DEC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H </t>
  </si>
  <si>
    <t xml:space="preserve">TOTAL</t>
  </si>
  <si>
    <t xml:space="preserve">* The data have been revised for both years</t>
  </si>
  <si>
    <t xml:space="preserve">The main developments according to the above indices were:</t>
  </si>
  <si>
    <t xml:space="preserve">(a)  The «Land Transport» activity decreased by 2,0%, compared to 2009.</t>
  </si>
  <si>
    <t xml:space="preserve">(b)  The «Water Transport» turnover value decreased during 2010 by 6,7%, compared to the corresponding period of 2009. </t>
  </si>
  <si>
    <t xml:space="preserve">(c)  «Air Transport» decreased by 9,5%.</t>
  </si>
  <si>
    <t xml:space="preserve">(d)  The «Postal and Courier activities» turnover value, increased by 0,4%, compared to the corresponding period of 2009.</t>
  </si>
  <si>
    <t xml:space="preserve">(Last Updated 31/08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_ ;\-0.0\ 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0</xdr:row>
      <xdr:rowOff>38520</xdr:rowOff>
    </xdr:from>
    <xdr:to>
      <xdr:col>17</xdr:col>
      <xdr:colOff>633960</xdr:colOff>
      <xdr:row>1</xdr:row>
      <xdr:rowOff>22896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1368440" y="38520"/>
          <a:ext cx="1197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85"/>
    <col collapsed="false" customWidth="true" hidden="false" outlineLevel="0" max="3" min="3" style="1" width="31.28"/>
    <col collapsed="false" customWidth="true" hidden="false" outlineLevel="0" max="18" min="4" style="1" width="8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3</v>
      </c>
      <c r="D5" s="8" t="s">
        <v>4</v>
      </c>
      <c r="E5" s="8"/>
      <c r="F5" s="8"/>
      <c r="G5" s="8"/>
      <c r="H5" s="8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</row>
    <row r="6" customFormat="false" ht="15" hidden="false" customHeight="true" outlineLevel="0" collapsed="false">
      <c r="B6" s="10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41.25" hidden="false" customHeight="true" outlineLevel="0" collapsed="false">
      <c r="B7" s="11" t="s">
        <v>8</v>
      </c>
      <c r="C7" s="7"/>
      <c r="D7" s="12" t="s">
        <v>9</v>
      </c>
      <c r="E7" s="13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3" t="s">
        <v>10</v>
      </c>
      <c r="K7" s="13" t="s">
        <v>11</v>
      </c>
      <c r="L7" s="13" t="s">
        <v>12</v>
      </c>
      <c r="M7" s="14" t="s">
        <v>13</v>
      </c>
      <c r="N7" s="15" t="s">
        <v>9</v>
      </c>
      <c r="O7" s="13" t="s">
        <v>10</v>
      </c>
      <c r="P7" s="13" t="s">
        <v>11</v>
      </c>
      <c r="Q7" s="13" t="s">
        <v>12</v>
      </c>
      <c r="R7" s="13" t="s">
        <v>13</v>
      </c>
    </row>
    <row r="8" customFormat="false" ht="38.25" hidden="false" customHeight="true" outlineLevel="0" collapsed="false">
      <c r="B8" s="13" t="n">
        <v>49</v>
      </c>
      <c r="C8" s="16" t="s">
        <v>14</v>
      </c>
      <c r="D8" s="17" t="n">
        <v>70.09</v>
      </c>
      <c r="E8" s="18" t="n">
        <v>88.3733333333333</v>
      </c>
      <c r="F8" s="18" t="n">
        <v>94.3333333333333</v>
      </c>
      <c r="G8" s="18" t="n">
        <v>84.5333333333333</v>
      </c>
      <c r="H8" s="19" t="n">
        <f aca="false">SUM(D8:G8)/4</f>
        <v>84.3325</v>
      </c>
      <c r="I8" s="17" t="n">
        <v>75.5433333333333</v>
      </c>
      <c r="J8" s="18" t="n">
        <v>87.9566666666667</v>
      </c>
      <c r="K8" s="18" t="n">
        <v>89.2766666666667</v>
      </c>
      <c r="L8" s="18" t="n">
        <v>91.4133333333333</v>
      </c>
      <c r="M8" s="19" t="n">
        <f aca="false">SUM(I8:L8)/4</f>
        <v>86.0475</v>
      </c>
      <c r="N8" s="20" t="n">
        <v>-7.21881480827783</v>
      </c>
      <c r="O8" s="21" t="n">
        <v>0.47371811877062</v>
      </c>
      <c r="P8" s="21" t="n">
        <v>5.66404062278312</v>
      </c>
      <c r="Q8" s="21" t="n">
        <v>-7.52625437572931</v>
      </c>
      <c r="R8" s="22" t="n">
        <f aca="false">H8/M8*100-100</f>
        <v>-1.99308521456173</v>
      </c>
      <c r="S8" s="23"/>
    </row>
    <row r="9" customFormat="false" ht="38.25" hidden="false" customHeight="true" outlineLevel="0" collapsed="false">
      <c r="B9" s="13" t="n">
        <v>50</v>
      </c>
      <c r="C9" s="24" t="s">
        <v>15</v>
      </c>
      <c r="D9" s="17" t="n">
        <v>70.6266666666667</v>
      </c>
      <c r="E9" s="18" t="n">
        <v>150.39</v>
      </c>
      <c r="F9" s="18" t="n">
        <v>183.003333333333</v>
      </c>
      <c r="G9" s="18" t="n">
        <v>91.5066666666667</v>
      </c>
      <c r="H9" s="19" t="n">
        <f aca="false">SUM(D9:G9)/4</f>
        <v>123.881666666667</v>
      </c>
      <c r="I9" s="17" t="n">
        <v>75.0433333333333</v>
      </c>
      <c r="J9" s="18" t="n">
        <v>147.29</v>
      </c>
      <c r="K9" s="18" t="n">
        <v>205.43</v>
      </c>
      <c r="L9" s="18" t="n">
        <v>103.37</v>
      </c>
      <c r="M9" s="19" t="n">
        <f aca="false">SUM(I9:L9)/4</f>
        <v>132.783333333333</v>
      </c>
      <c r="N9" s="20" t="n">
        <v>-5.88548838448897</v>
      </c>
      <c r="O9" s="21" t="n">
        <v>2.10469142507976</v>
      </c>
      <c r="P9" s="21" t="n">
        <v>-10.9169384542991</v>
      </c>
      <c r="Q9" s="21" t="n">
        <v>-11.4765728289962</v>
      </c>
      <c r="R9" s="22" t="n">
        <f aca="false">H9/M9*100-100</f>
        <v>-6.70390360235975</v>
      </c>
    </row>
    <row r="10" customFormat="false" ht="38.25" hidden="false" customHeight="true" outlineLevel="0" collapsed="false">
      <c r="B10" s="13" t="n">
        <v>51</v>
      </c>
      <c r="C10" s="24" t="s">
        <v>16</v>
      </c>
      <c r="D10" s="17" t="n">
        <v>66.2533333333333</v>
      </c>
      <c r="E10" s="18" t="n">
        <v>105.253333333333</v>
      </c>
      <c r="F10" s="18" t="n">
        <v>136.953333333333</v>
      </c>
      <c r="G10" s="18" t="n">
        <v>95.2133333333333</v>
      </c>
      <c r="H10" s="19" t="n">
        <f aca="false">SUM(D10:G10)/4</f>
        <v>100.918333333333</v>
      </c>
      <c r="I10" s="17" t="n">
        <v>82.7533333333333</v>
      </c>
      <c r="J10" s="18" t="n">
        <v>120.983333333333</v>
      </c>
      <c r="K10" s="18" t="n">
        <v>149.05</v>
      </c>
      <c r="L10" s="18" t="n">
        <v>93.0866666666667</v>
      </c>
      <c r="M10" s="19" t="n">
        <f aca="false">SUM(I10:L10)/4</f>
        <v>111.468333333333</v>
      </c>
      <c r="N10" s="20" t="n">
        <v>-19.9387738661081</v>
      </c>
      <c r="O10" s="21" t="n">
        <v>-13.0017908802866</v>
      </c>
      <c r="P10" s="21" t="n">
        <v>-8.11584479481157</v>
      </c>
      <c r="Q10" s="21" t="n">
        <v>2.2846093246437</v>
      </c>
      <c r="R10" s="22" t="n">
        <f aca="false">H10/M10*100-100</f>
        <v>-9.46457140293956</v>
      </c>
    </row>
    <row r="11" customFormat="false" ht="38.25" hidden="false" customHeight="true" outlineLevel="0" collapsed="false">
      <c r="B11" s="13" t="n">
        <v>52</v>
      </c>
      <c r="C11" s="16" t="s">
        <v>17</v>
      </c>
      <c r="D11" s="17" t="n">
        <v>158.796666666667</v>
      </c>
      <c r="E11" s="18" t="n">
        <v>192.453333333333</v>
      </c>
      <c r="F11" s="18" t="n">
        <v>209.906666666667</v>
      </c>
      <c r="G11" s="18" t="n">
        <v>202.04</v>
      </c>
      <c r="H11" s="19" t="n">
        <f aca="false">SUM(D11:G11)/4</f>
        <v>190.799166666667</v>
      </c>
      <c r="I11" s="17" t="n">
        <v>145.93</v>
      </c>
      <c r="J11" s="18" t="n">
        <v>169.27</v>
      </c>
      <c r="K11" s="18" t="n">
        <v>184.98</v>
      </c>
      <c r="L11" s="18" t="n">
        <v>180.453333333333</v>
      </c>
      <c r="M11" s="19" t="n">
        <f aca="false">SUM(I11:L11)/4</f>
        <v>170.158333333333</v>
      </c>
      <c r="N11" s="20" t="n">
        <v>8.81701272299505</v>
      </c>
      <c r="O11" s="21" t="n">
        <v>13.6960674267935</v>
      </c>
      <c r="P11" s="21" t="n">
        <v>13.4753306663783</v>
      </c>
      <c r="Q11" s="21" t="n">
        <v>11.9624649032067</v>
      </c>
      <c r="R11" s="22" t="n">
        <f aca="false">H11/M11*100-100</f>
        <v>12.1303687741809</v>
      </c>
    </row>
    <row r="12" customFormat="false" ht="38.25" hidden="false" customHeight="true" outlineLevel="0" collapsed="false">
      <c r="B12" s="13" t="n">
        <v>53</v>
      </c>
      <c r="C12" s="16" t="s">
        <v>18</v>
      </c>
      <c r="D12" s="17" t="n">
        <v>123.526666666667</v>
      </c>
      <c r="E12" s="18" t="n">
        <v>104.956666666667</v>
      </c>
      <c r="F12" s="18" t="n">
        <v>110.186666666667</v>
      </c>
      <c r="G12" s="18" t="n">
        <v>130.64</v>
      </c>
      <c r="H12" s="19" t="n">
        <f aca="false">SUM(D12:G12)/4</f>
        <v>117.3275</v>
      </c>
      <c r="I12" s="17" t="n">
        <v>111.133333333333</v>
      </c>
      <c r="J12" s="18" t="n">
        <v>111.82</v>
      </c>
      <c r="K12" s="18" t="n">
        <v>116.186666666667</v>
      </c>
      <c r="L12" s="18" t="n">
        <v>128.39</v>
      </c>
      <c r="M12" s="19" t="n">
        <f aca="false">SUM(I12:L12)/4</f>
        <v>116.8825</v>
      </c>
      <c r="N12" s="20" t="n">
        <v>11.1517696460708</v>
      </c>
      <c r="O12" s="21" t="n">
        <v>-6.13784057711798</v>
      </c>
      <c r="P12" s="21" t="n">
        <v>-5.16410374110626</v>
      </c>
      <c r="Q12" s="21" t="n">
        <v>1.75247293402916</v>
      </c>
      <c r="R12" s="22" t="n">
        <f aca="false">H12/M12*100-100</f>
        <v>0.380724231600112</v>
      </c>
    </row>
    <row r="13" customFormat="false" ht="38.25" hidden="false" customHeight="true" outlineLevel="0" collapsed="false">
      <c r="B13" s="13" t="s">
        <v>19</v>
      </c>
      <c r="C13" s="16" t="s">
        <v>20</v>
      </c>
      <c r="D13" s="25" t="n">
        <v>96.6433333333333</v>
      </c>
      <c r="E13" s="26" t="n">
        <v>134.84</v>
      </c>
      <c r="F13" s="26" t="n">
        <v>157.04</v>
      </c>
      <c r="G13" s="26" t="n">
        <v>125.073333333333</v>
      </c>
      <c r="H13" s="19" t="n">
        <f aca="false">SUM(D13:G13)/4</f>
        <v>128.399166666667</v>
      </c>
      <c r="I13" s="25" t="n">
        <v>99.6466666666667</v>
      </c>
      <c r="J13" s="26" t="n">
        <v>133.083333333333</v>
      </c>
      <c r="K13" s="26" t="n">
        <v>156.813333333333</v>
      </c>
      <c r="L13" s="26" t="n">
        <v>121.033333333333</v>
      </c>
      <c r="M13" s="19" t="n">
        <f aca="false">SUM(I13:L13)/4</f>
        <v>127.644166666667</v>
      </c>
      <c r="N13" s="27" t="n">
        <v>-3.01398273901117</v>
      </c>
      <c r="O13" s="28" t="n">
        <v>1.31997495303693</v>
      </c>
      <c r="P13" s="28" t="n">
        <v>0.14454553184251</v>
      </c>
      <c r="Q13" s="28" t="n">
        <v>3.33792343706966</v>
      </c>
      <c r="R13" s="22" t="n">
        <f aca="false">H13/M13*100-100</f>
        <v>0.59148805598899</v>
      </c>
    </row>
    <row r="14" customFormat="false" ht="15" hidden="false" customHeight="true" outlineLevel="0" collapsed="false">
      <c r="B14" s="29" t="s">
        <v>21</v>
      </c>
      <c r="C14" s="29"/>
      <c r="D14" s="30"/>
      <c r="E14" s="30"/>
      <c r="F14" s="30"/>
      <c r="G14" s="30"/>
      <c r="H14" s="30"/>
      <c r="I14" s="31"/>
      <c r="J14" s="30"/>
      <c r="K14" s="30"/>
      <c r="L14" s="30"/>
      <c r="M14" s="32"/>
      <c r="N14" s="32"/>
      <c r="O14" s="32"/>
      <c r="P14" s="32"/>
      <c r="Q14" s="32"/>
      <c r="R14" s="32"/>
    </row>
    <row r="15" customFormat="false" ht="15" hidden="false" customHeight="true" outlineLevel="0" collapsed="false">
      <c r="B15" s="30"/>
      <c r="C15" s="30"/>
      <c r="D15" s="30"/>
      <c r="E15" s="30"/>
      <c r="F15" s="30"/>
      <c r="G15" s="30"/>
      <c r="H15" s="30"/>
      <c r="I15" s="31"/>
      <c r="J15" s="30"/>
      <c r="K15" s="30"/>
      <c r="L15" s="30"/>
      <c r="M15" s="33"/>
      <c r="N15" s="33"/>
      <c r="O15" s="33"/>
      <c r="P15" s="33"/>
      <c r="Q15" s="33"/>
      <c r="R15" s="33"/>
    </row>
    <row r="16" customFormat="false" ht="15" hidden="false" customHeight="true" outlineLevel="0" collapsed="false">
      <c r="B16" s="34" t="s">
        <v>22</v>
      </c>
      <c r="C16" s="30"/>
      <c r="D16" s="30"/>
      <c r="E16" s="30"/>
      <c r="F16" s="30"/>
      <c r="G16" s="30"/>
      <c r="H16" s="30"/>
      <c r="I16" s="31"/>
      <c r="J16" s="30"/>
      <c r="K16" s="30"/>
      <c r="L16" s="30"/>
      <c r="M16" s="33"/>
      <c r="N16" s="33"/>
      <c r="O16" s="30"/>
      <c r="P16" s="30"/>
      <c r="Q16" s="30"/>
      <c r="R16" s="30"/>
    </row>
    <row r="17" customFormat="false" ht="15" hidden="false" customHeight="true" outlineLevel="0" collapsed="false">
      <c r="B17" s="34" t="s">
        <v>23</v>
      </c>
      <c r="C17" s="30"/>
      <c r="D17" s="30"/>
      <c r="E17" s="30"/>
      <c r="F17" s="30"/>
      <c r="G17" s="30"/>
      <c r="H17" s="30"/>
      <c r="I17" s="31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B18" s="35" t="s">
        <v>2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6"/>
      <c r="W18" s="36"/>
      <c r="X18" s="36"/>
    </row>
    <row r="19" customFormat="false" ht="12.75" hidden="false" customHeight="false" outlineLevel="0" collapsed="false">
      <c r="B19" s="35" t="s">
        <v>2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6"/>
      <c r="X19" s="36"/>
    </row>
    <row r="20" customFormat="false" ht="12.75" hidden="false" customHeight="false" outlineLevel="0" collapsed="false">
      <c r="B20" s="35" t="s">
        <v>2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7"/>
      <c r="O20" s="37"/>
      <c r="P20" s="37"/>
      <c r="Q20" s="37"/>
      <c r="R20" s="35"/>
      <c r="S20" s="36"/>
      <c r="T20" s="36"/>
      <c r="U20" s="36"/>
      <c r="V20" s="36"/>
      <c r="W20" s="36"/>
      <c r="X20" s="36"/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8" hidden="false" customHeight="true" outlineLevel="0" collapsed="false">
      <c r="B22" s="39" t="s">
        <v>2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6" hidden="false" customHeight="true" outlineLevel="0" collapsed="false">
      <c r="B23" s="41"/>
    </row>
    <row r="24" customFormat="false" ht="18" hidden="false" customHeight="true" outlineLevel="0" collapsed="false">
      <c r="B24" s="42" t="s">
        <v>28</v>
      </c>
    </row>
  </sheetData>
  <mergeCells count="10">
    <mergeCell ref="B3:R3"/>
    <mergeCell ref="M4:R4"/>
    <mergeCell ref="C5:C7"/>
    <mergeCell ref="D5:H6"/>
    <mergeCell ref="I5:M6"/>
    <mergeCell ref="N5:R6"/>
    <mergeCell ref="B14:C14"/>
    <mergeCell ref="O14:R14"/>
    <mergeCell ref="O16:R16"/>
    <mergeCell ref="O17:R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2-08-31T07:05:39Z</cp:lastPrinted>
  <dcterms:modified xsi:type="dcterms:W3CDTF">2012-08-31T07:05:45Z</dcterms:modified>
  <cp:revision>0</cp:revision>
  <dc:subject/>
  <dc:title/>
</cp:coreProperties>
</file>