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TRANSPORT AND STORAGE</t>
  </si>
  <si>
    <t xml:space="preserve">TURNOVER VALUE INDEX BY ACTIVITY, JAN - DEC 2011 (REVISED FIGURES)</t>
  </si>
  <si>
    <t xml:space="preserve">(BASE MONTHLY AVERAGE 2005 = 100)</t>
  </si>
  <si>
    <t xml:space="preserve">ACTIVITY</t>
  </si>
  <si>
    <t xml:space="preserve">2 0 1 0</t>
  </si>
  <si>
    <t xml:space="preserve">2 0 1 1</t>
  </si>
  <si>
    <t xml:space="preserve">PERCENTAGE CHANGE 2011/2010 (%)</t>
  </si>
  <si>
    <t xml:space="preserve">CODE</t>
  </si>
  <si>
    <t xml:space="preserve">(NACE Rev. 2)</t>
  </si>
  <si>
    <t xml:space="preserve">JAN-MAR</t>
  </si>
  <si>
    <t xml:space="preserve">APR-JUN </t>
  </si>
  <si>
    <t xml:space="preserve">JUL-SEP </t>
  </si>
  <si>
    <t xml:space="preserve">OCT-DEC </t>
  </si>
  <si>
    <t xml:space="preserve">JAN-DEC </t>
  </si>
  <si>
    <t xml:space="preserve">JUL-SEP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The main developments according to the above indices were:</t>
  </si>
  <si>
    <t xml:space="preserve">(a)  The «Land Transport» activity decreased by 4,7%  during 2011, compared with 2010.</t>
  </si>
  <si>
    <t xml:space="preserve">(b)  The «Water Transport» turnover value decreased during 2011 by 24,6%, compared to the corresponding period of 2010. </t>
  </si>
  <si>
    <t xml:space="preserve">(c)  «Air Transport» decreased by 30,3%.</t>
  </si>
  <si>
    <t xml:space="preserve">(d)  The «Postal and Courier activities» turnover value, decreased by 0,3%, compared to the corresponding period of 2010.</t>
  </si>
  <si>
    <t xml:space="preserve">(Last Updated 15/03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_ ;\-0.0\ "/>
    <numFmt numFmtId="167" formatCode="0.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2720</xdr:colOff>
      <xdr:row>0</xdr:row>
      <xdr:rowOff>28440</xdr:rowOff>
    </xdr:from>
    <xdr:to>
      <xdr:col>18</xdr:col>
      <xdr:colOff>110160</xdr:colOff>
      <xdr:row>1</xdr:row>
      <xdr:rowOff>21888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1759760" y="28440"/>
          <a:ext cx="855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85"/>
    <col collapsed="false" customWidth="true" hidden="false" outlineLevel="0" max="3" min="3" style="1" width="30.41"/>
    <col collapsed="false" customWidth="true" hidden="false" outlineLevel="0" max="18" min="4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41.25" hidden="false" customHeight="true" outlineLevel="0" collapsed="false"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0</v>
      </c>
      <c r="K7" s="13" t="s">
        <v>14</v>
      </c>
      <c r="L7" s="13" t="s">
        <v>12</v>
      </c>
      <c r="M7" s="14" t="s">
        <v>13</v>
      </c>
      <c r="N7" s="12" t="s">
        <v>9</v>
      </c>
      <c r="O7" s="12" t="s">
        <v>10</v>
      </c>
      <c r="P7" s="13" t="s">
        <v>11</v>
      </c>
      <c r="Q7" s="13" t="s">
        <v>12</v>
      </c>
      <c r="R7" s="12" t="s">
        <v>13</v>
      </c>
    </row>
    <row r="8" customFormat="false" ht="38.25" hidden="false" customHeight="true" outlineLevel="0" collapsed="false">
      <c r="B8" s="12" t="n">
        <v>49</v>
      </c>
      <c r="C8" s="15" t="s">
        <v>15</v>
      </c>
      <c r="D8" s="16" t="n">
        <v>70.09</v>
      </c>
      <c r="E8" s="17" t="n">
        <v>88.3733333333333</v>
      </c>
      <c r="F8" s="17" t="n">
        <v>94.3333333333333</v>
      </c>
      <c r="G8" s="17" t="n">
        <v>84.5333333333333</v>
      </c>
      <c r="H8" s="18" t="n">
        <f aca="false">SUM(D8:G8)/4</f>
        <v>84.3325</v>
      </c>
      <c r="I8" s="17" t="n">
        <v>71.0933333333333</v>
      </c>
      <c r="J8" s="17" t="n">
        <v>78.6033333333333</v>
      </c>
      <c r="K8" s="17" t="n">
        <v>93.4466666666667</v>
      </c>
      <c r="L8" s="17" t="n">
        <v>78.35</v>
      </c>
      <c r="M8" s="18" t="n">
        <f aca="false">SUM(I8:L8)/4</f>
        <v>80.3733333333333</v>
      </c>
      <c r="N8" s="19" t="n">
        <v>1.4</v>
      </c>
      <c r="O8" s="20" t="n">
        <v>-11.1</v>
      </c>
      <c r="P8" s="20" t="n">
        <v>-0.9</v>
      </c>
      <c r="Q8" s="20" t="n">
        <v>-7.3</v>
      </c>
      <c r="R8" s="21" t="n">
        <v>-4.7</v>
      </c>
      <c r="S8" s="22"/>
    </row>
    <row r="9" customFormat="false" ht="38.25" hidden="false" customHeight="true" outlineLevel="0" collapsed="false">
      <c r="B9" s="12" t="n">
        <v>50</v>
      </c>
      <c r="C9" s="23" t="s">
        <v>16</v>
      </c>
      <c r="D9" s="16" t="n">
        <v>70.6266666666667</v>
      </c>
      <c r="E9" s="17" t="n">
        <v>150.39</v>
      </c>
      <c r="F9" s="17" t="n">
        <v>183.003333333333</v>
      </c>
      <c r="G9" s="17" t="n">
        <v>91.5066666666667</v>
      </c>
      <c r="H9" s="18" t="n">
        <f aca="false">SUM(D9:G9)/4</f>
        <v>123.881666666667</v>
      </c>
      <c r="I9" s="17" t="n">
        <v>59.9433333333333</v>
      </c>
      <c r="J9" s="17" t="n">
        <v>113.056666666667</v>
      </c>
      <c r="K9" s="17" t="n">
        <v>145.963333333333</v>
      </c>
      <c r="L9" s="17" t="n">
        <v>54.6766666666667</v>
      </c>
      <c r="M9" s="18" t="n">
        <f aca="false">SUM(I9:L9)/4</f>
        <v>93.41</v>
      </c>
      <c r="N9" s="19" t="n">
        <v>-15.1</v>
      </c>
      <c r="O9" s="20" t="n">
        <v>-24.8</v>
      </c>
      <c r="P9" s="20" t="n">
        <v>-20.2</v>
      </c>
      <c r="Q9" s="20" t="n">
        <v>-40.2</v>
      </c>
      <c r="R9" s="21" t="n">
        <v>-24.6</v>
      </c>
    </row>
    <row r="10" customFormat="false" ht="38.25" hidden="false" customHeight="true" outlineLevel="0" collapsed="false">
      <c r="B10" s="12" t="n">
        <v>51</v>
      </c>
      <c r="C10" s="23" t="s">
        <v>17</v>
      </c>
      <c r="D10" s="16" t="n">
        <v>66.2533333333333</v>
      </c>
      <c r="E10" s="17" t="n">
        <v>105.253333333333</v>
      </c>
      <c r="F10" s="17" t="n">
        <v>136.953333333333</v>
      </c>
      <c r="G10" s="17" t="n">
        <v>95.2133333333333</v>
      </c>
      <c r="H10" s="18" t="n">
        <f aca="false">SUM(D10:G10)/4</f>
        <v>100.918333333333</v>
      </c>
      <c r="I10" s="17" t="n">
        <v>49.4166666666667</v>
      </c>
      <c r="J10" s="17" t="n">
        <v>69.24</v>
      </c>
      <c r="K10" s="17" t="n">
        <v>94.3266666666667</v>
      </c>
      <c r="L10" s="17" t="n">
        <v>68.3533333333333</v>
      </c>
      <c r="M10" s="18" t="n">
        <f aca="false">SUM(I10:L10)/4</f>
        <v>70.3341666666667</v>
      </c>
      <c r="N10" s="19" t="n">
        <v>-25.4</v>
      </c>
      <c r="O10" s="24" t="n">
        <v>-34.2</v>
      </c>
      <c r="P10" s="24" t="n">
        <v>-31.1</v>
      </c>
      <c r="Q10" s="24" t="n">
        <v>-28.2</v>
      </c>
      <c r="R10" s="25" t="n">
        <v>-30.3</v>
      </c>
    </row>
    <row r="11" customFormat="false" ht="38.25" hidden="false" customHeight="true" outlineLevel="0" collapsed="false">
      <c r="B11" s="12" t="n">
        <v>52</v>
      </c>
      <c r="C11" s="15" t="s">
        <v>18</v>
      </c>
      <c r="D11" s="16" t="n">
        <v>157.37</v>
      </c>
      <c r="E11" s="17" t="n">
        <v>184.44</v>
      </c>
      <c r="F11" s="17" t="n">
        <v>193.49</v>
      </c>
      <c r="G11" s="17" t="n">
        <v>178.64</v>
      </c>
      <c r="H11" s="18" t="n">
        <f aca="false">SUM(D11:G11)/4</f>
        <v>178.485</v>
      </c>
      <c r="I11" s="17" t="n">
        <v>166.196666666667</v>
      </c>
      <c r="J11" s="17" t="n">
        <v>190.476666666667</v>
      </c>
      <c r="K11" s="17" t="n">
        <v>204.293333333333</v>
      </c>
      <c r="L11" s="17" t="n">
        <v>177.29</v>
      </c>
      <c r="M11" s="18" t="n">
        <f aca="false">SUM(I11:L11)/4</f>
        <v>184.564166666667</v>
      </c>
      <c r="N11" s="26" t="n">
        <v>5.6</v>
      </c>
      <c r="O11" s="20" t="n">
        <v>3.3</v>
      </c>
      <c r="P11" s="20" t="n">
        <v>5.6</v>
      </c>
      <c r="Q11" s="20" t="n">
        <v>-0.8</v>
      </c>
      <c r="R11" s="21" t="n">
        <v>3.4</v>
      </c>
    </row>
    <row r="12" customFormat="false" ht="38.25" hidden="false" customHeight="true" outlineLevel="0" collapsed="false">
      <c r="B12" s="12" t="n">
        <v>53</v>
      </c>
      <c r="C12" s="15" t="s">
        <v>19</v>
      </c>
      <c r="D12" s="16" t="n">
        <v>123.526666666667</v>
      </c>
      <c r="E12" s="17" t="n">
        <v>104.956666666667</v>
      </c>
      <c r="F12" s="17" t="n">
        <v>110.186666666667</v>
      </c>
      <c r="G12" s="17" t="n">
        <v>130.64</v>
      </c>
      <c r="H12" s="18" t="n">
        <f aca="false">SUM(D12:G12)/4</f>
        <v>117.3275</v>
      </c>
      <c r="I12" s="17" t="n">
        <v>117.166666666667</v>
      </c>
      <c r="J12" s="17" t="n">
        <v>113.633333333333</v>
      </c>
      <c r="K12" s="17" t="n">
        <v>110.246666666667</v>
      </c>
      <c r="L12" s="17" t="n">
        <v>126.766666666667</v>
      </c>
      <c r="M12" s="18" t="n">
        <f aca="false">SUM(I12:L12)/4</f>
        <v>116.953333333333</v>
      </c>
      <c r="N12" s="26" t="n">
        <v>-5.1</v>
      </c>
      <c r="O12" s="24" t="n">
        <v>8.3</v>
      </c>
      <c r="P12" s="24" t="n">
        <v>0.1</v>
      </c>
      <c r="Q12" s="24" t="n">
        <v>-3</v>
      </c>
      <c r="R12" s="25" t="n">
        <v>-0.3</v>
      </c>
    </row>
    <row r="13" customFormat="false" ht="38.25" hidden="false" customHeight="true" outlineLevel="0" collapsed="false">
      <c r="B13" s="12" t="s">
        <v>20</v>
      </c>
      <c r="C13" s="15" t="s">
        <v>21</v>
      </c>
      <c r="D13" s="16" t="n">
        <v>96.23</v>
      </c>
      <c r="E13" s="17" t="n">
        <v>132.52</v>
      </c>
      <c r="F13" s="17" t="n">
        <v>152.28</v>
      </c>
      <c r="G13" s="17" t="n">
        <v>118.15</v>
      </c>
      <c r="H13" s="18" t="n">
        <f aca="false">SUM(D13:G13)/4</f>
        <v>124.795</v>
      </c>
      <c r="I13" s="17" t="n">
        <v>91.3566666666667</v>
      </c>
      <c r="J13" s="17" t="n">
        <v>114.793333333333</v>
      </c>
      <c r="K13" s="17" t="n">
        <v>134.99</v>
      </c>
      <c r="L13" s="17" t="n">
        <v>101.686666666667</v>
      </c>
      <c r="M13" s="18" t="n">
        <f aca="false">SUM(I13:L13)/4</f>
        <v>110.706666666667</v>
      </c>
      <c r="N13" s="26" t="n">
        <v>-5.1</v>
      </c>
      <c r="O13" s="24" t="n">
        <v>-13.4</v>
      </c>
      <c r="P13" s="24" t="n">
        <v>-11.4</v>
      </c>
      <c r="Q13" s="24" t="n">
        <v>-13.9</v>
      </c>
      <c r="R13" s="25" t="n">
        <v>-11.3</v>
      </c>
    </row>
    <row r="14" customFormat="false" ht="15" hidden="false" customHeight="true" outlineLevel="0" collapsed="false">
      <c r="B14" s="27"/>
      <c r="C14" s="27"/>
      <c r="D14" s="27"/>
      <c r="E14" s="27"/>
      <c r="F14" s="27"/>
      <c r="G14" s="27"/>
      <c r="H14" s="27"/>
      <c r="I14" s="28"/>
      <c r="J14" s="27"/>
      <c r="K14" s="27"/>
      <c r="L14" s="27"/>
      <c r="M14" s="29"/>
      <c r="N14" s="29"/>
      <c r="O14" s="29"/>
      <c r="P14" s="29"/>
      <c r="Q14" s="29"/>
      <c r="R14" s="29"/>
    </row>
    <row r="15" customFormat="false" ht="15" hidden="false" customHeight="true" outlineLevel="0" collapsed="false">
      <c r="B15" s="30" t="s">
        <v>22</v>
      </c>
      <c r="C15" s="27"/>
      <c r="D15" s="27"/>
      <c r="E15" s="27"/>
      <c r="F15" s="27"/>
      <c r="G15" s="27"/>
      <c r="H15" s="27"/>
      <c r="I15" s="28"/>
      <c r="J15" s="27"/>
      <c r="K15" s="27"/>
      <c r="L15" s="27"/>
      <c r="M15" s="31"/>
      <c r="N15" s="31"/>
      <c r="O15" s="27"/>
      <c r="P15" s="27"/>
      <c r="Q15" s="27"/>
      <c r="R15" s="27"/>
    </row>
    <row r="16" customFormat="false" ht="15" hidden="false" customHeight="true" outlineLevel="0" collapsed="false">
      <c r="B16" s="30" t="s">
        <v>23</v>
      </c>
      <c r="C16" s="27"/>
      <c r="D16" s="27"/>
      <c r="E16" s="27"/>
      <c r="F16" s="27"/>
      <c r="G16" s="27"/>
      <c r="H16" s="27"/>
      <c r="I16" s="28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2.75" hidden="false" customHeight="false" outlineLevel="0" collapsed="false">
      <c r="B17" s="32" t="s">
        <v>2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</row>
    <row r="18" customFormat="false" ht="12.75" hidden="false" customHeight="false" outlineLevel="0" collapsed="false">
      <c r="B18" s="32" t="s">
        <v>2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</row>
    <row r="19" customFormat="false" ht="12.75" hidden="false" customHeight="false" outlineLevel="0" collapsed="false">
      <c r="B19" s="32" t="s">
        <v>2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4"/>
      <c r="O19" s="34"/>
      <c r="P19" s="34"/>
      <c r="Q19" s="34"/>
      <c r="R19" s="32"/>
      <c r="S19" s="33"/>
      <c r="T19" s="33"/>
      <c r="U19" s="33"/>
      <c r="V19" s="33"/>
      <c r="W19" s="33"/>
      <c r="X19" s="33"/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8" hidden="false" customHeight="true" outlineLevel="0" collapsed="false">
      <c r="B21" s="36" t="s">
        <v>2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6" hidden="false" customHeight="true" outlineLevel="0" collapsed="false">
      <c r="B22" s="38"/>
    </row>
    <row r="23" customFormat="false" ht="18" hidden="false" customHeight="true" outlineLevel="0" collapsed="false">
      <c r="B23" s="39" t="s">
        <v>28</v>
      </c>
    </row>
  </sheetData>
  <mergeCells count="11">
    <mergeCell ref="B1:R1"/>
    <mergeCell ref="B2:R2"/>
    <mergeCell ref="B3:R3"/>
    <mergeCell ref="M4:R4"/>
    <mergeCell ref="C5:C7"/>
    <mergeCell ref="D5:H6"/>
    <mergeCell ref="I5:M6"/>
    <mergeCell ref="N5:R6"/>
    <mergeCell ref="O14:R14"/>
    <mergeCell ref="O15:R15"/>
    <mergeCell ref="O16:R16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3-15T10:26:32Z</cp:lastPrinted>
  <dcterms:modified xsi:type="dcterms:W3CDTF">2013-03-15T10:26:34Z</dcterms:modified>
  <cp:revision>0</cp:revision>
  <dc:subject/>
  <dc:title/>
</cp:coreProperties>
</file>