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TRANSPORT AND STORAGE</t>
  </si>
  <si>
    <t xml:space="preserve">TURNOVER VALUE INDEX BY ACTIVITY, JAN - DEC 2012 (REVISED FIGURES)</t>
  </si>
  <si>
    <t xml:space="preserve">(BASE MONTHLY AVERAGE 2005 = 100)</t>
  </si>
  <si>
    <t xml:space="preserve">ACTIVITY</t>
  </si>
  <si>
    <t xml:space="preserve">2 0 1 2</t>
  </si>
  <si>
    <t xml:space="preserve">2 0 1 1</t>
  </si>
  <si>
    <t xml:space="preserve">PERCENTAGE CHANGE 2012/2011 (%)</t>
  </si>
  <si>
    <t xml:space="preserve">CODE</t>
  </si>
  <si>
    <t xml:space="preserve">(NACE Rev. 2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JUL-SEP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The main developments according to the above indices were:</t>
  </si>
  <si>
    <t xml:space="preserve">(a)  The «Land Transport» activity decreased by 2,6%, compared to 2011.</t>
  </si>
  <si>
    <t xml:space="preserve">(b)  The «Water Transport» turnover value decreased by 39,0%, compared to the corresponding period of 2011. </t>
  </si>
  <si>
    <t xml:space="preserve">(c)  «Air Transport» decreased by 18,2%.</t>
  </si>
  <si>
    <t xml:space="preserve">(d)  The «Postal and Courier activities» turnover value, decreased by 4,6%, compared to the corresponding period of 2011.</t>
  </si>
  <si>
    <t xml:space="preserve">(Last Updated 31/05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70416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213720" y="28440"/>
          <a:ext cx="129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41.25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4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customFormat="false" ht="38.25" hidden="false" customHeight="true" outlineLevel="0" collapsed="false">
      <c r="B8" s="12" t="n">
        <v>49</v>
      </c>
      <c r="C8" s="15" t="s">
        <v>15</v>
      </c>
      <c r="D8" s="16" t="n">
        <v>61.42</v>
      </c>
      <c r="E8" s="17" t="n">
        <v>80.3766666666667</v>
      </c>
      <c r="F8" s="17" t="n">
        <v>91.38</v>
      </c>
      <c r="G8" s="17" t="n">
        <v>79.92</v>
      </c>
      <c r="H8" s="18" t="n">
        <f aca="false">SUM(D8:G8)/4</f>
        <v>78.2741666666667</v>
      </c>
      <c r="I8" s="19" t="n">
        <v>71.0933333333333</v>
      </c>
      <c r="J8" s="20" t="n">
        <v>78.6033333333333</v>
      </c>
      <c r="K8" s="20" t="n">
        <v>93.4466666666667</v>
      </c>
      <c r="L8" s="20" t="n">
        <v>78.35</v>
      </c>
      <c r="M8" s="21" t="n">
        <f aca="false">SUM(I8:L8)/4</f>
        <v>80.3733333333333</v>
      </c>
      <c r="N8" s="22" t="n">
        <f aca="false">D8/I8*100-100</f>
        <v>-13.6065266316579</v>
      </c>
      <c r="O8" s="22" t="n">
        <f aca="false">E8/J8*100-100</f>
        <v>2.25605360247656</v>
      </c>
      <c r="P8" s="22" t="n">
        <f aca="false">F8/K8*100-100</f>
        <v>-2.21160019975744</v>
      </c>
      <c r="Q8" s="22" t="n">
        <f aca="false">G8/L8*100-100</f>
        <v>2.00382897255903</v>
      </c>
      <c r="R8" s="22" t="n">
        <f aca="false">H8/M8*100-100</f>
        <v>-2.61177007299271</v>
      </c>
      <c r="S8" s="23"/>
    </row>
    <row r="9" customFormat="false" ht="38.25" hidden="false" customHeight="true" outlineLevel="0" collapsed="false">
      <c r="B9" s="12" t="n">
        <v>50</v>
      </c>
      <c r="C9" s="24" t="s">
        <v>16</v>
      </c>
      <c r="D9" s="16" t="n">
        <v>20.92</v>
      </c>
      <c r="E9" s="17" t="n">
        <v>70.4466666666667</v>
      </c>
      <c r="F9" s="17" t="n">
        <v>99.27</v>
      </c>
      <c r="G9" s="17" t="n">
        <v>37.28</v>
      </c>
      <c r="H9" s="18" t="n">
        <f aca="false">SUM(D9:G9)/4</f>
        <v>56.9791666666667</v>
      </c>
      <c r="I9" s="19" t="n">
        <v>59.9433333333333</v>
      </c>
      <c r="J9" s="20" t="n">
        <v>113.056666666667</v>
      </c>
      <c r="K9" s="20" t="n">
        <v>145.963333333333</v>
      </c>
      <c r="L9" s="20" t="n">
        <v>54.6766666666667</v>
      </c>
      <c r="M9" s="21" t="n">
        <f aca="false">SUM(I9:L9)/4</f>
        <v>93.41</v>
      </c>
      <c r="N9" s="22" t="n">
        <f aca="false">D9/I9*100-100</f>
        <v>-65.1003725740978</v>
      </c>
      <c r="O9" s="22" t="n">
        <f aca="false">E9/J9*100-100</f>
        <v>-37.6890644809388</v>
      </c>
      <c r="P9" s="22" t="n">
        <f aca="false">F9/K9*100-100</f>
        <v>-31.9897691200987</v>
      </c>
      <c r="Q9" s="22" t="n">
        <f aca="false">G9/L9*100-100</f>
        <v>-31.8173504846674</v>
      </c>
      <c r="R9" s="22" t="n">
        <f aca="false">H9/M9*100-100</f>
        <v>-39.0009991792456</v>
      </c>
    </row>
    <row r="10" customFormat="false" ht="38.25" hidden="false" customHeight="true" outlineLevel="0" collapsed="false">
      <c r="B10" s="12" t="n">
        <v>51</v>
      </c>
      <c r="C10" s="24" t="s">
        <v>17</v>
      </c>
      <c r="D10" s="16" t="n">
        <v>37.3966666666667</v>
      </c>
      <c r="E10" s="17" t="n">
        <v>55.77</v>
      </c>
      <c r="F10" s="17" t="n">
        <v>79.7466666666667</v>
      </c>
      <c r="G10" s="17" t="n">
        <v>57.24</v>
      </c>
      <c r="H10" s="18" t="n">
        <f aca="false">SUM(D10:G10)/4</f>
        <v>57.5383333333333</v>
      </c>
      <c r="I10" s="19" t="n">
        <v>49.4166666666667</v>
      </c>
      <c r="J10" s="20" t="n">
        <v>69.24</v>
      </c>
      <c r="K10" s="20" t="n">
        <v>94.3266666666667</v>
      </c>
      <c r="L10" s="20" t="n">
        <v>68.3533333333333</v>
      </c>
      <c r="M10" s="21" t="n">
        <f aca="false">SUM(I10:L10)/4</f>
        <v>70.3341666666667</v>
      </c>
      <c r="N10" s="22" t="n">
        <f aca="false">D10/I10*100-100</f>
        <v>-24.3237774030354</v>
      </c>
      <c r="O10" s="22" t="n">
        <f aca="false">E10/J10*100-100</f>
        <v>-19.4540727902946</v>
      </c>
      <c r="P10" s="22" t="n">
        <f aca="false">F10/K10*100-100</f>
        <v>-15.4569227507244</v>
      </c>
      <c r="Q10" s="22" t="n">
        <f aca="false">G10/L10*100-100</f>
        <v>-16.258656003121</v>
      </c>
      <c r="R10" s="22" t="n">
        <f aca="false">H10/M10*100-100</f>
        <v>-18.1929124062511</v>
      </c>
    </row>
    <row r="11" customFormat="false" ht="38.25" hidden="false" customHeight="true" outlineLevel="0" collapsed="false">
      <c r="B11" s="12" t="n">
        <v>52</v>
      </c>
      <c r="C11" s="15" t="s">
        <v>18</v>
      </c>
      <c r="D11" s="16" t="n">
        <v>160.98</v>
      </c>
      <c r="E11" s="17" t="n">
        <v>185.306666666667</v>
      </c>
      <c r="F11" s="17" t="n">
        <v>198.403333333333</v>
      </c>
      <c r="G11" s="17" t="n">
        <v>167.11</v>
      </c>
      <c r="H11" s="18" t="n">
        <f aca="false">SUM(D11:G11)/4</f>
        <v>177.95</v>
      </c>
      <c r="I11" s="19" t="n">
        <v>166.196666666667</v>
      </c>
      <c r="J11" s="20" t="n">
        <v>190.476666666667</v>
      </c>
      <c r="K11" s="20" t="n">
        <v>204.293333333333</v>
      </c>
      <c r="L11" s="20" t="n">
        <v>177.29</v>
      </c>
      <c r="M11" s="21" t="n">
        <f aca="false">SUM(I11:L11)/4</f>
        <v>184.564166666667</v>
      </c>
      <c r="N11" s="22" t="n">
        <f aca="false">D11/I11*100-100</f>
        <v>-3.13885156140317</v>
      </c>
      <c r="O11" s="22" t="n">
        <f aca="false">E11/J11*100-100</f>
        <v>-2.71424321439194</v>
      </c>
      <c r="P11" s="22" t="n">
        <f aca="false">F11/K11*100-100</f>
        <v>-2.88310925466648</v>
      </c>
      <c r="Q11" s="22" t="n">
        <f aca="false">G11/L11*100-100</f>
        <v>-5.74200462519036</v>
      </c>
      <c r="R11" s="22" t="n">
        <f aca="false">H11/M11*100-100</f>
        <v>-3.58366783006812</v>
      </c>
    </row>
    <row r="12" customFormat="false" ht="38.25" hidden="false" customHeight="true" outlineLevel="0" collapsed="false">
      <c r="B12" s="12" t="n">
        <v>53</v>
      </c>
      <c r="C12" s="15" t="s">
        <v>19</v>
      </c>
      <c r="D12" s="16" t="n">
        <v>110.37</v>
      </c>
      <c r="E12" s="17" t="n">
        <v>115.216666666667</v>
      </c>
      <c r="F12" s="17" t="n">
        <v>103.166666666667</v>
      </c>
      <c r="G12" s="17" t="n">
        <v>117.323333333333</v>
      </c>
      <c r="H12" s="18" t="n">
        <f aca="false">SUM(D12:G12)/4</f>
        <v>111.519166666667</v>
      </c>
      <c r="I12" s="19" t="n">
        <v>117.166666666667</v>
      </c>
      <c r="J12" s="20" t="n">
        <v>113.633333333333</v>
      </c>
      <c r="K12" s="20" t="n">
        <v>110.246666666667</v>
      </c>
      <c r="L12" s="20" t="n">
        <v>126.766666666667</v>
      </c>
      <c r="M12" s="21" t="n">
        <f aca="false">SUM(I12:L12)/4</f>
        <v>116.953333333333</v>
      </c>
      <c r="N12" s="22" t="n">
        <f aca="false">D12/I12*100-100</f>
        <v>-5.80085348506401</v>
      </c>
      <c r="O12" s="22" t="n">
        <f aca="false">E12/J12*100-100</f>
        <v>1.39337048987976</v>
      </c>
      <c r="P12" s="22" t="n">
        <f aca="false">F12/K12*100-100</f>
        <v>-6.42196287113744</v>
      </c>
      <c r="Q12" s="22" t="n">
        <f aca="false">G12/L12*100-100</f>
        <v>-7.44938206678937</v>
      </c>
      <c r="R12" s="22" t="n">
        <f aca="false">H12/M12*100-100</f>
        <v>-4.64644017556859</v>
      </c>
    </row>
    <row r="13" customFormat="false" ht="38.25" hidden="false" customHeight="true" outlineLevel="0" collapsed="false">
      <c r="B13" s="12" t="s">
        <v>20</v>
      </c>
      <c r="C13" s="15" t="s">
        <v>21</v>
      </c>
      <c r="D13" s="16" t="n">
        <v>77.57</v>
      </c>
      <c r="E13" s="17" t="n">
        <v>102.28</v>
      </c>
      <c r="F13" s="17" t="n">
        <v>120.24</v>
      </c>
      <c r="G13" s="17" t="n">
        <v>92.16</v>
      </c>
      <c r="H13" s="18" t="n">
        <f aca="false">SUM(D13:G13)/4</f>
        <v>98.0625</v>
      </c>
      <c r="I13" s="19" t="n">
        <v>91.3566666666667</v>
      </c>
      <c r="J13" s="20" t="n">
        <v>114.793333333333</v>
      </c>
      <c r="K13" s="20" t="n">
        <v>134.99</v>
      </c>
      <c r="L13" s="20" t="n">
        <v>101.686666666667</v>
      </c>
      <c r="M13" s="21" t="n">
        <f aca="false">SUM(I13:L13)/4</f>
        <v>110.706666666667</v>
      </c>
      <c r="N13" s="22" t="n">
        <f aca="false">D13/I13*100-100</f>
        <v>-15.0910351370088</v>
      </c>
      <c r="O13" s="22" t="n">
        <f aca="false">E13/J13*100-100</f>
        <v>-10.9007491724258</v>
      </c>
      <c r="P13" s="22" t="n">
        <f aca="false">F13/K13*100-100</f>
        <v>-10.9267353137269</v>
      </c>
      <c r="Q13" s="22" t="n">
        <f aca="false">G13/L13*100-100</f>
        <v>-9.36864879040189</v>
      </c>
      <c r="R13" s="22" t="n">
        <f aca="false">H13/M13*100-100</f>
        <v>-11.4213236179694</v>
      </c>
    </row>
    <row r="14" customFormat="false" ht="15" hidden="false" customHeight="true" outlineLevel="0" collapsed="false">
      <c r="B14" s="25"/>
      <c r="C14" s="25"/>
      <c r="D14" s="26"/>
      <c r="E14" s="26"/>
      <c r="F14" s="26"/>
      <c r="G14" s="26"/>
      <c r="H14" s="26"/>
      <c r="I14" s="27"/>
      <c r="J14" s="26"/>
      <c r="K14" s="26"/>
      <c r="L14" s="26"/>
      <c r="M14" s="28"/>
      <c r="N14" s="29"/>
      <c r="O14" s="29"/>
      <c r="P14" s="29"/>
      <c r="Q14" s="29"/>
      <c r="R14" s="29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7"/>
      <c r="J15" s="26"/>
      <c r="K15" s="26"/>
      <c r="L15" s="26"/>
      <c r="M15" s="30"/>
      <c r="N15" s="26"/>
      <c r="O15" s="26"/>
      <c r="P15" s="26"/>
      <c r="Q15" s="26"/>
      <c r="R15" s="26"/>
    </row>
    <row r="16" customFormat="false" ht="15" hidden="false" customHeight="true" outlineLevel="0" collapsed="false">
      <c r="B16" s="31" t="s">
        <v>22</v>
      </c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30"/>
      <c r="N16" s="30"/>
      <c r="O16" s="26"/>
      <c r="P16" s="26"/>
      <c r="Q16" s="26"/>
      <c r="R16" s="26"/>
    </row>
    <row r="17" customFormat="false" ht="15" hidden="false" customHeight="true" outlineLevel="0" collapsed="false">
      <c r="B17" s="31" t="s">
        <v>23</v>
      </c>
      <c r="C17" s="26"/>
      <c r="D17" s="26"/>
      <c r="E17" s="26"/>
      <c r="F17" s="26"/>
      <c r="G17" s="26"/>
      <c r="H17" s="26"/>
      <c r="I17" s="27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2.75" hidden="false" customHeight="false" outlineLevel="0" collapsed="false">
      <c r="B18" s="32" t="s">
        <v>2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</row>
    <row r="19" customFormat="false" ht="12.75" hidden="false" customHeight="false" outlineLevel="0" collapsed="false">
      <c r="B19" s="32" t="s">
        <v>2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B20" s="32" t="s">
        <v>2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4"/>
      <c r="O20" s="34"/>
      <c r="P20" s="34"/>
      <c r="Q20" s="34"/>
      <c r="R20" s="32"/>
      <c r="S20" s="33"/>
      <c r="T20" s="33"/>
      <c r="U20" s="33"/>
      <c r="V20" s="33"/>
      <c r="W20" s="33"/>
      <c r="X20" s="33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8" hidden="false" customHeight="true" outlineLevel="0" collapsed="false">
      <c r="B22" s="36" t="s">
        <v>2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6" hidden="false" customHeight="true" outlineLevel="0" collapsed="false">
      <c r="B23" s="38"/>
    </row>
    <row r="24" customFormat="false" ht="18" hidden="false" customHeight="true" outlineLevel="0" collapsed="false">
      <c r="B24" s="39" t="s">
        <v>28</v>
      </c>
    </row>
  </sheetData>
  <mergeCells count="10">
    <mergeCell ref="B3:R3"/>
    <mergeCell ref="M4:R4"/>
    <mergeCell ref="C5:C7"/>
    <mergeCell ref="D5:H6"/>
    <mergeCell ref="I5:M6"/>
    <mergeCell ref="N5:R6"/>
    <mergeCell ref="B14:C14"/>
    <mergeCell ref="N14:R14"/>
    <mergeCell ref="O16:R16"/>
    <mergeCell ref="O17:R17"/>
  </mergeCells>
  <printOptions headings="false" gridLines="false" gridLinesSet="true" horizontalCentered="true" verticalCentered="false"/>
  <pageMargins left="0.170138888888889" right="0.159722222222222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5-31T07:08:31Z</cp:lastPrinted>
  <dcterms:modified xsi:type="dcterms:W3CDTF">2013-05-31T07:08:34Z</dcterms:modified>
  <cp:revision>0</cp:revision>
  <dc:subject/>
  <dc:title/>
</cp:coreProperties>
</file>