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RANSPORT AND STORAGE</t>
  </si>
  <si>
    <t xml:space="preserve">TURNOVER VALUE INDEX 2017</t>
  </si>
  <si>
    <t xml:space="preserve">(2010=100)</t>
  </si>
  <si>
    <t xml:space="preserve">CODE NACE Rev. 2</t>
  </si>
  <si>
    <t xml:space="preserve">ECONOMIC ACTIVITY</t>
  </si>
  <si>
    <t xml:space="preserve">2 0 1 7</t>
  </si>
  <si>
    <t xml:space="preserve">JAN-DEC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E </t>
  </si>
  <si>
    <t xml:space="preserve">JULY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2017/2016 %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Note: Data for January 2017 and the months July - December 2017 have been revised.</t>
  </si>
  <si>
    <t xml:space="preserve">(Last Updated 14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;[RED]0.0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560</xdr:colOff>
      <xdr:row>0</xdr:row>
      <xdr:rowOff>0</xdr:rowOff>
    </xdr:from>
    <xdr:to>
      <xdr:col>17</xdr:col>
      <xdr:colOff>66348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947600" y="0"/>
          <a:ext cx="1135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85"/>
    <col collapsed="false" customWidth="true" hidden="false" outlineLevel="0" max="3" min="3" style="1" width="35.28"/>
    <col collapsed="false" customWidth="true" hidden="false" outlineLevel="0" max="15" min="4" style="1" width="8.28"/>
    <col collapsed="false" customWidth="true" hidden="false" outlineLevel="0" max="17" min="16" style="1" width="7.7"/>
    <col collapsed="false" customWidth="true" hidden="false" outlineLevel="0" max="18" min="18" style="1" width="9.41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J4" s="6" t="s">
        <v>2</v>
      </c>
      <c r="K4" s="6"/>
      <c r="L4" s="6"/>
      <c r="M4" s="6"/>
      <c r="N4" s="6"/>
      <c r="O4" s="6"/>
      <c r="P4" s="6"/>
      <c r="Q4" s="6"/>
      <c r="R4" s="6"/>
    </row>
    <row r="5" customFormat="false" ht="7.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6</v>
      </c>
      <c r="Q5" s="10"/>
      <c r="R5" s="10"/>
    </row>
    <row r="6" customFormat="false" ht="1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</row>
    <row r="7" customFormat="false" ht="30" hidden="false" customHeight="true" outlineLevel="0" collapsed="false">
      <c r="B7" s="7"/>
      <c r="C7" s="8"/>
      <c r="D7" s="11" t="s">
        <v>7</v>
      </c>
      <c r="E7" s="12" t="s">
        <v>8</v>
      </c>
      <c r="F7" s="13" t="s">
        <v>9</v>
      </c>
      <c r="G7" s="12" t="s">
        <v>10</v>
      </c>
      <c r="H7" s="11" t="s">
        <v>11</v>
      </c>
      <c r="I7" s="11" t="s">
        <v>12</v>
      </c>
      <c r="J7" s="12" t="s">
        <v>13</v>
      </c>
      <c r="K7" s="13" t="s">
        <v>14</v>
      </c>
      <c r="L7" s="12" t="s">
        <v>15</v>
      </c>
      <c r="M7" s="11" t="s">
        <v>16</v>
      </c>
      <c r="N7" s="11" t="s">
        <v>17</v>
      </c>
      <c r="O7" s="14" t="s">
        <v>18</v>
      </c>
      <c r="P7" s="15" t="n">
        <v>2017</v>
      </c>
      <c r="Q7" s="16" t="n">
        <v>2016</v>
      </c>
      <c r="R7" s="17" t="s">
        <v>19</v>
      </c>
    </row>
    <row r="8" s="18" customFormat="true" ht="39.95" hidden="false" customHeight="true" outlineLevel="0" collapsed="false">
      <c r="B8" s="19" t="s">
        <v>20</v>
      </c>
      <c r="C8" s="20" t="s">
        <v>0</v>
      </c>
      <c r="D8" s="21" t="n">
        <v>75.85</v>
      </c>
      <c r="E8" s="21" t="n">
        <v>75.94</v>
      </c>
      <c r="F8" s="21" t="n">
        <v>85.01</v>
      </c>
      <c r="G8" s="21" t="n">
        <v>85.75</v>
      </c>
      <c r="H8" s="22" t="n">
        <v>92.44</v>
      </c>
      <c r="I8" s="22" t="n">
        <v>96.22</v>
      </c>
      <c r="J8" s="21" t="n">
        <v>101.58</v>
      </c>
      <c r="K8" s="23" t="n">
        <v>99.85</v>
      </c>
      <c r="L8" s="24" t="n">
        <v>96.66</v>
      </c>
      <c r="M8" s="25" t="n">
        <v>97.99</v>
      </c>
      <c r="N8" s="24" t="n">
        <v>88.44</v>
      </c>
      <c r="O8" s="26" t="n">
        <v>86.17</v>
      </c>
      <c r="P8" s="25" t="n">
        <f aca="false">ROUND(SUM(D8:O8)/12,1)</f>
        <v>90.2</v>
      </c>
      <c r="Q8" s="27" t="n">
        <v>85.9</v>
      </c>
      <c r="R8" s="23" t="n">
        <f aca="false">ROUND(P8/Q8*100-100,1)</f>
        <v>5</v>
      </c>
      <c r="X8" s="28"/>
      <c r="Y8" s="28"/>
    </row>
    <row r="9" s="29" customFormat="true" ht="39.95" hidden="false" customHeight="true" outlineLevel="0" collapsed="false">
      <c r="B9" s="12" t="n">
        <v>49</v>
      </c>
      <c r="C9" s="30" t="s">
        <v>21</v>
      </c>
      <c r="D9" s="31" t="n">
        <v>86.5</v>
      </c>
      <c r="E9" s="31" t="n">
        <v>84.47</v>
      </c>
      <c r="F9" s="31" t="n">
        <v>113.82</v>
      </c>
      <c r="G9" s="31" t="n">
        <v>108.1</v>
      </c>
      <c r="H9" s="32" t="n">
        <v>130.73</v>
      </c>
      <c r="I9" s="32" t="n">
        <v>140.22</v>
      </c>
      <c r="J9" s="31" t="n">
        <v>142.79</v>
      </c>
      <c r="K9" s="33" t="n">
        <v>139.32</v>
      </c>
      <c r="L9" s="34" t="n">
        <v>140.71</v>
      </c>
      <c r="M9" s="35" t="n">
        <v>140.44</v>
      </c>
      <c r="N9" s="34" t="n">
        <v>115.71</v>
      </c>
      <c r="O9" s="26" t="n">
        <v>98.5</v>
      </c>
      <c r="P9" s="25" t="n">
        <f aca="false">ROUND(SUM(D9:O9)/12,1)</f>
        <v>120.1</v>
      </c>
      <c r="Q9" s="27" t="n">
        <v>108.1</v>
      </c>
      <c r="R9" s="23" t="n">
        <f aca="false">ROUND(P9/Q9*100-100,1)</f>
        <v>11.1</v>
      </c>
      <c r="X9" s="28"/>
      <c r="Y9" s="28"/>
    </row>
    <row r="10" s="29" customFormat="true" ht="39.95" hidden="false" customHeight="true" outlineLevel="0" collapsed="false">
      <c r="B10" s="12" t="n">
        <v>50</v>
      </c>
      <c r="C10" s="30" t="s">
        <v>22</v>
      </c>
      <c r="D10" s="31" t="n">
        <v>2.99</v>
      </c>
      <c r="E10" s="31" t="n">
        <v>4.91</v>
      </c>
      <c r="F10" s="31" t="n">
        <v>7.42</v>
      </c>
      <c r="G10" s="31" t="n">
        <v>6.24</v>
      </c>
      <c r="H10" s="32" t="n">
        <v>7.68</v>
      </c>
      <c r="I10" s="32" t="n">
        <v>11.75</v>
      </c>
      <c r="J10" s="31" t="n">
        <v>16.06</v>
      </c>
      <c r="K10" s="33" t="n">
        <v>18.1</v>
      </c>
      <c r="L10" s="34" t="n">
        <v>14.25</v>
      </c>
      <c r="M10" s="35" t="n">
        <v>9.42</v>
      </c>
      <c r="N10" s="34" t="n">
        <v>7.32</v>
      </c>
      <c r="O10" s="26" t="n">
        <v>6.31</v>
      </c>
      <c r="P10" s="25" t="n">
        <f aca="false">ROUND(SUM(D10:O10)/12,1)</f>
        <v>9.4</v>
      </c>
      <c r="Q10" s="27" t="n">
        <v>8.8</v>
      </c>
      <c r="R10" s="23" t="n">
        <f aca="false">ROUND(P10/Q10*100-100,1)</f>
        <v>6.8</v>
      </c>
      <c r="X10" s="28"/>
      <c r="Y10" s="28"/>
    </row>
    <row r="11" s="29" customFormat="true" ht="39.95" hidden="false" customHeight="true" outlineLevel="0" collapsed="false">
      <c r="B11" s="12" t="n">
        <v>51</v>
      </c>
      <c r="C11" s="30" t="s">
        <v>23</v>
      </c>
      <c r="D11" s="31" t="n">
        <v>5.99</v>
      </c>
      <c r="E11" s="31" t="n">
        <v>7.51</v>
      </c>
      <c r="F11" s="31" t="n">
        <v>10.12</v>
      </c>
      <c r="G11" s="31" t="n">
        <v>15.26</v>
      </c>
      <c r="H11" s="32" t="n">
        <v>11.6</v>
      </c>
      <c r="I11" s="32" t="n">
        <v>23.87</v>
      </c>
      <c r="J11" s="31" t="n">
        <v>35.21</v>
      </c>
      <c r="K11" s="33" t="n">
        <v>40.29</v>
      </c>
      <c r="L11" s="34" t="n">
        <v>29.06</v>
      </c>
      <c r="M11" s="35" t="n">
        <v>24.74</v>
      </c>
      <c r="N11" s="34" t="n">
        <v>17.91</v>
      </c>
      <c r="O11" s="26" t="n">
        <v>19.68</v>
      </c>
      <c r="P11" s="25" t="n">
        <f aca="false">ROUND(SUM(D11:O11)/12,1)</f>
        <v>20.1</v>
      </c>
      <c r="Q11" s="27" t="n">
        <v>3.9</v>
      </c>
      <c r="R11" s="23" t="n">
        <f aca="false">ROUND(P11/Q11*100-100,1)</f>
        <v>415.4</v>
      </c>
      <c r="X11" s="28"/>
      <c r="Y11" s="28"/>
    </row>
    <row r="12" s="29" customFormat="true" ht="39.95" hidden="false" customHeight="true" outlineLevel="0" collapsed="false">
      <c r="B12" s="12" t="n">
        <v>52</v>
      </c>
      <c r="C12" s="30" t="s">
        <v>24</v>
      </c>
      <c r="D12" s="31" t="n">
        <v>100.29</v>
      </c>
      <c r="E12" s="31" t="n">
        <v>100.9</v>
      </c>
      <c r="F12" s="31" t="n">
        <v>108.34</v>
      </c>
      <c r="G12" s="31" t="n">
        <v>109.86</v>
      </c>
      <c r="H12" s="32" t="n">
        <v>116.15</v>
      </c>
      <c r="I12" s="32" t="n">
        <v>117.53</v>
      </c>
      <c r="J12" s="31" t="n">
        <v>122.04</v>
      </c>
      <c r="K12" s="33" t="n">
        <v>119.16</v>
      </c>
      <c r="L12" s="34" t="n">
        <v>116.4</v>
      </c>
      <c r="M12" s="35" t="n">
        <v>119.81</v>
      </c>
      <c r="N12" s="34" t="n">
        <v>110.6</v>
      </c>
      <c r="O12" s="26" t="n">
        <v>111.23</v>
      </c>
      <c r="P12" s="25" t="n">
        <f aca="false">ROUND(SUM(D12:O12)/12,1)</f>
        <v>112.7</v>
      </c>
      <c r="Q12" s="27" t="n">
        <v>112.1</v>
      </c>
      <c r="R12" s="23" t="n">
        <f aca="false">ROUND(P12/Q12*100-100,1)</f>
        <v>0.5</v>
      </c>
      <c r="X12" s="28"/>
      <c r="Y12" s="28"/>
    </row>
    <row r="13" s="29" customFormat="true" ht="39.95" hidden="false" customHeight="true" outlineLevel="0" collapsed="false">
      <c r="B13" s="12" t="n">
        <v>53</v>
      </c>
      <c r="C13" s="30" t="s">
        <v>25</v>
      </c>
      <c r="D13" s="31" t="n">
        <v>105.29</v>
      </c>
      <c r="E13" s="31" t="n">
        <v>87.42</v>
      </c>
      <c r="F13" s="31" t="n">
        <v>94.83</v>
      </c>
      <c r="G13" s="31" t="n">
        <v>95.34</v>
      </c>
      <c r="H13" s="32" t="n">
        <v>107.03</v>
      </c>
      <c r="I13" s="32" t="n">
        <v>94.88</v>
      </c>
      <c r="J13" s="31" t="n">
        <v>109.42</v>
      </c>
      <c r="K13" s="33" t="n">
        <v>92.49</v>
      </c>
      <c r="L13" s="34" t="n">
        <v>100.32</v>
      </c>
      <c r="M13" s="35" t="n">
        <v>115.74</v>
      </c>
      <c r="N13" s="34" t="n">
        <v>129.43</v>
      </c>
      <c r="O13" s="26" t="n">
        <v>104.85</v>
      </c>
      <c r="P13" s="25" t="n">
        <f aca="false">ROUND(SUM(D13:O13)/12,1)</f>
        <v>103.1</v>
      </c>
      <c r="Q13" s="27" t="n">
        <v>94.8</v>
      </c>
      <c r="R13" s="23" t="n">
        <f aca="false">ROUND(P13/Q13*100-100,1)</f>
        <v>8.8</v>
      </c>
      <c r="X13" s="28"/>
      <c r="Y13" s="28"/>
    </row>
    <row r="14" customFormat="false" ht="21" hidden="false" customHeight="true" outlineLevel="0" collapsed="false">
      <c r="B14" s="36" t="s">
        <v>26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6" hidden="false" customHeight="true" outlineLevel="0" collapsed="false">
      <c r="B15" s="37"/>
      <c r="C15" s="37"/>
      <c r="D15" s="37"/>
      <c r="E15" s="37"/>
      <c r="F15" s="37"/>
      <c r="G15" s="37"/>
      <c r="H15" s="37"/>
      <c r="I15" s="38"/>
      <c r="J15" s="39"/>
      <c r="K15" s="39"/>
      <c r="L15" s="39"/>
      <c r="M15" s="40"/>
      <c r="N15" s="40"/>
      <c r="O15" s="40"/>
      <c r="P15" s="40"/>
      <c r="Q15" s="40"/>
      <c r="R15" s="41"/>
    </row>
    <row r="16" customFormat="false" ht="18" hidden="false" customHeight="true" outlineLevel="0" collapsed="false">
      <c r="B16" s="42" t="s">
        <v>27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4"/>
      <c r="O16" s="43"/>
      <c r="P16" s="43"/>
      <c r="Q16" s="43"/>
      <c r="R16" s="43"/>
    </row>
    <row r="17" customFormat="false" ht="6" hidden="false" customHeight="true" outlineLevel="0" collapsed="false">
      <c r="B17" s="45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8" hidden="false" customHeight="true" outlineLevel="0" collapsed="false">
      <c r="B18" s="46" t="s">
        <v>28</v>
      </c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39.75" hidden="false" customHeight="true" outlineLevel="0" collapsed="false">
      <c r="A22" s="39"/>
      <c r="B22" s="39"/>
      <c r="C22" s="39"/>
      <c r="D22" s="39"/>
      <c r="E22" s="47"/>
      <c r="F22" s="47"/>
      <c r="G22" s="47"/>
      <c r="H22" s="39"/>
      <c r="I22" s="48"/>
      <c r="J22" s="48"/>
      <c r="K22" s="49"/>
      <c r="L22" s="39"/>
      <c r="M22" s="50"/>
      <c r="N22" s="50"/>
      <c r="O22" s="39"/>
      <c r="P22" s="39"/>
      <c r="Q22" s="39"/>
      <c r="R22" s="39"/>
    </row>
    <row r="23" customFormat="false" ht="39.75" hidden="false" customHeight="true" outlineLevel="0" collapsed="false">
      <c r="A23" s="39"/>
      <c r="B23" s="39"/>
      <c r="C23" s="39"/>
      <c r="D23" s="39"/>
      <c r="E23" s="47"/>
      <c r="F23" s="47"/>
      <c r="G23" s="47"/>
      <c r="H23" s="39"/>
      <c r="I23" s="48"/>
      <c r="J23" s="48"/>
      <c r="K23" s="48"/>
      <c r="L23" s="39"/>
      <c r="M23" s="50"/>
      <c r="N23" s="50"/>
      <c r="O23" s="39"/>
      <c r="P23" s="39"/>
      <c r="Q23" s="39"/>
      <c r="R23" s="39"/>
    </row>
    <row r="24" customFormat="false" ht="39.75" hidden="false" customHeight="true" outlineLevel="0" collapsed="false">
      <c r="A24" s="39"/>
      <c r="B24" s="39"/>
      <c r="C24" s="39"/>
      <c r="D24" s="39"/>
      <c r="E24" s="47"/>
      <c r="F24" s="47"/>
      <c r="G24" s="47"/>
      <c r="H24" s="39"/>
      <c r="I24" s="48"/>
      <c r="J24" s="48"/>
      <c r="K24" s="48"/>
      <c r="L24" s="39"/>
      <c r="M24" s="50"/>
      <c r="N24" s="50"/>
      <c r="O24" s="39"/>
      <c r="P24" s="39"/>
      <c r="Q24" s="39"/>
      <c r="R24" s="39"/>
    </row>
    <row r="25" customFormat="false" ht="39.75" hidden="false" customHeight="true" outlineLevel="0" collapsed="false">
      <c r="A25" s="39"/>
      <c r="B25" s="39"/>
      <c r="C25" s="39"/>
      <c r="D25" s="39"/>
      <c r="E25" s="47"/>
      <c r="F25" s="50"/>
      <c r="G25" s="50"/>
      <c r="H25" s="39"/>
      <c r="I25" s="48"/>
      <c r="J25" s="49"/>
      <c r="K25" s="48"/>
      <c r="L25" s="39"/>
      <c r="M25" s="50"/>
      <c r="N25" s="50"/>
      <c r="O25" s="39"/>
      <c r="P25" s="39"/>
      <c r="Q25" s="39"/>
      <c r="R25" s="39"/>
    </row>
    <row r="26" customFormat="false" ht="39.75" hidden="false" customHeight="true" outlineLevel="0" collapsed="false">
      <c r="A26" s="39"/>
      <c r="B26" s="39"/>
      <c r="C26" s="39"/>
      <c r="D26" s="39"/>
      <c r="E26" s="51"/>
      <c r="F26" s="52"/>
      <c r="G26" s="52"/>
      <c r="H26" s="39"/>
      <c r="I26" s="53"/>
      <c r="J26" s="53"/>
      <c r="K26" s="53"/>
      <c r="L26" s="39"/>
      <c r="M26" s="52"/>
      <c r="N26" s="52"/>
      <c r="O26" s="39"/>
      <c r="P26" s="39"/>
      <c r="Q26" s="39"/>
      <c r="R26" s="39"/>
    </row>
    <row r="27" customFormat="false" ht="39.75" hidden="false" customHeight="true" outlineLevel="0" collapsed="false">
      <c r="A27" s="39"/>
      <c r="B27" s="39"/>
      <c r="C27" s="39"/>
      <c r="D27" s="39"/>
      <c r="E27" s="47"/>
      <c r="F27" s="47"/>
      <c r="G27" s="47"/>
      <c r="H27" s="39"/>
      <c r="I27" s="48"/>
      <c r="J27" s="49"/>
      <c r="K27" s="48"/>
      <c r="L27" s="39"/>
      <c r="M27" s="50"/>
      <c r="N27" s="50"/>
      <c r="O27" s="39"/>
      <c r="P27" s="39"/>
      <c r="Q27" s="39"/>
      <c r="R27" s="39"/>
    </row>
    <row r="28" customFormat="false" ht="39.75" hidden="false" customHeight="true" outlineLevel="0" collapsed="false">
      <c r="A28" s="39"/>
      <c r="B28" s="39"/>
      <c r="C28" s="39"/>
      <c r="D28" s="39"/>
      <c r="E28" s="47"/>
      <c r="F28" s="50"/>
      <c r="G28" s="50"/>
      <c r="H28" s="39"/>
      <c r="I28" s="48"/>
      <c r="J28" s="48"/>
      <c r="K28" s="48"/>
      <c r="L28" s="39"/>
      <c r="M28" s="50"/>
      <c r="N28" s="50"/>
      <c r="O28" s="39"/>
      <c r="P28" s="39"/>
      <c r="Q28" s="39"/>
      <c r="R28" s="39"/>
    </row>
    <row r="29" customFormat="false" ht="5.25" hidden="false" customHeight="true" outlineLevel="0" collapsed="false">
      <c r="A29" s="39"/>
      <c r="B29" s="39"/>
      <c r="C29" s="39"/>
      <c r="D29" s="39"/>
      <c r="E29" s="54"/>
      <c r="F29" s="55"/>
      <c r="G29" s="55"/>
      <c r="H29" s="39"/>
      <c r="I29" s="56"/>
      <c r="J29" s="56"/>
      <c r="K29" s="56"/>
      <c r="L29" s="39"/>
      <c r="M29" s="54"/>
      <c r="N29" s="54"/>
      <c r="O29" s="39"/>
      <c r="P29" s="39"/>
      <c r="Q29" s="39"/>
      <c r="R29" s="39"/>
    </row>
    <row r="30" customFormat="false" ht="39.75" hidden="false" customHeight="true" outlineLevel="0" collapsed="false">
      <c r="A30" s="39"/>
      <c r="B30" s="39"/>
      <c r="C30" s="39"/>
      <c r="D30" s="39"/>
      <c r="E30" s="54"/>
      <c r="F30" s="55"/>
      <c r="G30" s="55"/>
      <c r="H30" s="39"/>
      <c r="I30" s="56"/>
      <c r="J30" s="56"/>
      <c r="K30" s="56"/>
      <c r="L30" s="39"/>
      <c r="M30" s="54"/>
      <c r="N30" s="54"/>
      <c r="O30" s="39"/>
      <c r="P30" s="39"/>
      <c r="Q30" s="39"/>
      <c r="R30" s="39"/>
    </row>
    <row r="31" customFormat="false" ht="0.75" hidden="false" customHeight="true" outlineLevel="0" collapsed="false">
      <c r="A31" s="39"/>
      <c r="B31" s="39"/>
      <c r="C31" s="39"/>
      <c r="D31" s="39"/>
      <c r="E31" s="54"/>
      <c r="F31" s="55"/>
      <c r="G31" s="55"/>
      <c r="H31" s="39"/>
      <c r="I31" s="56"/>
      <c r="J31" s="56"/>
      <c r="K31" s="56"/>
      <c r="L31" s="39"/>
      <c r="M31" s="54"/>
      <c r="N31" s="54"/>
      <c r="O31" s="39"/>
      <c r="P31" s="39"/>
      <c r="Q31" s="39"/>
      <c r="R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39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39.75" hidden="false" customHeight="true" outlineLevel="0" collapsed="false"/>
    <row r="37" customFormat="false" ht="39.7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39.75" hidden="false" customHeight="true" outlineLevel="0" collapsed="false"/>
    <row r="42" customFormat="false" ht="0.75" hidden="false" customHeight="true" outlineLevel="0" collapsed="false"/>
    <row r="43" customFormat="false" ht="38.25" hidden="false" customHeight="true" outlineLevel="0" collapsed="false"/>
    <row r="44" customFormat="false" ht="39.75" hidden="true" customHeight="true" outlineLevel="0" collapsed="false"/>
  </sheetData>
  <mergeCells count="15">
    <mergeCell ref="B3:R3"/>
    <mergeCell ref="J4:R4"/>
    <mergeCell ref="B5:B7"/>
    <mergeCell ref="C5:C7"/>
    <mergeCell ref="D5:O6"/>
    <mergeCell ref="P5:R6"/>
    <mergeCell ref="B14:R14"/>
    <mergeCell ref="E29:E31"/>
    <mergeCell ref="F29:F31"/>
    <mergeCell ref="G29:G31"/>
    <mergeCell ref="I29:I31"/>
    <mergeCell ref="J29:J31"/>
    <mergeCell ref="K29:K31"/>
    <mergeCell ref="M29:M31"/>
    <mergeCell ref="N29:N31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14T07:52:23Z</cp:lastPrinted>
  <dcterms:modified xsi:type="dcterms:W3CDTF">2018-05-14T07:52:27Z</dcterms:modified>
  <cp:revision>0</cp:revision>
  <dc:subject/>
  <dc:title/>
</cp:coreProperties>
</file>