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RANSPORT AND STORAGE</t>
  </si>
  <si>
    <t xml:space="preserve">TURNOVER VALUE INDEX 2019</t>
  </si>
  <si>
    <t xml:space="preserve">(2015=100)</t>
  </si>
  <si>
    <t xml:space="preserve">CODE NACE Rev. 2</t>
  </si>
  <si>
    <t xml:space="preserve">ECONOMIC ACTIVITY</t>
  </si>
  <si>
    <t xml:space="preserve">2 0 1 9</t>
  </si>
  <si>
    <t xml:space="preserve">JAN-DEC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2019/2018 (%)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Notes: 1. Data for the months November and December 2019 have been revised.</t>
  </si>
  <si>
    <t xml:space="preserve">           2. The large fluctuations in the values of the index for division 51 are the result of the opening/closure of airline companies.</t>
  </si>
  <si>
    <t xml:space="preserve">(Last Updated 20/05/2020)</t>
  </si>
  <si>
    <t xml:space="preserve">COPYRIGHT ©: 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;[RED]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0</xdr:row>
      <xdr:rowOff>0</xdr:rowOff>
    </xdr:from>
    <xdr:to>
      <xdr:col>17</xdr:col>
      <xdr:colOff>6541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659400" y="0"/>
          <a:ext cx="1107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31.28"/>
    <col collapsed="false" customWidth="true" hidden="false" outlineLevel="0" max="16" min="4" style="1" width="10.28"/>
    <col collapsed="false" customWidth="true" hidden="false" outlineLevel="0" max="17" min="17" style="1" width="9.85"/>
    <col collapsed="false" customWidth="true" hidden="false" outlineLevel="0" max="18" min="18" style="1" width="9.28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J4" s="6" t="s">
        <v>2</v>
      </c>
      <c r="K4" s="6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0"/>
      <c r="R5" s="10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30" hidden="false" customHeight="true" outlineLevel="0" collapsed="false">
      <c r="B7" s="7"/>
      <c r="C7" s="8"/>
      <c r="D7" s="11" t="s">
        <v>7</v>
      </c>
      <c r="E7" s="12" t="s">
        <v>8</v>
      </c>
      <c r="F7" s="13" t="s">
        <v>9</v>
      </c>
      <c r="G7" s="12" t="s">
        <v>10</v>
      </c>
      <c r="H7" s="11" t="s">
        <v>11</v>
      </c>
      <c r="I7" s="11" t="s">
        <v>12</v>
      </c>
      <c r="J7" s="12" t="s">
        <v>13</v>
      </c>
      <c r="K7" s="13" t="s">
        <v>14</v>
      </c>
      <c r="L7" s="12" t="s">
        <v>15</v>
      </c>
      <c r="M7" s="11" t="s">
        <v>16</v>
      </c>
      <c r="N7" s="11" t="s">
        <v>17</v>
      </c>
      <c r="O7" s="14" t="s">
        <v>18</v>
      </c>
      <c r="P7" s="15" t="n">
        <v>2019</v>
      </c>
      <c r="Q7" s="16" t="n">
        <v>2018</v>
      </c>
      <c r="R7" s="17" t="s">
        <v>19</v>
      </c>
    </row>
    <row r="8" s="18" customFormat="true" ht="45.75" hidden="false" customHeight="true" outlineLevel="0" collapsed="false">
      <c r="B8" s="19" t="s">
        <v>20</v>
      </c>
      <c r="C8" s="20" t="s">
        <v>0</v>
      </c>
      <c r="D8" s="21" t="n">
        <v>93.57</v>
      </c>
      <c r="E8" s="21" t="n">
        <v>93.21</v>
      </c>
      <c r="F8" s="21" t="n">
        <v>103.32</v>
      </c>
      <c r="G8" s="21" t="n">
        <v>111.93</v>
      </c>
      <c r="H8" s="22" t="n">
        <v>120.52</v>
      </c>
      <c r="I8" s="22" t="n">
        <v>126.54</v>
      </c>
      <c r="J8" s="21" t="n">
        <v>136.41</v>
      </c>
      <c r="K8" s="23" t="n">
        <v>140.6</v>
      </c>
      <c r="L8" s="24" t="n">
        <v>140.78</v>
      </c>
      <c r="M8" s="25" t="n">
        <v>127.94</v>
      </c>
      <c r="N8" s="24" t="n">
        <v>113.34</v>
      </c>
      <c r="O8" s="26" t="n">
        <v>117.7</v>
      </c>
      <c r="P8" s="24" t="n">
        <v>118.821666666667</v>
      </c>
      <c r="Q8" s="27" t="n">
        <v>120.93</v>
      </c>
      <c r="R8" s="28" t="n">
        <f aca="false">ROUND(P8/Q8*100-100,1)</f>
        <v>-1.7</v>
      </c>
      <c r="X8" s="29"/>
      <c r="Y8" s="29"/>
    </row>
    <row r="9" s="30" customFormat="true" ht="45.75" hidden="false" customHeight="true" outlineLevel="0" collapsed="false">
      <c r="B9" s="12" t="n">
        <v>49</v>
      </c>
      <c r="C9" s="31" t="s">
        <v>21</v>
      </c>
      <c r="D9" s="21" t="n">
        <v>97.36</v>
      </c>
      <c r="E9" s="21" t="n">
        <v>94.97</v>
      </c>
      <c r="F9" s="21" t="n">
        <v>120.5</v>
      </c>
      <c r="G9" s="21" t="n">
        <v>126.53</v>
      </c>
      <c r="H9" s="22" t="n">
        <v>141.21</v>
      </c>
      <c r="I9" s="22" t="n">
        <v>150.05</v>
      </c>
      <c r="J9" s="21" t="n">
        <v>153.77</v>
      </c>
      <c r="K9" s="23" t="n">
        <v>147.26</v>
      </c>
      <c r="L9" s="24" t="n">
        <v>149.87</v>
      </c>
      <c r="M9" s="25" t="n">
        <v>154.04</v>
      </c>
      <c r="N9" s="24" t="n">
        <v>131.34</v>
      </c>
      <c r="O9" s="26" t="n">
        <v>110.71</v>
      </c>
      <c r="P9" s="27" t="n">
        <v>131.4675</v>
      </c>
      <c r="Q9" s="27" t="n">
        <v>128.2975</v>
      </c>
      <c r="R9" s="28" t="n">
        <f aca="false">ROUND(P9/Q9*100-100,1)</f>
        <v>2.5</v>
      </c>
      <c r="X9" s="29"/>
      <c r="Y9" s="29"/>
    </row>
    <row r="10" s="30" customFormat="true" ht="45.75" hidden="false" customHeight="true" outlineLevel="0" collapsed="false">
      <c r="B10" s="12" t="n">
        <v>50</v>
      </c>
      <c r="C10" s="31" t="s">
        <v>22</v>
      </c>
      <c r="D10" s="21" t="n">
        <v>44.54</v>
      </c>
      <c r="E10" s="21" t="n">
        <v>48.87</v>
      </c>
      <c r="F10" s="21" t="n">
        <v>44.34</v>
      </c>
      <c r="G10" s="21" t="n">
        <v>56.72</v>
      </c>
      <c r="H10" s="22" t="n">
        <v>74.02</v>
      </c>
      <c r="I10" s="22" t="n">
        <v>141.44</v>
      </c>
      <c r="J10" s="21" t="n">
        <v>207.4</v>
      </c>
      <c r="K10" s="23" t="n">
        <v>267.62</v>
      </c>
      <c r="L10" s="24" t="n">
        <v>199.89</v>
      </c>
      <c r="M10" s="25" t="n">
        <v>131.96</v>
      </c>
      <c r="N10" s="24" t="n">
        <v>84.99</v>
      </c>
      <c r="O10" s="26" t="n">
        <v>51.89</v>
      </c>
      <c r="P10" s="24" t="n">
        <v>112.806666666667</v>
      </c>
      <c r="Q10" s="27" t="n">
        <v>104.045</v>
      </c>
      <c r="R10" s="28" t="n">
        <f aca="false">ROUND(P10/Q10*100-100,1)</f>
        <v>8.4</v>
      </c>
      <c r="X10" s="29"/>
      <c r="Y10" s="29"/>
    </row>
    <row r="11" s="30" customFormat="true" ht="45.75" hidden="false" customHeight="true" outlineLevel="0" collapsed="false">
      <c r="B11" s="12" t="n">
        <v>51</v>
      </c>
      <c r="C11" s="31" t="s">
        <v>23</v>
      </c>
      <c r="D11" s="21" t="n">
        <v>2834.27</v>
      </c>
      <c r="E11" s="21" t="n">
        <v>2618.31</v>
      </c>
      <c r="F11" s="21" t="n">
        <v>3386.31</v>
      </c>
      <c r="G11" s="21" t="n">
        <v>5754.27</v>
      </c>
      <c r="H11" s="22" t="n">
        <v>6685.71</v>
      </c>
      <c r="I11" s="22" t="n">
        <v>9281.89</v>
      </c>
      <c r="J11" s="21" t="n">
        <v>12294.64</v>
      </c>
      <c r="K11" s="23" t="n">
        <v>15374.91</v>
      </c>
      <c r="L11" s="24" t="n">
        <v>14969.98</v>
      </c>
      <c r="M11" s="25" t="n">
        <v>5124.97</v>
      </c>
      <c r="N11" s="24" t="n">
        <v>3187.46</v>
      </c>
      <c r="O11" s="26" t="n">
        <v>3115.19</v>
      </c>
      <c r="P11" s="24" t="n">
        <v>7052.32583333333</v>
      </c>
      <c r="Q11" s="24" t="n">
        <v>12764.08083</v>
      </c>
      <c r="R11" s="28" t="n">
        <f aca="false">ROUND(P11/Q11*100-100,1)</f>
        <v>-44.7</v>
      </c>
      <c r="X11" s="29"/>
      <c r="Y11" s="29"/>
    </row>
    <row r="12" s="30" customFormat="true" ht="45.75" hidden="false" customHeight="true" outlineLevel="0" collapsed="false">
      <c r="B12" s="12" t="n">
        <v>52</v>
      </c>
      <c r="C12" s="31" t="s">
        <v>24</v>
      </c>
      <c r="D12" s="21" t="n">
        <v>88</v>
      </c>
      <c r="E12" s="21" t="n">
        <v>88.25</v>
      </c>
      <c r="F12" s="21" t="n">
        <v>95.45</v>
      </c>
      <c r="G12" s="21" t="n">
        <v>100.63</v>
      </c>
      <c r="H12" s="22" t="n">
        <v>106.63</v>
      </c>
      <c r="I12" s="22" t="n">
        <v>107.53</v>
      </c>
      <c r="J12" s="21" t="n">
        <v>111.86</v>
      </c>
      <c r="K12" s="23" t="n">
        <v>111.93</v>
      </c>
      <c r="L12" s="24" t="n">
        <v>113.23</v>
      </c>
      <c r="M12" s="25" t="n">
        <v>115.29</v>
      </c>
      <c r="N12" s="24" t="n">
        <v>105.46</v>
      </c>
      <c r="O12" s="26" t="n">
        <v>112.98</v>
      </c>
      <c r="P12" s="24" t="n">
        <v>104.77</v>
      </c>
      <c r="Q12" s="27" t="n">
        <v>97.77833</v>
      </c>
      <c r="R12" s="28" t="n">
        <f aca="false">ROUND(P12/Q12*100-100,1)</f>
        <v>7.2</v>
      </c>
      <c r="X12" s="29"/>
      <c r="Y12" s="29"/>
    </row>
    <row r="13" s="30" customFormat="true" ht="45.75" hidden="false" customHeight="true" outlineLevel="0" collapsed="false">
      <c r="B13" s="12" t="n">
        <v>53</v>
      </c>
      <c r="C13" s="31" t="s">
        <v>25</v>
      </c>
      <c r="D13" s="21" t="n">
        <v>127.69</v>
      </c>
      <c r="E13" s="21" t="n">
        <v>126.12</v>
      </c>
      <c r="F13" s="21" t="n">
        <v>127.86</v>
      </c>
      <c r="G13" s="21" t="n">
        <v>122.32</v>
      </c>
      <c r="H13" s="22" t="n">
        <v>132.58</v>
      </c>
      <c r="I13" s="22" t="n">
        <v>114.85</v>
      </c>
      <c r="J13" s="21" t="n">
        <v>133.72</v>
      </c>
      <c r="K13" s="23" t="n">
        <v>114.87</v>
      </c>
      <c r="L13" s="24" t="n">
        <v>124.15</v>
      </c>
      <c r="M13" s="25" t="n">
        <v>141.19</v>
      </c>
      <c r="N13" s="24" t="n">
        <v>131.61</v>
      </c>
      <c r="O13" s="26" t="n">
        <v>164.55</v>
      </c>
      <c r="P13" s="24" t="n">
        <v>130.125833333333</v>
      </c>
      <c r="Q13" s="27" t="n">
        <v>131.03917</v>
      </c>
      <c r="R13" s="28" t="n">
        <f aca="false">ROUND(P13/Q13*100-100,1)</f>
        <v>-0.7</v>
      </c>
      <c r="X13" s="29"/>
      <c r="Y13" s="29"/>
    </row>
    <row r="14" s="32" customFormat="true" ht="20.1" hidden="false" customHeight="true" outlineLevel="0" collapsed="false">
      <c r="B14" s="33" t="s">
        <v>2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32" customFormat="true" ht="20.1" hidden="false" customHeight="true" outlineLevel="0" collapsed="false">
      <c r="B15" s="34" t="s">
        <v>2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6" hidden="false" customHeight="true" outlineLevel="0" collapsed="false">
      <c r="B16" s="35"/>
      <c r="C16" s="35"/>
      <c r="D16" s="35"/>
      <c r="E16" s="35"/>
      <c r="F16" s="35"/>
      <c r="G16" s="35"/>
      <c r="H16" s="35"/>
      <c r="I16" s="36"/>
      <c r="J16" s="32"/>
      <c r="K16" s="32"/>
      <c r="L16" s="32"/>
      <c r="M16" s="37"/>
      <c r="N16" s="37"/>
      <c r="O16" s="37"/>
      <c r="P16" s="37"/>
      <c r="Q16" s="37"/>
      <c r="R16" s="38"/>
    </row>
    <row r="17" customFormat="false" ht="18" hidden="false" customHeight="true" outlineLevel="0" collapsed="false">
      <c r="B17" s="39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0"/>
      <c r="P17" s="40"/>
      <c r="Q17" s="40"/>
      <c r="R17" s="40"/>
    </row>
    <row r="18" customFormat="false" ht="6" hidden="false" customHeight="true" outlineLevel="0" collapsed="false">
      <c r="B18" s="4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8" hidden="false" customHeight="true" outlineLevel="0" collapsed="false">
      <c r="B19" s="43" t="s">
        <v>29</v>
      </c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39.75" hidden="false" customHeight="true" outlineLevel="0" collapsed="false">
      <c r="A22" s="32"/>
      <c r="B22" s="32"/>
      <c r="C22" s="32"/>
      <c r="D22" s="32"/>
      <c r="E22" s="44"/>
      <c r="F22" s="44"/>
      <c r="G22" s="44"/>
      <c r="H22" s="32"/>
      <c r="I22" s="45"/>
      <c r="J22" s="45"/>
      <c r="K22" s="45"/>
      <c r="L22" s="32"/>
      <c r="M22" s="46"/>
      <c r="N22" s="46"/>
      <c r="O22" s="32"/>
      <c r="P22" s="32"/>
      <c r="Q22" s="32"/>
      <c r="R22" s="32"/>
    </row>
    <row r="23" customFormat="false" ht="39.75" hidden="false" customHeight="true" outlineLevel="0" collapsed="false">
      <c r="A23" s="32"/>
      <c r="B23" s="32"/>
      <c r="C23" s="32"/>
      <c r="D23" s="32"/>
      <c r="E23" s="44"/>
      <c r="F23" s="44"/>
      <c r="G23" s="44"/>
      <c r="H23" s="32"/>
      <c r="I23" s="45"/>
      <c r="J23" s="45"/>
      <c r="K23" s="45"/>
      <c r="L23" s="32"/>
      <c r="M23" s="46"/>
      <c r="N23" s="46"/>
      <c r="O23" s="32"/>
      <c r="P23" s="32"/>
      <c r="Q23" s="32"/>
      <c r="R23" s="32"/>
    </row>
    <row r="24" customFormat="false" ht="39.75" hidden="false" customHeight="true" outlineLevel="0" collapsed="false">
      <c r="A24" s="32"/>
      <c r="B24" s="32"/>
      <c r="C24" s="32"/>
      <c r="D24" s="32"/>
      <c r="E24" s="44"/>
      <c r="F24" s="46"/>
      <c r="G24" s="46"/>
      <c r="H24" s="32"/>
      <c r="I24" s="45"/>
      <c r="J24" s="47"/>
      <c r="K24" s="45"/>
      <c r="L24" s="32"/>
      <c r="M24" s="46"/>
      <c r="N24" s="46"/>
      <c r="O24" s="32"/>
      <c r="P24" s="32"/>
      <c r="Q24" s="32"/>
      <c r="R24" s="32"/>
    </row>
    <row r="25" customFormat="false" ht="39.75" hidden="false" customHeight="true" outlineLevel="0" collapsed="false">
      <c r="A25" s="32"/>
      <c r="B25" s="32"/>
      <c r="C25" s="32"/>
      <c r="D25" s="32"/>
      <c r="E25" s="48"/>
      <c r="F25" s="49"/>
      <c r="G25" s="49"/>
      <c r="H25" s="32"/>
      <c r="I25" s="50"/>
      <c r="J25" s="50"/>
      <c r="K25" s="50"/>
      <c r="L25" s="32"/>
      <c r="M25" s="49"/>
      <c r="N25" s="49"/>
      <c r="O25" s="32"/>
      <c r="P25" s="32"/>
      <c r="Q25" s="32"/>
      <c r="R25" s="32"/>
    </row>
    <row r="26" customFormat="false" ht="39.75" hidden="false" customHeight="true" outlineLevel="0" collapsed="false">
      <c r="A26" s="32"/>
      <c r="B26" s="32"/>
      <c r="C26" s="32"/>
      <c r="D26" s="32"/>
      <c r="E26" s="44"/>
      <c r="F26" s="44"/>
      <c r="G26" s="44"/>
      <c r="H26" s="32"/>
      <c r="I26" s="45"/>
      <c r="J26" s="47"/>
      <c r="K26" s="45"/>
      <c r="L26" s="32"/>
      <c r="M26" s="46"/>
      <c r="N26" s="46"/>
      <c r="O26" s="32"/>
      <c r="P26" s="32"/>
      <c r="Q26" s="32"/>
      <c r="R26" s="32"/>
    </row>
    <row r="27" customFormat="false" ht="39.75" hidden="false" customHeight="true" outlineLevel="0" collapsed="false">
      <c r="A27" s="32"/>
      <c r="B27" s="32"/>
      <c r="C27" s="32"/>
      <c r="D27" s="32"/>
      <c r="E27" s="44"/>
      <c r="F27" s="46"/>
      <c r="G27" s="46"/>
      <c r="H27" s="32"/>
      <c r="I27" s="45"/>
      <c r="J27" s="45"/>
      <c r="K27" s="45"/>
      <c r="L27" s="32"/>
      <c r="M27" s="46"/>
      <c r="N27" s="46"/>
      <c r="O27" s="32"/>
      <c r="P27" s="32"/>
      <c r="Q27" s="32"/>
      <c r="R27" s="32"/>
    </row>
    <row r="28" customFormat="false" ht="5.25" hidden="false" customHeight="true" outlineLevel="0" collapsed="false">
      <c r="A28" s="32"/>
      <c r="B28" s="32"/>
      <c r="C28" s="32"/>
      <c r="D28" s="32"/>
      <c r="E28" s="51"/>
      <c r="F28" s="52"/>
      <c r="G28" s="52"/>
      <c r="H28" s="32"/>
      <c r="I28" s="53"/>
      <c r="J28" s="53"/>
      <c r="K28" s="53"/>
      <c r="L28" s="32"/>
      <c r="M28" s="51"/>
      <c r="N28" s="51"/>
      <c r="O28" s="32"/>
      <c r="P28" s="32"/>
      <c r="Q28" s="32"/>
      <c r="R28" s="32"/>
    </row>
    <row r="29" customFormat="false" ht="39.75" hidden="false" customHeight="true" outlineLevel="0" collapsed="false">
      <c r="A29" s="32"/>
      <c r="B29" s="32"/>
      <c r="C29" s="32"/>
      <c r="D29" s="32"/>
      <c r="E29" s="51"/>
      <c r="F29" s="52"/>
      <c r="G29" s="52"/>
      <c r="H29" s="32"/>
      <c r="I29" s="53"/>
      <c r="J29" s="53"/>
      <c r="K29" s="53"/>
      <c r="L29" s="32"/>
      <c r="M29" s="51"/>
      <c r="N29" s="51"/>
      <c r="O29" s="32"/>
      <c r="P29" s="32"/>
      <c r="Q29" s="32"/>
      <c r="R29" s="32"/>
    </row>
    <row r="30" customFormat="false" ht="0.75" hidden="false" customHeight="true" outlineLevel="0" collapsed="false">
      <c r="A30" s="32"/>
      <c r="B30" s="32"/>
      <c r="C30" s="32"/>
      <c r="D30" s="32"/>
      <c r="E30" s="51"/>
      <c r="F30" s="52"/>
      <c r="G30" s="52"/>
      <c r="H30" s="32"/>
      <c r="I30" s="53"/>
      <c r="J30" s="53"/>
      <c r="K30" s="53"/>
      <c r="L30" s="32"/>
      <c r="M30" s="51"/>
      <c r="N30" s="51"/>
      <c r="O30" s="32"/>
      <c r="P30" s="32"/>
      <c r="Q30" s="32"/>
      <c r="R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3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39.75" hidden="false" customHeight="true" outlineLevel="0" collapsed="false"/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0.75" hidden="false" customHeight="true" outlineLevel="0" collapsed="false"/>
    <row r="42" customFormat="false" ht="38.25" hidden="false" customHeight="true" outlineLevel="0" collapsed="false"/>
    <row r="43" customFormat="false" ht="39.75" hidden="true" customHeight="true" outlineLevel="0" collapsed="false"/>
  </sheetData>
  <mergeCells count="16">
    <mergeCell ref="B3:R3"/>
    <mergeCell ref="J4:R4"/>
    <mergeCell ref="B5:B7"/>
    <mergeCell ref="C5:C7"/>
    <mergeCell ref="D5:O6"/>
    <mergeCell ref="P5:R6"/>
    <mergeCell ref="B14:R14"/>
    <mergeCell ref="B15:R15"/>
    <mergeCell ref="E28:E30"/>
    <mergeCell ref="F28:F30"/>
    <mergeCell ref="G28:G30"/>
    <mergeCell ref="I28:I30"/>
    <mergeCell ref="J28:J30"/>
    <mergeCell ref="K28:K30"/>
    <mergeCell ref="M28:M30"/>
    <mergeCell ref="N28:N30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5-19T17:55:52Z</cp:lastPrinted>
  <dcterms:modified xsi:type="dcterms:W3CDTF">2020-05-19T17:55:58Z</dcterms:modified>
  <cp:revision>0</cp:revision>
  <dc:subject/>
  <dc:title/>
</cp:coreProperties>
</file>