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ANSPORT AND STORAGE</t>
  </si>
  <si>
    <t xml:space="preserve">TURNOVER VALUE INDEX 2015</t>
  </si>
  <si>
    <t xml:space="preserve">(2010=100)</t>
  </si>
  <si>
    <t xml:space="preserve">CODE NACE Rev. 2</t>
  </si>
  <si>
    <t xml:space="preserve">ECONOMIC ACTIVITY</t>
  </si>
  <si>
    <t xml:space="preserve">2 0 1 5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5/2014 %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634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88080" y="0"/>
          <a:ext cx="965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36.42"/>
    <col collapsed="false" customWidth="true" hidden="false" outlineLevel="0" max="15" min="4" style="1" width="8.28"/>
    <col collapsed="false" customWidth="true" hidden="false" outlineLevel="0" max="17" min="16" style="1" width="7.7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2" t="s">
        <v>18</v>
      </c>
      <c r="P7" s="14" t="n">
        <v>2015</v>
      </c>
      <c r="Q7" s="15" t="n">
        <v>2014</v>
      </c>
      <c r="R7" s="16" t="s">
        <v>19</v>
      </c>
    </row>
    <row r="8" s="17" customFormat="true" ht="39.95" hidden="false" customHeight="true" outlineLevel="0" collapsed="false">
      <c r="B8" s="18" t="s">
        <v>20</v>
      </c>
      <c r="C8" s="19" t="s">
        <v>0</v>
      </c>
      <c r="D8" s="20" t="n">
        <v>71.78</v>
      </c>
      <c r="E8" s="20" t="n">
        <v>71.75</v>
      </c>
      <c r="F8" s="20" t="n">
        <v>77.16</v>
      </c>
      <c r="G8" s="20" t="n">
        <v>81.24</v>
      </c>
      <c r="H8" s="21" t="n">
        <v>83.52</v>
      </c>
      <c r="I8" s="21" t="n">
        <v>89.47</v>
      </c>
      <c r="J8" s="20" t="n">
        <v>90.32</v>
      </c>
      <c r="K8" s="22" t="n">
        <v>88.82</v>
      </c>
      <c r="L8" s="23" t="n">
        <v>92.18</v>
      </c>
      <c r="M8" s="24" t="n">
        <v>88.65</v>
      </c>
      <c r="N8" s="23" t="n">
        <v>84.04</v>
      </c>
      <c r="O8" s="23" t="n">
        <v>88.14</v>
      </c>
      <c r="P8" s="24" t="n">
        <f aca="false">ROUND(SUM(D8:O8)/12,1)</f>
        <v>83.9</v>
      </c>
      <c r="Q8" s="23" t="n">
        <v>83.1</v>
      </c>
      <c r="R8" s="20" t="n">
        <f aca="false">ROUND(P8/Q8*100-100,1)</f>
        <v>1</v>
      </c>
      <c r="X8" s="25"/>
      <c r="Y8" s="25"/>
    </row>
    <row r="9" s="26" customFormat="true" ht="39.95" hidden="false" customHeight="true" outlineLevel="0" collapsed="false">
      <c r="B9" s="12" t="n">
        <v>49</v>
      </c>
      <c r="C9" s="27" t="s">
        <v>21</v>
      </c>
      <c r="D9" s="28" t="n">
        <v>87.03</v>
      </c>
      <c r="E9" s="28" t="n">
        <v>83.61</v>
      </c>
      <c r="F9" s="28" t="n">
        <v>95.48</v>
      </c>
      <c r="G9" s="28" t="n">
        <v>97.09</v>
      </c>
      <c r="H9" s="29" t="n">
        <v>105.32</v>
      </c>
      <c r="I9" s="29" t="n">
        <v>117.19</v>
      </c>
      <c r="J9" s="28" t="n">
        <v>120.41</v>
      </c>
      <c r="K9" s="30" t="n">
        <v>110.3</v>
      </c>
      <c r="L9" s="31" t="n">
        <v>118.46</v>
      </c>
      <c r="M9" s="32" t="n">
        <v>107.84</v>
      </c>
      <c r="N9" s="31" t="n">
        <v>92.29</v>
      </c>
      <c r="O9" s="23" t="n">
        <v>86.92</v>
      </c>
      <c r="P9" s="24" t="n">
        <f aca="false">ROUND(SUM(D9:O9)/12,1)</f>
        <v>101.8</v>
      </c>
      <c r="Q9" s="23" t="n">
        <v>110.4</v>
      </c>
      <c r="R9" s="20" t="n">
        <f aca="false">ROUND(P9/Q9*100-100,1)</f>
        <v>-7.8</v>
      </c>
      <c r="X9" s="25"/>
      <c r="Y9" s="25"/>
    </row>
    <row r="10" s="26" customFormat="true" ht="39.95" hidden="false" customHeight="true" outlineLevel="0" collapsed="false">
      <c r="B10" s="12" t="n">
        <v>50</v>
      </c>
      <c r="C10" s="27" t="s">
        <v>22</v>
      </c>
      <c r="D10" s="28" t="n">
        <v>4.63</v>
      </c>
      <c r="E10" s="28" t="n">
        <v>5.81</v>
      </c>
      <c r="F10" s="28" t="n">
        <v>7.03</v>
      </c>
      <c r="G10" s="28" t="n">
        <v>7.19</v>
      </c>
      <c r="H10" s="29" t="n">
        <v>6.18</v>
      </c>
      <c r="I10" s="29" t="n">
        <v>10.79</v>
      </c>
      <c r="J10" s="28" t="n">
        <v>16.15</v>
      </c>
      <c r="K10" s="30" t="n">
        <v>14.59</v>
      </c>
      <c r="L10" s="31" t="n">
        <v>14.91</v>
      </c>
      <c r="M10" s="32" t="n">
        <v>7.79</v>
      </c>
      <c r="N10" s="31" t="n">
        <v>5.92</v>
      </c>
      <c r="O10" s="23" t="n">
        <v>5.96</v>
      </c>
      <c r="P10" s="24" t="n">
        <f aca="false">ROUND(SUM(D10:O10)/12,1)</f>
        <v>8.9</v>
      </c>
      <c r="Q10" s="23" t="n">
        <v>22.1</v>
      </c>
      <c r="R10" s="20" t="n">
        <f aca="false">ROUND(P10/Q10*100-100,1)</f>
        <v>-59.7</v>
      </c>
      <c r="X10" s="25"/>
      <c r="Y10" s="25"/>
    </row>
    <row r="11" s="26" customFormat="true" ht="39.95" hidden="false" customHeight="true" outlineLevel="0" collapsed="false">
      <c r="B11" s="12" t="n">
        <v>51</v>
      </c>
      <c r="C11" s="27" t="s">
        <v>23</v>
      </c>
      <c r="D11" s="28" t="n">
        <v>3.49</v>
      </c>
      <c r="E11" s="28" t="n">
        <v>0</v>
      </c>
      <c r="F11" s="28" t="n">
        <v>0</v>
      </c>
      <c r="G11" s="28" t="n">
        <v>0</v>
      </c>
      <c r="H11" s="29" t="n">
        <v>0</v>
      </c>
      <c r="I11" s="29" t="n">
        <v>0</v>
      </c>
      <c r="J11" s="28" t="n">
        <v>0</v>
      </c>
      <c r="K11" s="30" t="n">
        <v>0</v>
      </c>
      <c r="L11" s="31" t="n">
        <v>0</v>
      </c>
      <c r="M11" s="32" t="n">
        <v>0</v>
      </c>
      <c r="N11" s="31" t="n">
        <v>0</v>
      </c>
      <c r="O11" s="23" t="n">
        <v>0</v>
      </c>
      <c r="P11" s="24" t="n">
        <f aca="false">ROUND(SUM(D11:O11)/12,1)</f>
        <v>0.3</v>
      </c>
      <c r="Q11" s="23" t="n">
        <v>34.6</v>
      </c>
      <c r="R11" s="20" t="n">
        <f aca="false">ROUND(P11/Q11*100-100,1)</f>
        <v>-99.1</v>
      </c>
      <c r="X11" s="25"/>
      <c r="Y11" s="25"/>
    </row>
    <row r="12" s="26" customFormat="true" ht="39.95" hidden="false" customHeight="true" outlineLevel="0" collapsed="false">
      <c r="B12" s="12" t="n">
        <v>52</v>
      </c>
      <c r="C12" s="27" t="s">
        <v>24</v>
      </c>
      <c r="D12" s="28" t="n">
        <v>94.46</v>
      </c>
      <c r="E12" s="28" t="n">
        <v>96.32</v>
      </c>
      <c r="F12" s="28" t="n">
        <v>101.67</v>
      </c>
      <c r="G12" s="28" t="n">
        <v>108.5</v>
      </c>
      <c r="H12" s="29" t="n">
        <v>110.22</v>
      </c>
      <c r="I12" s="29" t="n">
        <v>117.45</v>
      </c>
      <c r="J12" s="28" t="n">
        <v>116.55</v>
      </c>
      <c r="K12" s="30" t="n">
        <v>116.48</v>
      </c>
      <c r="L12" s="31" t="n">
        <v>120.03</v>
      </c>
      <c r="M12" s="32" t="n">
        <v>118.1</v>
      </c>
      <c r="N12" s="31" t="n">
        <v>113.66</v>
      </c>
      <c r="O12" s="23" t="n">
        <v>119.66</v>
      </c>
      <c r="P12" s="24" t="n">
        <f aca="false">ROUND(SUM(D12:O12)/12,1)</f>
        <v>111.1</v>
      </c>
      <c r="Q12" s="23" t="n">
        <v>98.4</v>
      </c>
      <c r="R12" s="20" t="n">
        <f aca="false">ROUND(P12/Q12*100-100,1)</f>
        <v>12.9</v>
      </c>
      <c r="X12" s="25"/>
      <c r="Y12" s="25"/>
    </row>
    <row r="13" s="26" customFormat="true" ht="39.95" hidden="false" customHeight="true" outlineLevel="0" collapsed="false">
      <c r="B13" s="12" t="n">
        <v>53</v>
      </c>
      <c r="C13" s="27" t="s">
        <v>25</v>
      </c>
      <c r="D13" s="28" t="n">
        <v>87.09</v>
      </c>
      <c r="E13" s="28" t="n">
        <v>69.5</v>
      </c>
      <c r="F13" s="28" t="n">
        <v>90.67</v>
      </c>
      <c r="G13" s="28" t="n">
        <v>77.58</v>
      </c>
      <c r="H13" s="29" t="n">
        <v>89.7</v>
      </c>
      <c r="I13" s="29" t="n">
        <v>69.27</v>
      </c>
      <c r="J13" s="28" t="n">
        <v>86.07</v>
      </c>
      <c r="K13" s="30" t="n">
        <v>86.39</v>
      </c>
      <c r="L13" s="31" t="n">
        <v>91.17</v>
      </c>
      <c r="M13" s="32" t="n">
        <v>81.99</v>
      </c>
      <c r="N13" s="31" t="n">
        <v>93.99</v>
      </c>
      <c r="O13" s="23" t="n">
        <v>140.92</v>
      </c>
      <c r="P13" s="24" t="n">
        <f aca="false">ROUND(SUM(D13:O13)/12,1)</f>
        <v>88.7</v>
      </c>
      <c r="Q13" s="23" t="n">
        <v>86.6</v>
      </c>
      <c r="R13" s="20" t="n">
        <f aca="false">ROUND(P13/Q13*100-100,1)</f>
        <v>2.4</v>
      </c>
      <c r="X13" s="25"/>
      <c r="Y13" s="25"/>
    </row>
    <row r="14" s="26" customFormat="true" ht="12.75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7"/>
      <c r="P14" s="37"/>
      <c r="Q14" s="37"/>
      <c r="R14" s="38"/>
      <c r="X14" s="25"/>
      <c r="Y14" s="25"/>
    </row>
    <row r="15" customFormat="false" ht="15.75" hidden="false" customHeight="true" outlineLevel="0" collapsed="false">
      <c r="B15" s="39" t="s">
        <v>2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2"/>
    </row>
    <row r="17" customFormat="false" ht="18" hidden="false" customHeight="true" outlineLevel="0" collapsed="false">
      <c r="B17" s="43" t="s">
        <v>2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4"/>
      <c r="P17" s="44"/>
      <c r="Q17" s="44"/>
      <c r="R17" s="44"/>
    </row>
    <row r="18" customFormat="false" ht="6" hidden="false" customHeight="true" outlineLevel="0" collapsed="false">
      <c r="B18" s="4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8" hidden="false" customHeight="true" outlineLevel="0" collapsed="false">
      <c r="B19" s="47" t="s">
        <v>28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39.75" hidden="false" customHeight="true" outlineLevel="0" collapsed="false">
      <c r="A23" s="40"/>
      <c r="B23" s="40"/>
      <c r="C23" s="40"/>
      <c r="D23" s="40"/>
      <c r="E23" s="48"/>
      <c r="F23" s="48"/>
      <c r="G23" s="48"/>
      <c r="H23" s="40"/>
      <c r="I23" s="49"/>
      <c r="J23" s="49"/>
      <c r="K23" s="50"/>
      <c r="L23" s="40"/>
      <c r="M23" s="51"/>
      <c r="N23" s="51"/>
      <c r="O23" s="40"/>
      <c r="P23" s="40"/>
      <c r="Q23" s="40"/>
      <c r="R23" s="40"/>
    </row>
    <row r="24" customFormat="false" ht="39.75" hidden="false" customHeight="true" outlineLevel="0" collapsed="false">
      <c r="A24" s="40"/>
      <c r="B24" s="40"/>
      <c r="C24" s="40"/>
      <c r="D24" s="40"/>
      <c r="E24" s="48"/>
      <c r="F24" s="48"/>
      <c r="G24" s="48"/>
      <c r="H24" s="40"/>
      <c r="I24" s="49"/>
      <c r="J24" s="49"/>
      <c r="K24" s="49"/>
      <c r="L24" s="40"/>
      <c r="M24" s="51"/>
      <c r="N24" s="51"/>
      <c r="O24" s="40"/>
      <c r="P24" s="40"/>
      <c r="Q24" s="40"/>
      <c r="R24" s="40"/>
    </row>
    <row r="25" customFormat="false" ht="39.75" hidden="false" customHeight="true" outlineLevel="0" collapsed="false">
      <c r="A25" s="40"/>
      <c r="B25" s="40"/>
      <c r="C25" s="40"/>
      <c r="D25" s="40"/>
      <c r="E25" s="48"/>
      <c r="F25" s="48"/>
      <c r="G25" s="48"/>
      <c r="H25" s="40"/>
      <c r="I25" s="49"/>
      <c r="J25" s="49"/>
      <c r="K25" s="49"/>
      <c r="L25" s="40"/>
      <c r="M25" s="51"/>
      <c r="N25" s="51"/>
      <c r="O25" s="40"/>
      <c r="P25" s="40"/>
      <c r="Q25" s="40"/>
      <c r="R25" s="40"/>
    </row>
    <row r="26" customFormat="false" ht="39.75" hidden="false" customHeight="true" outlineLevel="0" collapsed="false">
      <c r="A26" s="40"/>
      <c r="B26" s="40"/>
      <c r="C26" s="40"/>
      <c r="D26" s="40"/>
      <c r="E26" s="48"/>
      <c r="F26" s="51"/>
      <c r="G26" s="51"/>
      <c r="H26" s="40"/>
      <c r="I26" s="49"/>
      <c r="J26" s="50"/>
      <c r="K26" s="49"/>
      <c r="L26" s="40"/>
      <c r="M26" s="51"/>
      <c r="N26" s="51"/>
      <c r="O26" s="40"/>
      <c r="P26" s="40"/>
      <c r="Q26" s="40"/>
      <c r="R26" s="40"/>
    </row>
    <row r="27" customFormat="false" ht="39.75" hidden="false" customHeight="true" outlineLevel="0" collapsed="false">
      <c r="A27" s="40"/>
      <c r="B27" s="40"/>
      <c r="C27" s="40"/>
      <c r="D27" s="40"/>
      <c r="E27" s="52"/>
      <c r="F27" s="53"/>
      <c r="G27" s="53"/>
      <c r="H27" s="40"/>
      <c r="I27" s="54"/>
      <c r="J27" s="54"/>
      <c r="K27" s="54"/>
      <c r="L27" s="40"/>
      <c r="M27" s="53"/>
      <c r="N27" s="53"/>
      <c r="O27" s="40"/>
      <c r="P27" s="40"/>
      <c r="Q27" s="40"/>
      <c r="R27" s="40"/>
    </row>
    <row r="28" customFormat="false" ht="39.75" hidden="false" customHeight="true" outlineLevel="0" collapsed="false">
      <c r="A28" s="40"/>
      <c r="B28" s="40"/>
      <c r="C28" s="40"/>
      <c r="D28" s="40"/>
      <c r="E28" s="48"/>
      <c r="F28" s="48"/>
      <c r="G28" s="48"/>
      <c r="H28" s="40"/>
      <c r="I28" s="49"/>
      <c r="J28" s="50"/>
      <c r="K28" s="49"/>
      <c r="L28" s="40"/>
      <c r="M28" s="51"/>
      <c r="N28" s="51"/>
      <c r="O28" s="40"/>
      <c r="P28" s="40"/>
      <c r="Q28" s="40"/>
      <c r="R28" s="40"/>
    </row>
    <row r="29" customFormat="false" ht="39.75" hidden="false" customHeight="true" outlineLevel="0" collapsed="false">
      <c r="A29" s="40"/>
      <c r="B29" s="40"/>
      <c r="C29" s="40"/>
      <c r="D29" s="40"/>
      <c r="E29" s="48"/>
      <c r="F29" s="51"/>
      <c r="G29" s="51"/>
      <c r="H29" s="40"/>
      <c r="I29" s="49"/>
      <c r="J29" s="49"/>
      <c r="K29" s="49"/>
      <c r="L29" s="40"/>
      <c r="M29" s="51"/>
      <c r="N29" s="51"/>
      <c r="O29" s="40"/>
      <c r="P29" s="40"/>
      <c r="Q29" s="40"/>
      <c r="R29" s="40"/>
    </row>
    <row r="30" customFormat="false" ht="5.25" hidden="false" customHeight="true" outlineLevel="0" collapsed="false">
      <c r="A30" s="40"/>
      <c r="B30" s="40"/>
      <c r="C30" s="40"/>
      <c r="D30" s="40"/>
      <c r="E30" s="55"/>
      <c r="F30" s="56"/>
      <c r="G30" s="56"/>
      <c r="H30" s="40"/>
      <c r="I30" s="57"/>
      <c r="J30" s="57"/>
      <c r="K30" s="57"/>
      <c r="L30" s="40"/>
      <c r="M30" s="55"/>
      <c r="N30" s="55"/>
      <c r="O30" s="40"/>
      <c r="P30" s="40"/>
      <c r="Q30" s="40"/>
      <c r="R30" s="40"/>
    </row>
    <row r="31" customFormat="false" ht="39.75" hidden="false" customHeight="true" outlineLevel="0" collapsed="false">
      <c r="A31" s="40"/>
      <c r="B31" s="40"/>
      <c r="C31" s="40"/>
      <c r="D31" s="40"/>
      <c r="E31" s="55"/>
      <c r="F31" s="56"/>
      <c r="G31" s="56"/>
      <c r="H31" s="40"/>
      <c r="I31" s="57"/>
      <c r="J31" s="57"/>
      <c r="K31" s="57"/>
      <c r="L31" s="40"/>
      <c r="M31" s="55"/>
      <c r="N31" s="55"/>
      <c r="O31" s="40"/>
      <c r="P31" s="40"/>
      <c r="Q31" s="40"/>
      <c r="R31" s="40"/>
    </row>
    <row r="32" customFormat="false" ht="0.75" hidden="false" customHeight="true" outlineLevel="0" collapsed="false">
      <c r="A32" s="40"/>
      <c r="B32" s="40"/>
      <c r="C32" s="40"/>
      <c r="D32" s="40"/>
      <c r="E32" s="55"/>
      <c r="F32" s="56"/>
      <c r="G32" s="56"/>
      <c r="H32" s="40"/>
      <c r="I32" s="57"/>
      <c r="J32" s="57"/>
      <c r="K32" s="57"/>
      <c r="L32" s="40"/>
      <c r="M32" s="55"/>
      <c r="N32" s="55"/>
      <c r="O32" s="40"/>
      <c r="P32" s="40"/>
      <c r="Q32" s="40"/>
      <c r="R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39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0.75" hidden="false" customHeight="true" outlineLevel="0" collapsed="false"/>
    <row r="44" customFormat="false" ht="38.25" hidden="false" customHeight="true" outlineLevel="0" collapsed="false"/>
    <row r="45" customFormat="false" ht="39.75" hidden="true" customHeight="true" outlineLevel="0" collapsed="false"/>
  </sheetData>
  <mergeCells count="16">
    <mergeCell ref="B3:R3"/>
    <mergeCell ref="J4:R4"/>
    <mergeCell ref="B5:B7"/>
    <mergeCell ref="C5:C7"/>
    <mergeCell ref="D5:O6"/>
    <mergeCell ref="P5:R6"/>
    <mergeCell ref="B15:R15"/>
    <mergeCell ref="M16:O16"/>
    <mergeCell ref="E30:E32"/>
    <mergeCell ref="F30:F32"/>
    <mergeCell ref="G30:G32"/>
    <mergeCell ref="I30:I32"/>
    <mergeCell ref="J30:J32"/>
    <mergeCell ref="K30:K32"/>
    <mergeCell ref="M30:M32"/>
    <mergeCell ref="N30:N3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7:04:22Z</cp:lastPrinted>
  <dcterms:modified xsi:type="dcterms:W3CDTF">2017-08-31T07:04:40Z</dcterms:modified>
  <cp:revision>0</cp:revision>
  <dc:subject/>
  <dc:title/>
</cp:coreProperties>
</file>