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RANSPORT AND STORAGE</t>
  </si>
  <si>
    <t xml:space="preserve">TURNOVER VALUE INDEX 2014 - 2015</t>
  </si>
  <si>
    <t xml:space="preserve">(2010=100)</t>
  </si>
  <si>
    <t xml:space="preserve">CODE NACE Rev. 2</t>
  </si>
  <si>
    <t xml:space="preserve">ECONOMIC ACTIVITY</t>
  </si>
  <si>
    <t xml:space="preserve">2 0 1 4</t>
  </si>
  <si>
    <t xml:space="preserve">2 0 1 5</t>
  </si>
  <si>
    <t xml:space="preserve">PERCENTAGE CHANGE 2015/2014 (%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r>
      <rPr>
        <sz val="10"/>
        <rFont val="Arial"/>
        <family val="2"/>
      </rPr>
      <t xml:space="preserve">Note</t>
    </r>
    <r>
      <rPr>
        <sz val="10"/>
        <rFont val="Calibri"/>
        <family val="2"/>
        <charset val="161"/>
      </rPr>
      <t xml:space="preserve">:</t>
    </r>
    <r>
      <rPr>
        <sz val="10"/>
        <rFont val="Arial"/>
        <family val="2"/>
      </rPr>
      <t xml:space="preserve"> Data for section Η and division 50 have been revised due to methodological changes regarding the economic ownership principle.</t>
    </r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name val="Calibri"/>
      <family val="2"/>
      <charset val="16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28440</xdr:rowOff>
    </xdr:from>
    <xdr:to>
      <xdr:col>17</xdr:col>
      <xdr:colOff>64404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1852280" y="28440"/>
          <a:ext cx="1177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37.14"/>
    <col collapsed="false" customWidth="false" hidden="false" outlineLevel="0" max="18" min="4" style="1" width="9.14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M4" s="5" t="s">
        <v>2</v>
      </c>
      <c r="N4" s="5"/>
      <c r="O4" s="5"/>
      <c r="P4" s="5"/>
      <c r="Q4" s="5"/>
      <c r="R4" s="5"/>
    </row>
    <row r="5" customFormat="false" ht="7.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6"/>
      <c r="C7" s="7"/>
      <c r="D7" s="10" t="s">
        <v>8</v>
      </c>
      <c r="E7" s="10" t="s">
        <v>9</v>
      </c>
      <c r="F7" s="11" t="s">
        <v>10</v>
      </c>
      <c r="G7" s="11" t="s">
        <v>11</v>
      </c>
      <c r="H7" s="12" t="s">
        <v>12</v>
      </c>
      <c r="I7" s="10" t="s">
        <v>8</v>
      </c>
      <c r="J7" s="10" t="s">
        <v>9</v>
      </c>
      <c r="K7" s="11" t="s">
        <v>10</v>
      </c>
      <c r="L7" s="11" t="s">
        <v>11</v>
      </c>
      <c r="M7" s="12" t="s">
        <v>12</v>
      </c>
      <c r="N7" s="10" t="s">
        <v>8</v>
      </c>
      <c r="O7" s="10" t="s">
        <v>9</v>
      </c>
      <c r="P7" s="11" t="s">
        <v>10</v>
      </c>
      <c r="Q7" s="11" t="s">
        <v>11</v>
      </c>
      <c r="R7" s="10" t="s">
        <v>12</v>
      </c>
    </row>
    <row r="8" s="13" customFormat="true" ht="39.75" hidden="false" customHeight="true" outlineLevel="0" collapsed="false">
      <c r="B8" s="14" t="s">
        <v>13</v>
      </c>
      <c r="C8" s="15" t="s">
        <v>0</v>
      </c>
      <c r="D8" s="16" t="n">
        <v>72.53</v>
      </c>
      <c r="E8" s="17" t="n">
        <v>82.75</v>
      </c>
      <c r="F8" s="17" t="n">
        <v>91.81</v>
      </c>
      <c r="G8" s="17" t="n">
        <v>85.12</v>
      </c>
      <c r="H8" s="18" t="n">
        <f aca="false">ROUND(SUM(D8:G8)/4,1)</f>
        <v>83.1</v>
      </c>
      <c r="I8" s="16" t="n">
        <v>73.56</v>
      </c>
      <c r="J8" s="17" t="n">
        <v>84.74</v>
      </c>
      <c r="K8" s="17" t="n">
        <v>90.44</v>
      </c>
      <c r="L8" s="17" t="n">
        <v>86.94</v>
      </c>
      <c r="M8" s="18" t="n">
        <f aca="false">ROUND(SUM(I8:L8)/4,1)</f>
        <v>83.9</v>
      </c>
      <c r="N8" s="19" t="n">
        <f aca="false">ROUND(I8/D8*100-100,1)</f>
        <v>1.4</v>
      </c>
      <c r="O8" s="19" t="n">
        <f aca="false">ROUND(J8/E8*100-100,1)</f>
        <v>2.4</v>
      </c>
      <c r="P8" s="19" t="n">
        <f aca="false">ROUND(K8/F8*100-100,1)</f>
        <v>-1.5</v>
      </c>
      <c r="Q8" s="19" t="n">
        <f aca="false">ROUND(L8/G8*100-100,1)</f>
        <v>2.1</v>
      </c>
      <c r="R8" s="19" t="n">
        <f aca="false">ROUND(M8/H8*100-100,1)</f>
        <v>1</v>
      </c>
    </row>
    <row r="9" customFormat="false" ht="39.75" hidden="false" customHeight="true" outlineLevel="0" collapsed="false">
      <c r="B9" s="10" t="n">
        <v>49</v>
      </c>
      <c r="C9" s="20" t="s">
        <v>14</v>
      </c>
      <c r="D9" s="16" t="n">
        <v>87.77</v>
      </c>
      <c r="E9" s="17" t="n">
        <v>113.73</v>
      </c>
      <c r="F9" s="17" t="n">
        <v>129.03</v>
      </c>
      <c r="G9" s="17" t="n">
        <v>111.02</v>
      </c>
      <c r="H9" s="21" t="n">
        <f aca="false">ROUND(SUM(D9:G9)/4,1)</f>
        <v>110.4</v>
      </c>
      <c r="I9" s="16" t="n">
        <v>88.71</v>
      </c>
      <c r="J9" s="17" t="n">
        <v>106.53</v>
      </c>
      <c r="K9" s="17" t="n">
        <v>116.39</v>
      </c>
      <c r="L9" s="17" t="n">
        <v>95.68</v>
      </c>
      <c r="M9" s="18" t="n">
        <f aca="false">ROUND(SUM(I9:L9)/4,1)</f>
        <v>101.8</v>
      </c>
      <c r="N9" s="22" t="n">
        <f aca="false">ROUND(I9/D9*100-100,1)</f>
        <v>1.1</v>
      </c>
      <c r="O9" s="22" t="n">
        <f aca="false">ROUND(J9/E9*100-100,1)</f>
        <v>-6.3</v>
      </c>
      <c r="P9" s="22" t="n">
        <f aca="false">ROUND(K9/F9*100-100,1)</f>
        <v>-9.8</v>
      </c>
      <c r="Q9" s="19" t="n">
        <f aca="false">ROUND(L9/G9*100-100,1)</f>
        <v>-13.8</v>
      </c>
      <c r="R9" s="19" t="n">
        <f aca="false">ROUND(M9/H9*100-100,1)</f>
        <v>-7.8</v>
      </c>
      <c r="S9" s="23"/>
    </row>
    <row r="10" customFormat="false" ht="39.75" hidden="false" customHeight="true" outlineLevel="0" collapsed="false">
      <c r="B10" s="10" t="n">
        <v>50</v>
      </c>
      <c r="C10" s="20" t="s">
        <v>15</v>
      </c>
      <c r="D10" s="16" t="n">
        <v>10.22</v>
      </c>
      <c r="E10" s="17" t="n">
        <v>24.94</v>
      </c>
      <c r="F10" s="17" t="n">
        <v>32.1</v>
      </c>
      <c r="G10" s="17" t="n">
        <v>21.27</v>
      </c>
      <c r="H10" s="21" t="n">
        <f aca="false">ROUND(SUM(D10:G10)/4,1)</f>
        <v>22.1</v>
      </c>
      <c r="I10" s="16" t="n">
        <v>5.82</v>
      </c>
      <c r="J10" s="17" t="n">
        <v>8.05</v>
      </c>
      <c r="K10" s="17" t="n">
        <v>15.22</v>
      </c>
      <c r="L10" s="17" t="n">
        <v>6.56</v>
      </c>
      <c r="M10" s="18" t="n">
        <f aca="false">ROUND(SUM(I10:L10)/4,1)</f>
        <v>8.9</v>
      </c>
      <c r="N10" s="22" t="n">
        <f aca="false">ROUND(I10/D10*100-100,1)</f>
        <v>-43.1</v>
      </c>
      <c r="O10" s="22" t="n">
        <f aca="false">ROUND(J10/E10*100-100,1)</f>
        <v>-67.7</v>
      </c>
      <c r="P10" s="22" t="n">
        <f aca="false">ROUND(K10/F10*100-100,1)</f>
        <v>-52.6</v>
      </c>
      <c r="Q10" s="19" t="n">
        <f aca="false">ROUND(L10/G10*100-100,1)</f>
        <v>-69.2</v>
      </c>
      <c r="R10" s="19" t="n">
        <f aca="false">ROUND(M10/H10*100-100,1)</f>
        <v>-59.7</v>
      </c>
    </row>
    <row r="11" customFormat="false" ht="39.75" hidden="false" customHeight="true" outlineLevel="0" collapsed="false">
      <c r="B11" s="10" t="n">
        <v>51</v>
      </c>
      <c r="C11" s="20" t="s">
        <v>16</v>
      </c>
      <c r="D11" s="16" t="n">
        <v>26.22</v>
      </c>
      <c r="E11" s="17" t="n">
        <v>37.14</v>
      </c>
      <c r="F11" s="17" t="n">
        <v>45.72</v>
      </c>
      <c r="G11" s="17" t="n">
        <v>29.42</v>
      </c>
      <c r="H11" s="21" t="n">
        <f aca="false">ROUND(SUM(D11:G11)/4,1)</f>
        <v>34.6</v>
      </c>
      <c r="I11" s="16" t="n">
        <v>1.16</v>
      </c>
      <c r="J11" s="17" t="n">
        <v>0</v>
      </c>
      <c r="K11" s="17" t="n">
        <v>0</v>
      </c>
      <c r="L11" s="17" t="n">
        <v>0</v>
      </c>
      <c r="M11" s="18" t="n">
        <f aca="false">ROUND(SUM(I11:L11)/4,1)</f>
        <v>0.3</v>
      </c>
      <c r="N11" s="22" t="n">
        <f aca="false">ROUND(I11/D11*100-100,1)</f>
        <v>-95.6</v>
      </c>
      <c r="O11" s="22" t="n">
        <f aca="false">ROUND(J11/E11*100-100,1)</f>
        <v>-100</v>
      </c>
      <c r="P11" s="22" t="n">
        <f aca="false">ROUND(K11/F11*100-100,1)</f>
        <v>-100</v>
      </c>
      <c r="Q11" s="19" t="n">
        <f aca="false">ROUND(L11/G11*100-100,1)</f>
        <v>-100</v>
      </c>
      <c r="R11" s="19" t="n">
        <f aca="false">ROUND(M11/H11*100-100,1)</f>
        <v>-99.1</v>
      </c>
    </row>
    <row r="12" customFormat="false" ht="39.75" hidden="false" customHeight="true" outlineLevel="0" collapsed="false">
      <c r="B12" s="10" t="n">
        <v>52</v>
      </c>
      <c r="C12" s="20" t="s">
        <v>17</v>
      </c>
      <c r="D12" s="16" t="n">
        <v>89.91</v>
      </c>
      <c r="E12" s="17" t="n">
        <v>96.35</v>
      </c>
      <c r="F12" s="17" t="n">
        <v>104.99</v>
      </c>
      <c r="G12" s="17" t="n">
        <v>102.25</v>
      </c>
      <c r="H12" s="21" t="n">
        <f aca="false">ROUND(SUM(D12:G12)/4,1)</f>
        <v>98.4</v>
      </c>
      <c r="I12" s="16" t="n">
        <v>97.48</v>
      </c>
      <c r="J12" s="17" t="n">
        <v>112.06</v>
      </c>
      <c r="K12" s="17" t="n">
        <v>117.69</v>
      </c>
      <c r="L12" s="17" t="n">
        <v>117.14</v>
      </c>
      <c r="M12" s="18" t="n">
        <f aca="false">ROUND(SUM(I12:L12)/4,1)</f>
        <v>111.1</v>
      </c>
      <c r="N12" s="22" t="n">
        <f aca="false">ROUND(I12/D12*100-100,1)</f>
        <v>8.4</v>
      </c>
      <c r="O12" s="22" t="n">
        <f aca="false">ROUND(J12/E12*100-100,1)</f>
        <v>16.3</v>
      </c>
      <c r="P12" s="22" t="n">
        <f aca="false">ROUND(K12/F12*100-100,1)</f>
        <v>12.1</v>
      </c>
      <c r="Q12" s="19" t="n">
        <f aca="false">ROUND(L12/G12*100-100,1)</f>
        <v>14.6</v>
      </c>
      <c r="R12" s="19" t="n">
        <f aca="false">ROUND(M12/H12*100-100,1)</f>
        <v>12.9</v>
      </c>
    </row>
    <row r="13" customFormat="false" ht="39.75" hidden="false" customHeight="true" outlineLevel="0" collapsed="false">
      <c r="B13" s="10" t="n">
        <v>53</v>
      </c>
      <c r="C13" s="20" t="s">
        <v>18</v>
      </c>
      <c r="D13" s="16" t="n">
        <v>82.93</v>
      </c>
      <c r="E13" s="17" t="n">
        <v>81.47</v>
      </c>
      <c r="F13" s="17" t="n">
        <v>79.23</v>
      </c>
      <c r="G13" s="17" t="n">
        <v>102.74</v>
      </c>
      <c r="H13" s="21" t="n">
        <f aca="false">ROUND(SUM(D13:G13)/4,1)</f>
        <v>86.6</v>
      </c>
      <c r="I13" s="16" t="n">
        <v>82.42</v>
      </c>
      <c r="J13" s="17" t="n">
        <v>78.85</v>
      </c>
      <c r="K13" s="17" t="n">
        <v>87.88</v>
      </c>
      <c r="L13" s="17" t="n">
        <v>105.63</v>
      </c>
      <c r="M13" s="18" t="n">
        <f aca="false">ROUND(SUM(I13:L13)/4,1)</f>
        <v>88.7</v>
      </c>
      <c r="N13" s="22" t="n">
        <f aca="false">ROUND(I13/D13*100-100,1)</f>
        <v>-0.6</v>
      </c>
      <c r="O13" s="22" t="n">
        <f aca="false">ROUND(J13/E13*100-100,1)</f>
        <v>-3.2</v>
      </c>
      <c r="P13" s="22" t="n">
        <f aca="false">ROUND(K13/F13*100-100,1)</f>
        <v>10.9</v>
      </c>
      <c r="Q13" s="19" t="n">
        <f aca="false">ROUND(L13/G13*100-100,1)</f>
        <v>2.8</v>
      </c>
      <c r="R13" s="19" t="n">
        <f aca="false">ROUND(M13/H13*100-100,1)</f>
        <v>2.4</v>
      </c>
    </row>
    <row r="14" customFormat="false" ht="12.75" hidden="false" customHeight="true" outlineLevel="0" collapsed="false">
      <c r="B14" s="24"/>
      <c r="C14" s="25"/>
      <c r="D14" s="26"/>
      <c r="E14" s="26"/>
      <c r="F14" s="26"/>
      <c r="G14" s="26"/>
      <c r="H14" s="27"/>
      <c r="I14" s="26"/>
      <c r="J14" s="26"/>
      <c r="K14" s="26"/>
      <c r="L14" s="26"/>
      <c r="M14" s="26"/>
      <c r="N14" s="28"/>
      <c r="O14" s="28"/>
      <c r="P14" s="28"/>
      <c r="Q14" s="29"/>
      <c r="R14" s="29"/>
    </row>
    <row r="15" customFormat="false" ht="15.75" hidden="false" customHeight="true" outlineLevel="0" collapsed="false">
      <c r="B15" s="30" t="s">
        <v>1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true" outlineLevel="0" collapsed="false">
      <c r="B16" s="31"/>
      <c r="C16" s="31"/>
      <c r="D16" s="31"/>
      <c r="E16" s="31"/>
      <c r="F16" s="31"/>
      <c r="G16" s="31"/>
      <c r="H16" s="31"/>
      <c r="I16" s="32"/>
      <c r="J16" s="31"/>
      <c r="K16" s="31"/>
      <c r="L16" s="31"/>
      <c r="M16" s="33"/>
      <c r="N16" s="31"/>
      <c r="O16" s="31"/>
      <c r="P16" s="31"/>
      <c r="Q16" s="31"/>
      <c r="R16" s="31"/>
    </row>
    <row r="17" customFormat="false" ht="18" hidden="false" customHeight="true" outlineLevel="0" collapsed="false">
      <c r="B17" s="34" t="s">
        <v>2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6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8" hidden="false" customHeight="true" outlineLevel="0" collapsed="false">
      <c r="B19" s="38" t="s">
        <v>21</v>
      </c>
    </row>
    <row r="20" customFormat="false" ht="9.75" hidden="false" customHeight="true" outlineLevel="0" collapsed="false">
      <c r="B20" s="39"/>
    </row>
  </sheetData>
  <mergeCells count="8">
    <mergeCell ref="B3:R3"/>
    <mergeCell ref="M4:R4"/>
    <mergeCell ref="B5:B7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7:05:47Z</cp:lastPrinted>
  <dcterms:modified xsi:type="dcterms:W3CDTF">2017-08-31T07:05:53Z</dcterms:modified>
  <cp:revision>0</cp:revision>
  <dc:subject/>
  <dc:title/>
</cp:coreProperties>
</file>