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TRANSPORT AND STORAGE</t>
  </si>
  <si>
    <t xml:space="preserve">TURNOVER VALUE INDEX 2016 - 2017</t>
  </si>
  <si>
    <t xml:space="preserve">(2010=100)</t>
  </si>
  <si>
    <t xml:space="preserve">CODE NACE Rev. 2</t>
  </si>
  <si>
    <t xml:space="preserve">ECONOMIC ACTIVITY</t>
  </si>
  <si>
    <t xml:space="preserve">2 0 1 6</t>
  </si>
  <si>
    <t xml:space="preserve">2 0 1 7</t>
  </si>
  <si>
    <t xml:space="preserve">PERCENTAGE CHANGE 2017/2016 (%)</t>
  </si>
  <si>
    <t xml:space="preserve">JAN-MAR</t>
  </si>
  <si>
    <t xml:space="preserve">APR-JUN </t>
  </si>
  <si>
    <t xml:space="preserve">JUL-SEP </t>
  </si>
  <si>
    <t xml:space="preserve">OCT-DEC</t>
  </si>
  <si>
    <t xml:space="preserve">JAN-DEC </t>
  </si>
  <si>
    <t xml:space="preserve">H </t>
  </si>
  <si>
    <t xml:space="preserve">LAND TRANSPORT AND TRANSPORT VIA PIPELINES</t>
  </si>
  <si>
    <t xml:space="preserve">WATER TRANSPORT</t>
  </si>
  <si>
    <t xml:space="preserve">AIR TRANSPORT</t>
  </si>
  <si>
    <t xml:space="preserve">n.a.</t>
  </si>
  <si>
    <t xml:space="preserve">WAREHOUSING AND SUPPORT ACTIVITIES FOR TRANSPORTATION</t>
  </si>
  <si>
    <t xml:space="preserve">POSTAL AND COURIER ACTIVITIES</t>
  </si>
  <si>
    <t xml:space="preserve">n.a. = Not applicable</t>
  </si>
  <si>
    <t xml:space="preserve">Note: Data for January 2017 and the months July - December 2017 have been revised.</t>
  </si>
  <si>
    <t xml:space="preserve">(Last Updated 14/05/2018)</t>
  </si>
  <si>
    <t xml:space="preserve">COPYRIGHT © :2018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;[RED]0.00"/>
  </numFmts>
  <fonts count="1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  <charset val="161"/>
    </font>
    <font>
      <b val="true"/>
      <sz val="10"/>
      <color rgb="FF0000FF"/>
      <name val="Arial"/>
      <family val="2"/>
    </font>
    <font>
      <b val="true"/>
      <sz val="11"/>
      <name val="Arial"/>
      <family val="2"/>
      <charset val="161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  <charset val="161"/>
    </font>
    <font>
      <sz val="10"/>
      <name val="Arial"/>
      <family val="2"/>
    </font>
    <font>
      <b val="true"/>
      <sz val="9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10520</xdr:colOff>
      <xdr:row>0</xdr:row>
      <xdr:rowOff>28440</xdr:rowOff>
    </xdr:from>
    <xdr:to>
      <xdr:col>17</xdr:col>
      <xdr:colOff>644040</xdr:colOff>
      <xdr:row>1</xdr:row>
      <xdr:rowOff>248040</xdr:rowOff>
    </xdr:to>
    <xdr:pic>
      <xdr:nvPicPr>
        <xdr:cNvPr id="0" name="Picture 1" descr="C:\LEONIDAS\StatlogoSm1.gif"/>
        <xdr:cNvPicPr/>
      </xdr:nvPicPr>
      <xdr:blipFill>
        <a:blip r:embed="rId1"/>
        <a:stretch/>
      </xdr:blipFill>
      <xdr:spPr>
        <a:xfrm>
          <a:off x="11852280" y="28440"/>
          <a:ext cx="117756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8.56"/>
    <col collapsed="false" customWidth="true" hidden="false" outlineLevel="0" max="3" min="3" style="1" width="37.14"/>
    <col collapsed="false" customWidth="false" hidden="false" outlineLevel="0" max="18" min="4" style="1" width="9.14"/>
    <col collapsed="false" customWidth="true" hidden="false" outlineLevel="0" max="19" min="19" style="1" width="2.13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2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0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1.25" hidden="false" customHeight="true" outlineLevel="0" collapsed="false">
      <c r="M4" s="5" t="s">
        <v>2</v>
      </c>
      <c r="N4" s="5"/>
      <c r="O4" s="5"/>
      <c r="P4" s="5"/>
      <c r="Q4" s="5"/>
      <c r="R4" s="5"/>
    </row>
    <row r="5" customFormat="false" ht="7.5" hidden="false" customHeight="true" outlineLevel="0" collapsed="false">
      <c r="B5" s="6" t="s">
        <v>3</v>
      </c>
      <c r="C5" s="7" t="s">
        <v>4</v>
      </c>
      <c r="D5" s="7" t="s">
        <v>5</v>
      </c>
      <c r="E5" s="7"/>
      <c r="F5" s="7"/>
      <c r="G5" s="7"/>
      <c r="H5" s="7"/>
      <c r="I5" s="8" t="s">
        <v>6</v>
      </c>
      <c r="J5" s="8"/>
      <c r="K5" s="8"/>
      <c r="L5" s="8"/>
      <c r="M5" s="8"/>
      <c r="N5" s="9" t="s">
        <v>7</v>
      </c>
      <c r="O5" s="9"/>
      <c r="P5" s="9"/>
      <c r="Q5" s="9"/>
      <c r="R5" s="9"/>
    </row>
    <row r="6" customFormat="false" ht="15" hidden="false" customHeight="true" outlineLevel="0" collapsed="false">
      <c r="B6" s="6"/>
      <c r="C6" s="7"/>
      <c r="D6" s="7"/>
      <c r="E6" s="7"/>
      <c r="F6" s="7"/>
      <c r="G6" s="7"/>
      <c r="H6" s="7"/>
      <c r="I6" s="8"/>
      <c r="J6" s="8"/>
      <c r="K6" s="8"/>
      <c r="L6" s="8"/>
      <c r="M6" s="8"/>
      <c r="N6" s="9"/>
      <c r="O6" s="9"/>
      <c r="P6" s="9"/>
      <c r="Q6" s="9"/>
      <c r="R6" s="9"/>
    </row>
    <row r="7" customFormat="false" ht="30" hidden="false" customHeight="true" outlineLevel="0" collapsed="false">
      <c r="B7" s="6"/>
      <c r="C7" s="7"/>
      <c r="D7" s="10" t="s">
        <v>8</v>
      </c>
      <c r="E7" s="10" t="s">
        <v>9</v>
      </c>
      <c r="F7" s="11" t="s">
        <v>10</v>
      </c>
      <c r="G7" s="11" t="s">
        <v>11</v>
      </c>
      <c r="H7" s="12" t="s">
        <v>12</v>
      </c>
      <c r="I7" s="10" t="s">
        <v>8</v>
      </c>
      <c r="J7" s="10" t="s">
        <v>9</v>
      </c>
      <c r="K7" s="11" t="s">
        <v>10</v>
      </c>
      <c r="L7" s="11" t="s">
        <v>11</v>
      </c>
      <c r="M7" s="12" t="s">
        <v>12</v>
      </c>
      <c r="N7" s="10" t="s">
        <v>8</v>
      </c>
      <c r="O7" s="10" t="s">
        <v>9</v>
      </c>
      <c r="P7" s="11" t="s">
        <v>10</v>
      </c>
      <c r="Q7" s="11" t="s">
        <v>11</v>
      </c>
      <c r="R7" s="10" t="s">
        <v>12</v>
      </c>
    </row>
    <row r="8" s="13" customFormat="true" ht="39.75" hidden="false" customHeight="true" outlineLevel="0" collapsed="false">
      <c r="B8" s="14" t="s">
        <v>13</v>
      </c>
      <c r="C8" s="15" t="s">
        <v>0</v>
      </c>
      <c r="D8" s="16" t="n">
        <v>75.3</v>
      </c>
      <c r="E8" s="17" t="n">
        <v>86.1</v>
      </c>
      <c r="F8" s="17" t="n">
        <v>94.6</v>
      </c>
      <c r="G8" s="17" t="n">
        <v>87.8</v>
      </c>
      <c r="H8" s="18" t="n">
        <v>85.9</v>
      </c>
      <c r="I8" s="16" t="n">
        <v>78.9</v>
      </c>
      <c r="J8" s="17" t="n">
        <v>91.5</v>
      </c>
      <c r="K8" s="17" t="n">
        <v>99.4</v>
      </c>
      <c r="L8" s="17" t="n">
        <v>90.9</v>
      </c>
      <c r="M8" s="18" t="n">
        <v>90.2</v>
      </c>
      <c r="N8" s="19" t="n">
        <f aca="false">ROUND(I8/D8*100-100,1)</f>
        <v>4.8</v>
      </c>
      <c r="O8" s="19" t="n">
        <f aca="false">ROUND(J8/E8*100-100,1)</f>
        <v>6.3</v>
      </c>
      <c r="P8" s="19" t="n">
        <f aca="false">ROUND(K8/F8*100-100,1)</f>
        <v>5.1</v>
      </c>
      <c r="Q8" s="19" t="n">
        <f aca="false">ROUND(L8/G8*100-100,1)</f>
        <v>3.5</v>
      </c>
      <c r="R8" s="19" t="n">
        <f aca="false">ROUND(M8/H8*100-100,1)</f>
        <v>5</v>
      </c>
    </row>
    <row r="9" customFormat="false" ht="39.75" hidden="false" customHeight="true" outlineLevel="0" collapsed="false">
      <c r="B9" s="10" t="n">
        <v>49</v>
      </c>
      <c r="C9" s="20" t="s">
        <v>14</v>
      </c>
      <c r="D9" s="16" t="n">
        <v>83.2</v>
      </c>
      <c r="E9" s="17" t="n">
        <v>111.2</v>
      </c>
      <c r="F9" s="17" t="n">
        <v>126.3</v>
      </c>
      <c r="G9" s="17" t="n">
        <v>111.9</v>
      </c>
      <c r="H9" s="18" t="n">
        <v>108.1</v>
      </c>
      <c r="I9" s="16" t="n">
        <v>94.9</v>
      </c>
      <c r="J9" s="17" t="n">
        <v>126.4</v>
      </c>
      <c r="K9" s="17" t="n">
        <v>140.9</v>
      </c>
      <c r="L9" s="17" t="n">
        <v>118.2</v>
      </c>
      <c r="M9" s="18" t="n">
        <v>120.1</v>
      </c>
      <c r="N9" s="21" t="n">
        <f aca="false">ROUND(I9/D9*100-100,1)</f>
        <v>14.1</v>
      </c>
      <c r="O9" s="19" t="n">
        <f aca="false">ROUND(J9/E9*100-100,1)</f>
        <v>13.7</v>
      </c>
      <c r="P9" s="19" t="n">
        <f aca="false">ROUND(K9/F9*100-100,1)</f>
        <v>11.6</v>
      </c>
      <c r="Q9" s="19" t="n">
        <f aca="false">ROUND(L9/G9*100-100,1)</f>
        <v>5.6</v>
      </c>
      <c r="R9" s="19" t="n">
        <f aca="false">ROUND(M9/H9*100-100,1)</f>
        <v>11.1</v>
      </c>
      <c r="S9" s="22"/>
    </row>
    <row r="10" customFormat="false" ht="39.75" hidden="false" customHeight="true" outlineLevel="0" collapsed="false">
      <c r="B10" s="10" t="n">
        <v>50</v>
      </c>
      <c r="C10" s="20" t="s">
        <v>15</v>
      </c>
      <c r="D10" s="16" t="n">
        <v>5.5</v>
      </c>
      <c r="E10" s="17" t="n">
        <v>8.2</v>
      </c>
      <c r="F10" s="17" t="n">
        <v>15.4</v>
      </c>
      <c r="G10" s="17" t="n">
        <v>6.2</v>
      </c>
      <c r="H10" s="18" t="n">
        <v>8.8</v>
      </c>
      <c r="I10" s="16" t="n">
        <v>5.1</v>
      </c>
      <c r="J10" s="17" t="n">
        <v>8.6</v>
      </c>
      <c r="K10" s="17" t="n">
        <v>16.1</v>
      </c>
      <c r="L10" s="17" t="n">
        <v>7.7</v>
      </c>
      <c r="M10" s="18" t="n">
        <v>9.4</v>
      </c>
      <c r="N10" s="21" t="n">
        <f aca="false">ROUND(I10/D10*100-100,1)</f>
        <v>-7.3</v>
      </c>
      <c r="O10" s="19" t="n">
        <f aca="false">ROUND(J10/E10*100-100,1)</f>
        <v>4.9</v>
      </c>
      <c r="P10" s="19" t="n">
        <f aca="false">ROUND(K10/F10*100-100,1)</f>
        <v>4.5</v>
      </c>
      <c r="Q10" s="19" t="n">
        <f aca="false">ROUND(L10/G10*100-100,1)</f>
        <v>24.2</v>
      </c>
      <c r="R10" s="19" t="n">
        <f aca="false">ROUND(M10/H10*100-100,1)</f>
        <v>6.8</v>
      </c>
    </row>
    <row r="11" customFormat="false" ht="39.75" hidden="false" customHeight="true" outlineLevel="0" collapsed="false">
      <c r="B11" s="10" t="n">
        <v>51</v>
      </c>
      <c r="C11" s="20" t="s">
        <v>16</v>
      </c>
      <c r="D11" s="16" t="n">
        <v>0</v>
      </c>
      <c r="E11" s="17" t="n">
        <v>0.9</v>
      </c>
      <c r="F11" s="17" t="n">
        <v>8.5</v>
      </c>
      <c r="G11" s="17" t="n">
        <v>6.3</v>
      </c>
      <c r="H11" s="18" t="n">
        <v>3.9</v>
      </c>
      <c r="I11" s="16" t="n">
        <v>7.9</v>
      </c>
      <c r="J11" s="17" t="n">
        <v>16.9</v>
      </c>
      <c r="K11" s="17" t="n">
        <v>34.9</v>
      </c>
      <c r="L11" s="17" t="n">
        <v>20.8</v>
      </c>
      <c r="M11" s="18" t="n">
        <v>20.1</v>
      </c>
      <c r="N11" s="21" t="s">
        <v>17</v>
      </c>
      <c r="O11" s="19" t="n">
        <f aca="false">ROUND(J11/E11*100-100,1)</f>
        <v>1777.8</v>
      </c>
      <c r="P11" s="19" t="n">
        <f aca="false">ROUND(K11/F11*100-100,1)</f>
        <v>310.6</v>
      </c>
      <c r="Q11" s="19" t="n">
        <f aca="false">ROUND(L11/G11*100-100,1)</f>
        <v>230.2</v>
      </c>
      <c r="R11" s="19" t="n">
        <f aca="false">ROUND(M11/H11*100-100,1)</f>
        <v>415.4</v>
      </c>
    </row>
    <row r="12" customFormat="false" ht="39.75" hidden="false" customHeight="true" outlineLevel="0" collapsed="false">
      <c r="B12" s="10" t="n">
        <v>52</v>
      </c>
      <c r="C12" s="20" t="s">
        <v>18</v>
      </c>
      <c r="D12" s="16" t="n">
        <v>101.7</v>
      </c>
      <c r="E12" s="17" t="n">
        <v>112.4</v>
      </c>
      <c r="F12" s="17" t="n">
        <v>120.3</v>
      </c>
      <c r="G12" s="17" t="n">
        <v>114</v>
      </c>
      <c r="H12" s="18" t="n">
        <v>112.1</v>
      </c>
      <c r="I12" s="16" t="n">
        <v>103.2</v>
      </c>
      <c r="J12" s="17" t="n">
        <v>114.5</v>
      </c>
      <c r="K12" s="17" t="n">
        <v>119.2</v>
      </c>
      <c r="L12" s="17" t="n">
        <v>113.9</v>
      </c>
      <c r="M12" s="18" t="n">
        <v>112.7</v>
      </c>
      <c r="N12" s="21" t="n">
        <f aca="false">ROUND(I12/D12*100-100,1)</f>
        <v>1.5</v>
      </c>
      <c r="O12" s="19" t="n">
        <f aca="false">ROUND(J12/E12*100-100,1)</f>
        <v>1.9</v>
      </c>
      <c r="P12" s="19" t="n">
        <f aca="false">ROUND(K12/F12*100-100,1)</f>
        <v>-0.9</v>
      </c>
      <c r="Q12" s="19" t="n">
        <f aca="false">ROUND(L12/G12*100-100,1)</f>
        <v>-0.1</v>
      </c>
      <c r="R12" s="19" t="n">
        <f aca="false">ROUND(M12/H12*100-100,1)</f>
        <v>0.5</v>
      </c>
    </row>
    <row r="13" customFormat="false" ht="39.75" hidden="false" customHeight="true" outlineLevel="0" collapsed="false">
      <c r="B13" s="10" t="n">
        <v>53</v>
      </c>
      <c r="C13" s="20" t="s">
        <v>19</v>
      </c>
      <c r="D13" s="16" t="n">
        <v>84.1</v>
      </c>
      <c r="E13" s="17" t="n">
        <v>96.6</v>
      </c>
      <c r="F13" s="17" t="n">
        <v>94.7</v>
      </c>
      <c r="G13" s="17" t="n">
        <v>103.9</v>
      </c>
      <c r="H13" s="18" t="n">
        <v>94.8</v>
      </c>
      <c r="I13" s="16" t="n">
        <v>95.8</v>
      </c>
      <c r="J13" s="17" t="n">
        <v>99.1</v>
      </c>
      <c r="K13" s="17" t="n">
        <v>100.7</v>
      </c>
      <c r="L13" s="17" t="n">
        <v>116.7</v>
      </c>
      <c r="M13" s="18" t="n">
        <v>103.1</v>
      </c>
      <c r="N13" s="21" t="n">
        <f aca="false">ROUND(I13/D13*100-100,1)</f>
        <v>13.9</v>
      </c>
      <c r="O13" s="19" t="n">
        <f aca="false">ROUND(J13/E13*100-100,1)</f>
        <v>2.6</v>
      </c>
      <c r="P13" s="19" t="n">
        <f aca="false">ROUND(K13/F13*100-100,1)</f>
        <v>6.3</v>
      </c>
      <c r="Q13" s="19" t="n">
        <f aca="false">ROUND(L13/G13*100-100,1)</f>
        <v>12.3</v>
      </c>
      <c r="R13" s="19" t="n">
        <f aca="false">ROUND(M13/H13*100-100,1)</f>
        <v>8.8</v>
      </c>
    </row>
    <row r="14" s="23" customFormat="true" ht="21" hidden="false" customHeight="true" outlineLevel="0" collapsed="false">
      <c r="B14" s="24" t="s">
        <v>20</v>
      </c>
      <c r="C14" s="24"/>
      <c r="D14" s="25"/>
      <c r="E14" s="25"/>
      <c r="F14" s="25"/>
      <c r="G14" s="25"/>
      <c r="H14" s="25"/>
      <c r="I14" s="26"/>
      <c r="J14" s="27"/>
      <c r="K14" s="27"/>
      <c r="L14" s="27"/>
      <c r="M14" s="28"/>
      <c r="N14" s="27"/>
      <c r="O14" s="27"/>
      <c r="P14" s="27"/>
      <c r="Q14" s="27"/>
      <c r="R14" s="27"/>
    </row>
    <row r="15" s="23" customFormat="true" ht="15" hidden="false" customHeight="true" outlineLevel="0" collapsed="false">
      <c r="B15" s="29" t="s">
        <v>21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</row>
    <row r="16" customFormat="false" ht="4.5" hidden="false" customHeight="true" outlineLevel="0" collapsed="false">
      <c r="B16" s="27"/>
      <c r="C16" s="27"/>
      <c r="D16" s="27"/>
      <c r="E16" s="27"/>
      <c r="F16" s="27"/>
      <c r="G16" s="27"/>
      <c r="H16" s="27"/>
      <c r="I16" s="30"/>
      <c r="J16" s="27"/>
      <c r="K16" s="27"/>
      <c r="L16" s="27"/>
      <c r="M16" s="28"/>
      <c r="N16" s="27"/>
      <c r="O16" s="27"/>
      <c r="P16" s="27"/>
      <c r="Q16" s="27"/>
      <c r="R16" s="27"/>
    </row>
    <row r="17" customFormat="false" ht="18" hidden="false" customHeight="true" outlineLevel="0" collapsed="false">
      <c r="B17" s="31" t="s">
        <v>22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</row>
    <row r="18" customFormat="false" ht="15" hidden="false" customHeight="true" outlineLevel="0" collapsed="false">
      <c r="B18" s="33" t="s">
        <v>23</v>
      </c>
    </row>
    <row r="19" customFormat="false" ht="9.75" hidden="false" customHeight="true" outlineLevel="0" collapsed="false">
      <c r="B19" s="34"/>
    </row>
  </sheetData>
  <mergeCells count="10">
    <mergeCell ref="B3:R3"/>
    <mergeCell ref="M4:R4"/>
    <mergeCell ref="B5:B7"/>
    <mergeCell ref="C5:C7"/>
    <mergeCell ref="D5:H6"/>
    <mergeCell ref="I5:M6"/>
    <mergeCell ref="N5:R6"/>
    <mergeCell ref="B14:C14"/>
    <mergeCell ref="N14:R14"/>
    <mergeCell ref="B15:R15"/>
  </mergeCells>
  <printOptions headings="false" gridLines="false" gridLinesSet="true" horizontalCentered="true" verticalCentered="false"/>
  <pageMargins left="0.157638888888889" right="0.157638888888889" top="0.984027777777778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18-05-14T07:55:35Z</cp:lastPrinted>
  <dcterms:modified xsi:type="dcterms:W3CDTF">2018-05-14T07:55:40Z</dcterms:modified>
  <cp:revision>0</cp:revision>
  <dc:subject/>
  <dc:title/>
</cp:coreProperties>
</file>