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TRANSPORT AND STORAGE</t>
  </si>
  <si>
    <t xml:space="preserve">TURNOVER VALUE INDEX 2017-2018</t>
  </si>
  <si>
    <t xml:space="preserve">(2015=100)</t>
  </si>
  <si>
    <t xml:space="preserve">CODE NACE Rev. 2</t>
  </si>
  <si>
    <t xml:space="preserve">ECONOMIC ACTIVITY</t>
  </si>
  <si>
    <t xml:space="preserve">2 0 1 7</t>
  </si>
  <si>
    <t xml:space="preserve">2 0 1 8</t>
  </si>
  <si>
    <t xml:space="preserve">PERCENTAGE CHANGE 2018/2017 (%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Notes: 1. Data for the last three quarters of 2018 have been revised.</t>
  </si>
  <si>
    <t xml:space="preserve">           2. The large fluctuations in the values of the index for division 51 are the result of the opening/closure of airline companies.</t>
  </si>
  <si>
    <t xml:space="preserve">(Last Updated 20/05/2019)</t>
  </si>
  <si>
    <t xml:space="preserve">COPYRIGHT ©: 201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;[RED]0.00"/>
    <numFmt numFmtId="167" formatCode="#,##0.0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161"/>
    </font>
    <font>
      <sz val="10"/>
      <name val="Arial"/>
      <family val="2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880</xdr:colOff>
      <xdr:row>0</xdr:row>
      <xdr:rowOff>28440</xdr:rowOff>
    </xdr:from>
    <xdr:to>
      <xdr:col>17</xdr:col>
      <xdr:colOff>68400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2356280" y="28440"/>
          <a:ext cx="1257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9.14"/>
    <col collapsed="false" customWidth="true" hidden="false" outlineLevel="0" max="3" min="3" style="1" width="31.28"/>
    <col collapsed="false" customWidth="true" hidden="false" outlineLevel="0" max="13" min="4" style="1" width="10.28"/>
    <col collapsed="false" customWidth="true" hidden="false" outlineLevel="0" max="18" min="14" style="1" width="9.7"/>
    <col collapsed="false" customWidth="true" hidden="false" outlineLevel="0" max="19" min="19" style="1" width="1.41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M4" s="5" t="s">
        <v>2</v>
      </c>
      <c r="N4" s="5"/>
      <c r="O4" s="5"/>
      <c r="P4" s="5"/>
      <c r="Q4" s="5"/>
      <c r="R4" s="5"/>
    </row>
    <row r="5" customFormat="false" ht="7.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  <c r="J5" s="8"/>
      <c r="K5" s="8"/>
      <c r="L5" s="8"/>
      <c r="M5" s="8"/>
      <c r="N5" s="9" t="s">
        <v>7</v>
      </c>
      <c r="O5" s="9"/>
      <c r="P5" s="9"/>
      <c r="Q5" s="9"/>
      <c r="R5" s="9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6"/>
      <c r="C7" s="7"/>
      <c r="D7" s="10" t="s">
        <v>8</v>
      </c>
      <c r="E7" s="10" t="s">
        <v>9</v>
      </c>
      <c r="F7" s="11" t="s">
        <v>10</v>
      </c>
      <c r="G7" s="11" t="s">
        <v>11</v>
      </c>
      <c r="H7" s="12" t="s">
        <v>12</v>
      </c>
      <c r="I7" s="10" t="s">
        <v>8</v>
      </c>
      <c r="J7" s="10" t="s">
        <v>9</v>
      </c>
      <c r="K7" s="11" t="s">
        <v>10</v>
      </c>
      <c r="L7" s="11" t="s">
        <v>11</v>
      </c>
      <c r="M7" s="12" t="s">
        <v>12</v>
      </c>
      <c r="N7" s="10" t="s">
        <v>8</v>
      </c>
      <c r="O7" s="10" t="s">
        <v>9</v>
      </c>
      <c r="P7" s="11" t="s">
        <v>10</v>
      </c>
      <c r="Q7" s="11" t="s">
        <v>11</v>
      </c>
      <c r="R7" s="10" t="s">
        <v>12</v>
      </c>
    </row>
    <row r="8" s="13" customFormat="true" ht="45.75" hidden="false" customHeight="true" outlineLevel="0" collapsed="false">
      <c r="B8" s="14" t="s">
        <v>13</v>
      </c>
      <c r="C8" s="15" t="s">
        <v>0</v>
      </c>
      <c r="D8" s="16" t="n">
        <v>95.17</v>
      </c>
      <c r="E8" s="17" t="n">
        <v>112.18</v>
      </c>
      <c r="F8" s="17" t="n">
        <v>128.56</v>
      </c>
      <c r="G8" s="17" t="n">
        <v>115.48</v>
      </c>
      <c r="H8" s="18" t="n">
        <v>112.8475</v>
      </c>
      <c r="I8" s="16" t="n">
        <v>96.55</v>
      </c>
      <c r="J8" s="17" t="n">
        <v>123.01</v>
      </c>
      <c r="K8" s="17" t="n">
        <v>152.2</v>
      </c>
      <c r="L8" s="17" t="n">
        <v>111.97</v>
      </c>
      <c r="M8" s="18" t="n">
        <v>120.93</v>
      </c>
      <c r="N8" s="19" t="n">
        <f aca="false">ROUND(I8/D8*100-100,1)</f>
        <v>1.5</v>
      </c>
      <c r="O8" s="19" t="n">
        <f aca="false">ROUND(J8/E8*100-100,1)</f>
        <v>9.7</v>
      </c>
      <c r="P8" s="19" t="n">
        <f aca="false">ROUND(K8/F8*100-100,1)</f>
        <v>18.4</v>
      </c>
      <c r="Q8" s="19" t="n">
        <f aca="false">ROUND(L8/G8*100-100,1)</f>
        <v>-3</v>
      </c>
      <c r="R8" s="19" t="n">
        <f aca="false">ROUND(M8/H8*100-100,1)</f>
        <v>7.2</v>
      </c>
    </row>
    <row r="9" customFormat="false" ht="45.75" hidden="false" customHeight="true" outlineLevel="0" collapsed="false">
      <c r="B9" s="10" t="n">
        <v>49</v>
      </c>
      <c r="C9" s="20" t="s">
        <v>14</v>
      </c>
      <c r="D9" s="16" t="n">
        <v>94.48</v>
      </c>
      <c r="E9" s="17" t="n">
        <v>128.15</v>
      </c>
      <c r="F9" s="17" t="n">
        <v>143.01</v>
      </c>
      <c r="G9" s="17" t="n">
        <v>122.98</v>
      </c>
      <c r="H9" s="18" t="n">
        <v>122.155</v>
      </c>
      <c r="I9" s="16" t="n">
        <v>102.28</v>
      </c>
      <c r="J9" s="17" t="n">
        <v>134.3</v>
      </c>
      <c r="K9" s="17" t="n">
        <v>147.08</v>
      </c>
      <c r="L9" s="17" t="n">
        <v>129.53</v>
      </c>
      <c r="M9" s="18" t="n">
        <v>128.2975</v>
      </c>
      <c r="N9" s="21" t="n">
        <f aca="false">ROUND(I9/D9*100-100,1)</f>
        <v>8.3</v>
      </c>
      <c r="O9" s="19" t="n">
        <f aca="false">ROUND(J9/E9*100-100,1)</f>
        <v>4.8</v>
      </c>
      <c r="P9" s="19" t="n">
        <f aca="false">ROUND(K9/F9*100-100,1)</f>
        <v>2.8</v>
      </c>
      <c r="Q9" s="19" t="n">
        <f aca="false">ROUND(L9/G9*100-100,1)</f>
        <v>5.3</v>
      </c>
      <c r="R9" s="19" t="n">
        <f aca="false">ROUND(M9/H9*100-100,1)</f>
        <v>5</v>
      </c>
      <c r="S9" s="22"/>
    </row>
    <row r="10" customFormat="false" ht="45.75" hidden="false" customHeight="true" outlineLevel="0" collapsed="false">
      <c r="B10" s="10" t="n">
        <v>50</v>
      </c>
      <c r="C10" s="20" t="s">
        <v>15</v>
      </c>
      <c r="D10" s="16" t="n">
        <v>38.39</v>
      </c>
      <c r="E10" s="17" t="n">
        <v>79.19</v>
      </c>
      <c r="F10" s="17" t="n">
        <v>210.9</v>
      </c>
      <c r="G10" s="17" t="n">
        <v>70.96</v>
      </c>
      <c r="H10" s="18" t="n">
        <v>99.86</v>
      </c>
      <c r="I10" s="16" t="n">
        <v>48.55</v>
      </c>
      <c r="J10" s="17" t="n">
        <v>84.69</v>
      </c>
      <c r="K10" s="17" t="n">
        <v>204.77</v>
      </c>
      <c r="L10" s="17" t="n">
        <v>78.18</v>
      </c>
      <c r="M10" s="18" t="n">
        <v>104.045</v>
      </c>
      <c r="N10" s="21" t="n">
        <f aca="false">ROUND(I10/D10*100-100,1)</f>
        <v>26.5</v>
      </c>
      <c r="O10" s="19" t="n">
        <f aca="false">ROUND(J10/E10*100-100,1)</f>
        <v>6.9</v>
      </c>
      <c r="P10" s="19" t="n">
        <f aca="false">ROUND(K10/F10*100-100,1)</f>
        <v>-2.9</v>
      </c>
      <c r="Q10" s="19" t="n">
        <f aca="false">ROUND(L10/G10*100-100,1)</f>
        <v>10.2</v>
      </c>
      <c r="R10" s="19" t="n">
        <f aca="false">ROUND(M10/H10*100-100,1)</f>
        <v>4.2</v>
      </c>
    </row>
    <row r="11" customFormat="false" ht="45.75" hidden="false" customHeight="true" outlineLevel="0" collapsed="false">
      <c r="B11" s="10" t="n">
        <v>51</v>
      </c>
      <c r="C11" s="20" t="s">
        <v>16</v>
      </c>
      <c r="D11" s="23" t="n">
        <v>2703.08</v>
      </c>
      <c r="E11" s="24" t="n">
        <v>5807.36</v>
      </c>
      <c r="F11" s="24" t="n">
        <v>11967.27</v>
      </c>
      <c r="G11" s="24" t="n">
        <v>7133.68</v>
      </c>
      <c r="H11" s="24" t="n">
        <v>6902.8475</v>
      </c>
      <c r="I11" s="23" t="n">
        <v>6022.71</v>
      </c>
      <c r="J11" s="24" t="n">
        <v>12829.71</v>
      </c>
      <c r="K11" s="25" t="n">
        <v>28404.12</v>
      </c>
      <c r="L11" s="25" t="n">
        <v>3799.78</v>
      </c>
      <c r="M11" s="26" t="n">
        <v>12764.08083</v>
      </c>
      <c r="N11" s="27" t="n">
        <f aca="false">ROUND(I11/D11*100-100,1)</f>
        <v>122.8</v>
      </c>
      <c r="O11" s="19" t="n">
        <f aca="false">ROUND(J11/E11*100-100,1)</f>
        <v>120.9</v>
      </c>
      <c r="P11" s="19" t="n">
        <f aca="false">ROUND(K11/F11*100-100,1)</f>
        <v>137.3</v>
      </c>
      <c r="Q11" s="19" t="n">
        <f aca="false">ROUND(L11/G11*100-100,1)</f>
        <v>-46.7</v>
      </c>
      <c r="R11" s="19" t="n">
        <f aca="false">ROUND(M11/H11*100-100,1)</f>
        <v>84.9</v>
      </c>
    </row>
    <row r="12" customFormat="false" ht="45.75" hidden="false" customHeight="true" outlineLevel="0" collapsed="false">
      <c r="B12" s="10" t="n">
        <v>52</v>
      </c>
      <c r="C12" s="20" t="s">
        <v>17</v>
      </c>
      <c r="D12" s="16" t="n">
        <v>91.09</v>
      </c>
      <c r="E12" s="17" t="n">
        <v>100.51</v>
      </c>
      <c r="F12" s="17" t="n">
        <v>105.04</v>
      </c>
      <c r="G12" s="17" t="n">
        <v>102.35</v>
      </c>
      <c r="H12" s="18" t="n">
        <v>99.7475</v>
      </c>
      <c r="I12" s="16" t="n">
        <v>85.43</v>
      </c>
      <c r="J12" s="17" t="n">
        <v>99.88</v>
      </c>
      <c r="K12" s="17" t="n">
        <v>103.63</v>
      </c>
      <c r="L12" s="17" t="n">
        <v>102.17</v>
      </c>
      <c r="M12" s="18" t="n">
        <v>97.77833</v>
      </c>
      <c r="N12" s="21" t="n">
        <f aca="false">ROUND(I12/D12*100-100,1)</f>
        <v>-6.2</v>
      </c>
      <c r="O12" s="19" t="n">
        <f aca="false">ROUND(J12/E12*100-100,1)</f>
        <v>-0.6</v>
      </c>
      <c r="P12" s="19" t="n">
        <f aca="false">ROUND(K12/F12*100-100,1)</f>
        <v>-1.3</v>
      </c>
      <c r="Q12" s="19" t="n">
        <f aca="false">ROUND(L12/G12*100-100,1)</f>
        <v>-0.2</v>
      </c>
      <c r="R12" s="19" t="n">
        <f aca="false">ROUND(M12/H12*100-100,1)</f>
        <v>-2</v>
      </c>
    </row>
    <row r="13" customFormat="false" ht="45.75" hidden="false" customHeight="true" outlineLevel="0" collapsed="false">
      <c r="B13" s="10" t="n">
        <v>53</v>
      </c>
      <c r="C13" s="20" t="s">
        <v>18</v>
      </c>
      <c r="D13" s="16" t="n">
        <v>110.24</v>
      </c>
      <c r="E13" s="17" t="n">
        <v>114.86</v>
      </c>
      <c r="F13" s="17" t="n">
        <v>116.93</v>
      </c>
      <c r="G13" s="17" t="n">
        <v>132.78</v>
      </c>
      <c r="H13" s="18" t="n">
        <v>118.7025</v>
      </c>
      <c r="I13" s="16" t="n">
        <v>120.19</v>
      </c>
      <c r="J13" s="17" t="n">
        <v>121.58</v>
      </c>
      <c r="K13" s="17" t="n">
        <v>118.52</v>
      </c>
      <c r="L13" s="17" t="n">
        <v>163.87</v>
      </c>
      <c r="M13" s="18" t="n">
        <v>131.03917</v>
      </c>
      <c r="N13" s="21" t="n">
        <f aca="false">ROUND(I13/D13*100-100,1)</f>
        <v>9</v>
      </c>
      <c r="O13" s="19" t="n">
        <f aca="false">ROUND(J13/E13*100-100,1)</f>
        <v>5.9</v>
      </c>
      <c r="P13" s="19" t="n">
        <f aca="false">ROUND(K13/F13*100-100,1)</f>
        <v>1.4</v>
      </c>
      <c r="Q13" s="19" t="n">
        <f aca="false">ROUND(L13/G13*100-100,1)</f>
        <v>23.4</v>
      </c>
      <c r="R13" s="19" t="n">
        <f aca="false">ROUND(M13/H13*100-100,1)</f>
        <v>10.4</v>
      </c>
    </row>
    <row r="14" s="28" customFormat="true" ht="21" hidden="false" customHeight="true" outlineLevel="0" collapsed="false">
      <c r="B14" s="29" t="s">
        <v>19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28" customFormat="true" ht="12.75" hidden="false" customHeight="true" outlineLevel="0" collapsed="false">
      <c r="B15" s="30" t="s">
        <v>20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2"/>
      <c r="J16" s="31"/>
      <c r="K16" s="31"/>
      <c r="L16" s="31"/>
      <c r="M16" s="33"/>
      <c r="N16" s="31"/>
      <c r="O16" s="31"/>
      <c r="P16" s="31"/>
      <c r="Q16" s="31"/>
      <c r="R16" s="31"/>
    </row>
    <row r="17" customFormat="false" ht="18" hidden="false" customHeight="true" outlineLevel="0" collapsed="false">
      <c r="B17" s="34" t="s">
        <v>21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8" hidden="false" customHeight="true" outlineLevel="0" collapsed="false">
      <c r="B18" s="36" t="s">
        <v>22</v>
      </c>
    </row>
  </sheetData>
  <mergeCells count="9">
    <mergeCell ref="B3:R3"/>
    <mergeCell ref="M4:R4"/>
    <mergeCell ref="B5:B7"/>
    <mergeCell ref="C5:C7"/>
    <mergeCell ref="D5:H6"/>
    <mergeCell ref="I5:M6"/>
    <mergeCell ref="N5:R6"/>
    <mergeCell ref="B14:R14"/>
    <mergeCell ref="B15:M15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9-05-20T08:33:31Z</cp:lastPrinted>
  <dcterms:modified xsi:type="dcterms:W3CDTF">2019-05-20T08:33:33Z</dcterms:modified>
  <cp:revision>0</cp:revision>
  <dc:subject/>
  <dc:title/>
</cp:coreProperties>
</file>