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TRANSPORT AND COMMUNICATION</t>
  </si>
  <si>
    <t xml:space="preserve">TURNOVER VALUE INDEX BY ACTIVITY, JAN - DEC 2005</t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4</t>
  </si>
  <si>
    <t xml:space="preserve">2 0 0 5</t>
  </si>
  <si>
    <t xml:space="preserve">PERCENTAGE CHANGE 2005/2004 (%)</t>
  </si>
  <si>
    <t xml:space="preserve">CODE</t>
  </si>
  <si>
    <t xml:space="preserve">(NACE Rev. 1.1)</t>
  </si>
  <si>
    <t xml:space="preserve">JAN-MAR</t>
  </si>
  <si>
    <t xml:space="preserve">APR-JUN</t>
  </si>
  <si>
    <t xml:space="preserve">JUL- SEP</t>
  </si>
  <si>
    <t xml:space="preserve">OCT-DEC</t>
  </si>
  <si>
    <t xml:space="preserve">JAN-DEC</t>
  </si>
  <si>
    <r>
      <rPr>
        <b val="true"/>
        <sz val="14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CT-DEC</t>
    </r>
  </si>
  <si>
    <t xml:space="preserve">Land Transport</t>
  </si>
  <si>
    <t xml:space="preserve">Water Transport</t>
  </si>
  <si>
    <t xml:space="preserve">Air Transport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The main developments according to the above indices were:</t>
  </si>
  <si>
    <t xml:space="preserve">(a)  The «Land Transport» activity increased by 7,8%, compared to the previous year.</t>
  </si>
  <si>
    <t xml:space="preserve">(b)  The «Water Transport» turnover value, increased by 1% in 2005, compared to 2004. </t>
  </si>
  <si>
    <t xml:space="preserve">(c)  «Air Transport» increased by 6,2%.</t>
  </si>
  <si>
    <t xml:space="preserve">(d)  The «Telecommunication» turnover value, decreased by 0,2%, compared to 2004.</t>
  </si>
  <si>
    <t xml:space="preserve">(Last Updated 25/04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;[RED]0.0"/>
    <numFmt numFmtId="167" formatCode="0.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65412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43560" y="0"/>
          <a:ext cx="1962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654120</xdr:colOff>
      <xdr:row>1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743560" y="0"/>
          <a:ext cx="1962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42.14"/>
    <col collapsed="false" customWidth="true" hidden="true" outlineLevel="0" max="4" min="4" style="0" width="23.85"/>
    <col collapsed="false" customWidth="true" hidden="false" outlineLevel="0" max="19" min="5" style="0" width="9.28"/>
    <col collapsed="false" customWidth="true" hidden="false" outlineLevel="0" max="20" min="20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2</v>
      </c>
      <c r="O4" s="5"/>
      <c r="P4" s="5"/>
      <c r="Q4" s="5"/>
      <c r="R4" s="5"/>
      <c r="S4" s="5"/>
      <c r="T4" s="1"/>
    </row>
    <row r="5" customFormat="false" ht="15" hidden="false" customHeight="false" outlineLevel="0" collapsed="false">
      <c r="A5" s="1"/>
      <c r="B5" s="6"/>
      <c r="C5" s="7" t="s">
        <v>3</v>
      </c>
      <c r="D5" s="8" t="s">
        <v>4</v>
      </c>
      <c r="E5" s="9" t="s">
        <v>5</v>
      </c>
      <c r="F5" s="9"/>
      <c r="G5" s="9"/>
      <c r="H5" s="9"/>
      <c r="I5" s="9"/>
      <c r="J5" s="10" t="s">
        <v>6</v>
      </c>
      <c r="K5" s="10"/>
      <c r="L5" s="10"/>
      <c r="M5" s="10"/>
      <c r="N5" s="10"/>
      <c r="O5" s="11" t="s">
        <v>7</v>
      </c>
      <c r="P5" s="11"/>
      <c r="Q5" s="11"/>
      <c r="R5" s="11"/>
      <c r="S5" s="11"/>
      <c r="T5" s="1"/>
    </row>
    <row r="6" customFormat="false" ht="15" hidden="false" customHeight="true" outlineLevel="0" collapsed="false">
      <c r="A6" s="1"/>
      <c r="B6" s="12" t="s">
        <v>8</v>
      </c>
      <c r="C6" s="7"/>
      <c r="D6" s="8"/>
      <c r="E6" s="9"/>
      <c r="F6" s="9"/>
      <c r="G6" s="9"/>
      <c r="H6" s="9"/>
      <c r="I6" s="9"/>
      <c r="J6" s="10"/>
      <c r="K6" s="10"/>
      <c r="L6" s="10"/>
      <c r="M6" s="10"/>
      <c r="N6" s="10"/>
      <c r="O6" s="11"/>
      <c r="P6" s="11"/>
      <c r="Q6" s="11"/>
      <c r="R6" s="11"/>
      <c r="S6" s="11"/>
      <c r="T6" s="1"/>
    </row>
    <row r="7" customFormat="false" ht="41.25" hidden="false" customHeight="true" outlineLevel="0" collapsed="false">
      <c r="A7" s="1"/>
      <c r="B7" s="13" t="s">
        <v>9</v>
      </c>
      <c r="C7" s="7"/>
      <c r="D7" s="14"/>
      <c r="E7" s="15" t="s">
        <v>10</v>
      </c>
      <c r="F7" s="15" t="s">
        <v>11</v>
      </c>
      <c r="G7" s="16" t="s">
        <v>12</v>
      </c>
      <c r="H7" s="16" t="s">
        <v>13</v>
      </c>
      <c r="I7" s="17" t="s">
        <v>14</v>
      </c>
      <c r="J7" s="15" t="s">
        <v>10</v>
      </c>
      <c r="K7" s="15" t="s">
        <v>11</v>
      </c>
      <c r="L7" s="16" t="s">
        <v>12</v>
      </c>
      <c r="M7" s="18" t="s">
        <v>15</v>
      </c>
      <c r="N7" s="17" t="s">
        <v>14</v>
      </c>
      <c r="O7" s="15" t="s">
        <v>10</v>
      </c>
      <c r="P7" s="15" t="s">
        <v>11</v>
      </c>
      <c r="Q7" s="16" t="s">
        <v>12</v>
      </c>
      <c r="R7" s="16" t="s">
        <v>13</v>
      </c>
      <c r="S7" s="17" t="s">
        <v>14</v>
      </c>
      <c r="T7" s="1"/>
    </row>
    <row r="8" customFormat="false" ht="50.1" hidden="false" customHeight="true" outlineLevel="0" collapsed="false">
      <c r="A8" s="1"/>
      <c r="B8" s="15" t="n">
        <v>60</v>
      </c>
      <c r="C8" s="19" t="s">
        <v>16</v>
      </c>
      <c r="D8" s="19"/>
      <c r="E8" s="20" t="n">
        <v>104.79</v>
      </c>
      <c r="F8" s="20" t="n">
        <v>131.03</v>
      </c>
      <c r="G8" s="21" t="n">
        <v>131.89</v>
      </c>
      <c r="H8" s="21" t="n">
        <v>126.96</v>
      </c>
      <c r="I8" s="22" t="n">
        <f aca="false">SUM(E8+F8+G8+H8)/4</f>
        <v>123.6675</v>
      </c>
      <c r="J8" s="23" t="n">
        <v>109.4</v>
      </c>
      <c r="K8" s="20" t="n">
        <v>143.01</v>
      </c>
      <c r="L8" s="21" t="n">
        <v>145.31</v>
      </c>
      <c r="M8" s="21" t="n">
        <v>135.44</v>
      </c>
      <c r="N8" s="22" t="n">
        <f aca="false">SUM(J8:M8)/4</f>
        <v>133.29</v>
      </c>
      <c r="O8" s="24" t="n">
        <v>4.4</v>
      </c>
      <c r="P8" s="25" t="n">
        <v>9.1</v>
      </c>
      <c r="Q8" s="25" t="n">
        <v>10.2</v>
      </c>
      <c r="R8" s="25" t="n">
        <v>5.9</v>
      </c>
      <c r="S8" s="26" t="n">
        <v>7.8</v>
      </c>
      <c r="T8" s="1"/>
    </row>
    <row r="9" customFormat="false" ht="50.1" hidden="false" customHeight="true" outlineLevel="0" collapsed="false">
      <c r="A9" s="1"/>
      <c r="B9" s="15" t="n">
        <v>61</v>
      </c>
      <c r="C9" s="19" t="s">
        <v>17</v>
      </c>
      <c r="D9" s="19"/>
      <c r="E9" s="20" t="n">
        <v>52.18</v>
      </c>
      <c r="F9" s="20" t="n">
        <v>164.76</v>
      </c>
      <c r="G9" s="21" t="n">
        <v>245.96</v>
      </c>
      <c r="H9" s="21" t="n">
        <v>113.45</v>
      </c>
      <c r="I9" s="22" t="n">
        <f aca="false">SUM(E9+F9+G9+H9)/4</f>
        <v>144.0875</v>
      </c>
      <c r="J9" s="23" t="n">
        <v>76.27</v>
      </c>
      <c r="K9" s="20" t="n">
        <v>177.25</v>
      </c>
      <c r="L9" s="21" t="n">
        <v>234.03</v>
      </c>
      <c r="M9" s="21" t="n">
        <v>94.36</v>
      </c>
      <c r="N9" s="22" t="n">
        <f aca="false">SUM(J9:M9)/4</f>
        <v>145.4775</v>
      </c>
      <c r="O9" s="24" t="n">
        <v>46.2</v>
      </c>
      <c r="P9" s="25" t="n">
        <v>7.6</v>
      </c>
      <c r="Q9" s="27" t="n">
        <v>-4.9</v>
      </c>
      <c r="R9" s="27" t="n">
        <v>-16.8</v>
      </c>
      <c r="S9" s="26" t="n">
        <v>1</v>
      </c>
      <c r="T9" s="1"/>
    </row>
    <row r="10" customFormat="false" ht="50.1" hidden="false" customHeight="true" outlineLevel="0" collapsed="false">
      <c r="A10" s="1"/>
      <c r="B10" s="15" t="n">
        <v>62</v>
      </c>
      <c r="C10" s="19" t="s">
        <v>18</v>
      </c>
      <c r="D10" s="19"/>
      <c r="E10" s="20" t="n">
        <v>79.27</v>
      </c>
      <c r="F10" s="20" t="n">
        <v>127.28</v>
      </c>
      <c r="G10" s="21" t="n">
        <v>166.49</v>
      </c>
      <c r="H10" s="21" t="n">
        <v>99.24</v>
      </c>
      <c r="I10" s="22" t="n">
        <f aca="false">SUM(E10+F10+G10+H10)/4</f>
        <v>118.07</v>
      </c>
      <c r="J10" s="23" t="n">
        <v>74.86</v>
      </c>
      <c r="K10" s="20" t="n">
        <v>136.23</v>
      </c>
      <c r="L10" s="21" t="n">
        <v>182.1</v>
      </c>
      <c r="M10" s="21" t="n">
        <v>108.29</v>
      </c>
      <c r="N10" s="22" t="n">
        <f aca="false">SUM(J10:M10)/4</f>
        <v>125.37</v>
      </c>
      <c r="O10" s="27" t="n">
        <v>-5.6</v>
      </c>
      <c r="P10" s="25" t="n">
        <v>7</v>
      </c>
      <c r="Q10" s="25" t="n">
        <v>9.4</v>
      </c>
      <c r="R10" s="25" t="n">
        <v>9.1</v>
      </c>
      <c r="S10" s="26" t="n">
        <v>6.2</v>
      </c>
      <c r="T10" s="1"/>
    </row>
    <row r="11" customFormat="false" ht="50.1" hidden="false" customHeight="true" outlineLevel="0" collapsed="false">
      <c r="A11" s="1"/>
      <c r="B11" s="15" t="n">
        <v>63</v>
      </c>
      <c r="C11" s="19" t="s">
        <v>19</v>
      </c>
      <c r="D11" s="19"/>
      <c r="E11" s="20" t="n">
        <v>99.11</v>
      </c>
      <c r="F11" s="20" t="n">
        <v>131.67</v>
      </c>
      <c r="G11" s="21" t="n">
        <v>151.37</v>
      </c>
      <c r="H11" s="21" t="n">
        <v>137.76</v>
      </c>
      <c r="I11" s="22" t="n">
        <f aca="false">SUM(E11+F11+G11+H11)/4</f>
        <v>129.9775</v>
      </c>
      <c r="J11" s="23" t="n">
        <v>113.41</v>
      </c>
      <c r="K11" s="20" t="n">
        <v>145</v>
      </c>
      <c r="L11" s="21" t="n">
        <v>172.31</v>
      </c>
      <c r="M11" s="21" t="n">
        <v>152.17</v>
      </c>
      <c r="N11" s="22" t="n">
        <f aca="false">SUM(J11:M11)/4</f>
        <v>145.7225</v>
      </c>
      <c r="O11" s="24" t="n">
        <v>14.4</v>
      </c>
      <c r="P11" s="25" t="n">
        <v>10.1</v>
      </c>
      <c r="Q11" s="25" t="n">
        <v>13.8</v>
      </c>
      <c r="R11" s="25" t="n">
        <v>10.5</v>
      </c>
      <c r="S11" s="26" t="n">
        <v>12.9</v>
      </c>
      <c r="T11" s="1"/>
    </row>
    <row r="12" customFormat="false" ht="50.1" hidden="false" customHeight="true" outlineLevel="0" collapsed="false">
      <c r="A12" s="1"/>
      <c r="B12" s="28" t="n">
        <v>64</v>
      </c>
      <c r="C12" s="29" t="s">
        <v>20</v>
      </c>
      <c r="D12" s="29"/>
      <c r="E12" s="30" t="n">
        <v>118.92</v>
      </c>
      <c r="F12" s="30" t="n">
        <v>116.27</v>
      </c>
      <c r="G12" s="31" t="n">
        <v>130.17</v>
      </c>
      <c r="H12" s="31" t="n">
        <v>133.37</v>
      </c>
      <c r="I12" s="32" t="n">
        <f aca="false">SUM(E12+F12+G12+H12)/4</f>
        <v>124.6825</v>
      </c>
      <c r="J12" s="33" t="n">
        <v>118.22</v>
      </c>
      <c r="K12" s="30" t="n">
        <v>123.12</v>
      </c>
      <c r="L12" s="31" t="n">
        <v>131.34</v>
      </c>
      <c r="M12" s="31" t="n">
        <v>126.88</v>
      </c>
      <c r="N12" s="32" t="n">
        <f aca="false">SUM(J12:M12)/4</f>
        <v>124.89</v>
      </c>
      <c r="O12" s="34" t="n">
        <v>-0.6</v>
      </c>
      <c r="P12" s="35" t="n">
        <v>5.9</v>
      </c>
      <c r="Q12" s="35" t="n">
        <v>0.9</v>
      </c>
      <c r="R12" s="34" t="n">
        <v>-4.9</v>
      </c>
      <c r="S12" s="36" t="n">
        <v>0.2</v>
      </c>
      <c r="T12" s="1"/>
    </row>
    <row r="13" customFormat="false" ht="50.25" hidden="false" customHeight="true" outlineLevel="0" collapsed="false">
      <c r="A13" s="1"/>
      <c r="B13" s="15" t="n">
        <v>641</v>
      </c>
      <c r="C13" s="19" t="s">
        <v>21</v>
      </c>
      <c r="D13" s="19"/>
      <c r="E13" s="20" t="n">
        <v>110.67</v>
      </c>
      <c r="F13" s="20" t="n">
        <v>112.34</v>
      </c>
      <c r="G13" s="21" t="n">
        <v>116.98</v>
      </c>
      <c r="H13" s="21" t="n">
        <v>193.05</v>
      </c>
      <c r="I13" s="22" t="n">
        <f aca="false">SUM(E13+F13+G13+H13)/4</f>
        <v>133.26</v>
      </c>
      <c r="J13" s="23" t="n">
        <v>113.68</v>
      </c>
      <c r="K13" s="20" t="n">
        <v>128.61</v>
      </c>
      <c r="L13" s="21" t="n">
        <v>130.64</v>
      </c>
      <c r="M13" s="21" t="n">
        <v>183.8</v>
      </c>
      <c r="N13" s="22" t="n">
        <f aca="false">SUM(J13:M13)/4</f>
        <v>139.1825</v>
      </c>
      <c r="O13" s="24" t="n">
        <v>2.7</v>
      </c>
      <c r="P13" s="25" t="n">
        <v>14.5</v>
      </c>
      <c r="Q13" s="25" t="n">
        <v>11.7</v>
      </c>
      <c r="R13" s="27" t="n">
        <v>-4.8</v>
      </c>
      <c r="S13" s="26" t="n">
        <v>4.4</v>
      </c>
      <c r="T13" s="1"/>
    </row>
    <row r="14" customFormat="false" ht="50.1" hidden="false" customHeight="true" outlineLevel="0" collapsed="false">
      <c r="A14" s="1"/>
      <c r="B14" s="15" t="n">
        <v>642</v>
      </c>
      <c r="C14" s="19" t="s">
        <v>22</v>
      </c>
      <c r="D14" s="19"/>
      <c r="E14" s="20" t="n">
        <v>119.64</v>
      </c>
      <c r="F14" s="20" t="n">
        <v>116.62</v>
      </c>
      <c r="G14" s="21" t="n">
        <v>131.32</v>
      </c>
      <c r="H14" s="21" t="n">
        <v>128.14</v>
      </c>
      <c r="I14" s="22" t="n">
        <f aca="false">SUM(E14+F14+G14+H14)/4</f>
        <v>123.93</v>
      </c>
      <c r="J14" s="23" t="n">
        <v>118.62</v>
      </c>
      <c r="K14" s="20" t="n">
        <v>122.64</v>
      </c>
      <c r="L14" s="21" t="n">
        <v>131.41</v>
      </c>
      <c r="M14" s="21" t="n">
        <v>121.9</v>
      </c>
      <c r="N14" s="22" t="n">
        <f aca="false">SUM(J14:M14)/4</f>
        <v>123.6425</v>
      </c>
      <c r="O14" s="27" t="n">
        <v>-0.9</v>
      </c>
      <c r="P14" s="25" t="n">
        <v>5.2</v>
      </c>
      <c r="Q14" s="25" t="n">
        <v>0.1</v>
      </c>
      <c r="R14" s="27" t="n">
        <v>-4.9</v>
      </c>
      <c r="S14" s="37" t="n">
        <v>-0.2</v>
      </c>
      <c r="T14" s="1"/>
    </row>
    <row r="15" customFormat="false" ht="12.75" hidden="false" customHeight="true" outlineLevel="0" collapsed="false">
      <c r="A15" s="1"/>
      <c r="B15" s="38" t="n">
        <v>6</v>
      </c>
      <c r="C15" s="39" t="s">
        <v>23</v>
      </c>
      <c r="D15" s="39"/>
      <c r="E15" s="40" t="n">
        <v>93.21</v>
      </c>
      <c r="F15" s="40" t="n">
        <v>131.48</v>
      </c>
      <c r="G15" s="40" t="n">
        <v>161.48</v>
      </c>
      <c r="H15" s="40" t="n">
        <v>122.54</v>
      </c>
      <c r="I15" s="41" t="n">
        <v>127.18</v>
      </c>
      <c r="J15" s="42" t="n">
        <v>99.4</v>
      </c>
      <c r="K15" s="40" t="n">
        <v>141.45</v>
      </c>
      <c r="L15" s="40" t="n">
        <v>170.26</v>
      </c>
      <c r="M15" s="40" t="n">
        <v>124.52</v>
      </c>
      <c r="N15" s="41" t="n">
        <f aca="false">SUM(J15:M15)/4</f>
        <v>133.9075</v>
      </c>
      <c r="O15" s="43" t="n">
        <v>6.6</v>
      </c>
      <c r="P15" s="44" t="n">
        <v>7.6</v>
      </c>
      <c r="Q15" s="44" t="n">
        <v>5.4</v>
      </c>
      <c r="R15" s="44" t="n">
        <v>1.6</v>
      </c>
      <c r="S15" s="44" t="n">
        <v>5.3</v>
      </c>
      <c r="T15" s="1"/>
    </row>
    <row r="16" customFormat="false" ht="15.75" hidden="false" customHeight="true" outlineLevel="0" collapsed="false">
      <c r="A16" s="1"/>
      <c r="B16" s="38"/>
      <c r="C16" s="38"/>
      <c r="D16" s="39"/>
      <c r="E16" s="40"/>
      <c r="F16" s="40"/>
      <c r="G16" s="40"/>
      <c r="H16" s="40"/>
      <c r="I16" s="41"/>
      <c r="J16" s="42"/>
      <c r="K16" s="40"/>
      <c r="L16" s="40"/>
      <c r="M16" s="40"/>
      <c r="N16" s="41"/>
      <c r="O16" s="43"/>
      <c r="P16" s="44"/>
      <c r="Q16" s="44"/>
      <c r="R16" s="44"/>
      <c r="S16" s="44"/>
      <c r="T16" s="1"/>
    </row>
    <row r="17" customFormat="false" ht="15" hidden="false" customHeight="true" outlineLevel="0" collapsed="false">
      <c r="A17" s="1"/>
      <c r="B17" s="38"/>
      <c r="C17" s="38"/>
      <c r="D17" s="39"/>
      <c r="E17" s="40"/>
      <c r="F17" s="40"/>
      <c r="G17" s="40"/>
      <c r="H17" s="40"/>
      <c r="I17" s="41"/>
      <c r="J17" s="42"/>
      <c r="K17" s="40"/>
      <c r="L17" s="40"/>
      <c r="M17" s="40"/>
      <c r="N17" s="41"/>
      <c r="O17" s="43"/>
      <c r="P17" s="44"/>
      <c r="Q17" s="44"/>
      <c r="R17" s="44"/>
      <c r="S17" s="44"/>
      <c r="T17" s="1"/>
    </row>
    <row r="18" customFormat="false" ht="15" hidden="false" customHeight="true" outlineLevel="0" collapsed="false">
      <c r="A18" s="1"/>
      <c r="B18" s="45"/>
      <c r="C18" s="45"/>
      <c r="D18" s="45"/>
      <c r="E18" s="45"/>
      <c r="F18" s="45"/>
      <c r="G18" s="45"/>
      <c r="H18" s="45"/>
      <c r="I18" s="45"/>
      <c r="J18" s="46"/>
      <c r="K18" s="45"/>
      <c r="L18" s="45"/>
      <c r="M18" s="45"/>
      <c r="N18" s="45"/>
      <c r="O18" s="45"/>
      <c r="P18" s="45"/>
      <c r="Q18" s="45"/>
      <c r="R18" s="45"/>
      <c r="S18" s="47"/>
      <c r="T18" s="1"/>
    </row>
    <row r="19" customFormat="false" ht="15" hidden="false" customHeight="true" outlineLevel="0" collapsed="false">
      <c r="A19" s="1"/>
      <c r="B19" s="48" t="s">
        <v>24</v>
      </c>
      <c r="C19" s="45"/>
      <c r="D19" s="45"/>
      <c r="E19" s="45"/>
      <c r="F19" s="45"/>
      <c r="G19" s="45"/>
      <c r="H19" s="45"/>
      <c r="I19" s="45"/>
      <c r="J19" s="46"/>
      <c r="K19" s="45"/>
      <c r="L19" s="45"/>
      <c r="M19" s="45"/>
      <c r="N19" s="45"/>
      <c r="O19" s="45"/>
      <c r="P19" s="45"/>
      <c r="Q19" s="45"/>
      <c r="R19" s="45"/>
      <c r="S19" s="47"/>
      <c r="T19" s="1"/>
    </row>
    <row r="20" customFormat="false" ht="15" hidden="false" customHeight="true" outlineLevel="0" collapsed="false">
      <c r="A20" s="1"/>
      <c r="B20" s="48" t="s">
        <v>25</v>
      </c>
      <c r="C20" s="45"/>
      <c r="D20" s="45"/>
      <c r="E20" s="45"/>
      <c r="F20" s="45"/>
      <c r="G20" s="45"/>
      <c r="H20" s="45"/>
      <c r="I20" s="45"/>
      <c r="J20" s="46"/>
      <c r="K20" s="45"/>
      <c r="L20" s="45"/>
      <c r="M20" s="45"/>
      <c r="N20" s="45"/>
      <c r="O20" s="45"/>
      <c r="P20" s="45"/>
      <c r="Q20" s="45"/>
      <c r="R20" s="45"/>
      <c r="S20" s="47"/>
      <c r="T20" s="1"/>
    </row>
    <row r="21" customFormat="false" ht="14.25" hidden="false" customHeight="false" outlineLevel="0" collapsed="false">
      <c r="A21" s="1"/>
      <c r="B21" s="49" t="s">
        <v>2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50"/>
      <c r="P21" s="50"/>
      <c r="Q21" s="50"/>
      <c r="R21" s="50"/>
      <c r="S21" s="50"/>
      <c r="T21" s="50"/>
      <c r="U21" s="51"/>
      <c r="V21" s="51"/>
      <c r="W21" s="51"/>
      <c r="X21" s="51"/>
      <c r="Y21" s="51"/>
    </row>
    <row r="22" customFormat="false" ht="18" hidden="false" customHeight="false" outlineLevel="0" collapsed="false">
      <c r="A22" s="1"/>
      <c r="B22" s="49" t="s">
        <v>27</v>
      </c>
      <c r="C22" s="49"/>
      <c r="D22" s="1"/>
      <c r="E22" s="1"/>
      <c r="F22" s="1"/>
      <c r="G22" s="1"/>
      <c r="H22" s="1"/>
      <c r="I22" s="1"/>
      <c r="J22" s="1"/>
      <c r="K22" s="1"/>
      <c r="L22" s="1"/>
      <c r="M22" s="1"/>
      <c r="N22" s="50"/>
      <c r="O22" s="50"/>
      <c r="P22" s="50"/>
      <c r="Q22" s="52"/>
      <c r="R22" s="50"/>
      <c r="S22" s="50"/>
      <c r="T22" s="50"/>
      <c r="U22" s="51"/>
      <c r="V22" s="51"/>
      <c r="W22" s="51"/>
      <c r="X22" s="51"/>
      <c r="Y22" s="51"/>
    </row>
    <row r="23" customFormat="false" ht="14.25" hidden="false" customHeight="false" outlineLevel="0" collapsed="false">
      <c r="A23" s="1"/>
      <c r="B23" s="49" t="s">
        <v>2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50"/>
      <c r="O23" s="50"/>
      <c r="P23" s="50"/>
      <c r="Q23" s="50"/>
      <c r="R23" s="50"/>
      <c r="S23" s="50"/>
      <c r="T23" s="50"/>
      <c r="U23" s="51"/>
      <c r="V23" s="51"/>
      <c r="W23" s="51"/>
      <c r="X23" s="51"/>
      <c r="Y23" s="51"/>
    </row>
    <row r="24" customFormat="false" ht="12.75" hidden="false" customHeight="false" outlineLevel="0" collapsed="false">
      <c r="A24" s="1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1"/>
    </row>
    <row r="25" customFormat="false" ht="18" hidden="false" customHeight="true" outlineLevel="0" collapsed="false">
      <c r="A25" s="54"/>
      <c r="B25" s="55" t="s">
        <v>2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6" hidden="false" customHeight="true" outlineLevel="0" collapsed="false">
      <c r="A26" s="54"/>
      <c r="B26" s="56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18" hidden="false" customHeight="true" outlineLevel="0" collapsed="false">
      <c r="A27" s="54"/>
      <c r="B27" s="57" t="s">
        <v>30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</sheetData>
  <mergeCells count="32">
    <mergeCell ref="B1:S1"/>
    <mergeCell ref="B2:S2"/>
    <mergeCell ref="B3:S3"/>
    <mergeCell ref="N4:S4"/>
    <mergeCell ref="C5:C7"/>
    <mergeCell ref="E5:I6"/>
    <mergeCell ref="J5:N6"/>
    <mergeCell ref="O5:S6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6-04-25T11:11:03Z</cp:lastPrinted>
  <dcterms:modified xsi:type="dcterms:W3CDTF">2006-04-25T11:11:14Z</dcterms:modified>
  <cp:revision>0</cp:revision>
  <dc:subject/>
  <dc:title/>
</cp:coreProperties>
</file>