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RANSPORT AND COMMUNICATION</t>
  </si>
  <si>
    <t xml:space="preserve">TURNOVER VALUE INDEX BY ACTIVITY, APR - JUN 2006 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5</t>
  </si>
  <si>
    <t xml:space="preserve">2 0 0 6 </t>
  </si>
  <si>
    <t xml:space="preserve">PERCENTAGE CHANGE 2006/2005 (%)</t>
  </si>
  <si>
    <t xml:space="preserve">CODE</t>
  </si>
  <si>
    <t xml:space="preserve">(NACE Rev. 1.1)</t>
  </si>
  <si>
    <t xml:space="preserve">APRIL</t>
  </si>
  <si>
    <t xml:space="preserve">MAY</t>
  </si>
  <si>
    <t xml:space="preserve">JUNE</t>
  </si>
  <si>
    <t xml:space="preserve">APR - JUN INDEX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in the second quarter of 2006 were:</t>
  </si>
  <si>
    <t xml:space="preserve">(a)  The «Land Transport» activity decreased by 4,3%, compared to the second quarter of 2005.</t>
  </si>
  <si>
    <t xml:space="preserve">(b)  The «Water Transport» turnover value, decreased by 4,4% in the second quarter of 2006, compared to the corresponding quarter of 2005. </t>
  </si>
  <si>
    <t xml:space="preserve">(c)  «Air Transport» increased by 6,7%.</t>
  </si>
  <si>
    <t xml:space="preserve">(d)  The «Telecommunication» turnover value, increased by 7,2%, compared to the corresponding period of 2005.</t>
  </si>
  <si>
    <t xml:space="preserve">(Last Updated 24/10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_ ;\-0.0\ "/>
    <numFmt numFmtId="167" formatCode="0.0;[RED]0.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5040</xdr:colOff>
      <xdr:row>0</xdr:row>
      <xdr:rowOff>104760</xdr:rowOff>
    </xdr:from>
    <xdr:to>
      <xdr:col>12</xdr:col>
      <xdr:colOff>107784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7800" y="104760"/>
          <a:ext cx="1369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2" min="5" style="0" width="15.7"/>
    <col collapsed="false" customWidth="true" hidden="false" outlineLevel="0" max="13" min="13" style="0" width="16.42"/>
    <col collapsed="false" customWidth="true" hidden="false" outlineLevel="0" max="14" min="14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2</v>
      </c>
      <c r="K4" s="5"/>
      <c r="L4" s="5"/>
      <c r="M4" s="5"/>
      <c r="N4" s="1"/>
    </row>
    <row r="5" customFormat="false" ht="15" hidden="false" customHeight="tru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9" t="s">
        <v>6</v>
      </c>
      <c r="J5" s="9"/>
      <c r="K5" s="9"/>
      <c r="L5" s="9"/>
      <c r="M5" s="10" t="s">
        <v>7</v>
      </c>
      <c r="N5" s="1"/>
    </row>
    <row r="6" customFormat="false" ht="15" hidden="false" customHeight="true" outlineLevel="0" collapsed="false">
      <c r="A6" s="1"/>
      <c r="B6" s="11" t="s">
        <v>8</v>
      </c>
      <c r="C6" s="7"/>
      <c r="D6" s="8"/>
      <c r="E6" s="9"/>
      <c r="F6" s="9"/>
      <c r="G6" s="9"/>
      <c r="H6" s="9"/>
      <c r="I6" s="9"/>
      <c r="J6" s="9"/>
      <c r="K6" s="9"/>
      <c r="L6" s="9"/>
      <c r="M6" s="10"/>
      <c r="N6" s="1"/>
    </row>
    <row r="7" customFormat="false" ht="41.25" hidden="false" customHeight="true" outlineLevel="0" collapsed="false">
      <c r="A7" s="1"/>
      <c r="B7" s="12" t="s">
        <v>9</v>
      </c>
      <c r="C7" s="7"/>
      <c r="D7" s="13"/>
      <c r="E7" s="14" t="s">
        <v>10</v>
      </c>
      <c r="F7" s="15" t="s">
        <v>11</v>
      </c>
      <c r="G7" s="15" t="s">
        <v>12</v>
      </c>
      <c r="H7" s="16" t="s">
        <v>13</v>
      </c>
      <c r="I7" s="15" t="s">
        <v>10</v>
      </c>
      <c r="J7" s="15" t="s">
        <v>11</v>
      </c>
      <c r="K7" s="15" t="s">
        <v>12</v>
      </c>
      <c r="L7" s="16" t="s">
        <v>13</v>
      </c>
      <c r="M7" s="10"/>
      <c r="N7" s="1"/>
    </row>
    <row r="8" customFormat="false" ht="50.1" hidden="false" customHeight="true" outlineLevel="0" collapsed="false">
      <c r="A8" s="1"/>
      <c r="B8" s="15" t="n">
        <v>60</v>
      </c>
      <c r="C8" s="17" t="s">
        <v>14</v>
      </c>
      <c r="D8" s="17"/>
      <c r="E8" s="18" t="n">
        <v>133.97</v>
      </c>
      <c r="F8" s="19" t="n">
        <v>147.09</v>
      </c>
      <c r="G8" s="20" t="n">
        <v>147.97</v>
      </c>
      <c r="H8" s="21" t="n">
        <f aca="false">(E8+F8+G8)/3</f>
        <v>143.01</v>
      </c>
      <c r="I8" s="22" t="n">
        <v>121.68</v>
      </c>
      <c r="J8" s="20" t="n">
        <v>143.58</v>
      </c>
      <c r="K8" s="20" t="n">
        <v>145.51</v>
      </c>
      <c r="L8" s="21" t="n">
        <f aca="false">(I8+J8+K8)/3</f>
        <v>136.923333333333</v>
      </c>
      <c r="M8" s="23" t="n">
        <v>-4.3</v>
      </c>
      <c r="N8" s="1"/>
    </row>
    <row r="9" customFormat="false" ht="50.1" hidden="false" customHeight="true" outlineLevel="0" collapsed="false">
      <c r="A9" s="1"/>
      <c r="B9" s="15" t="n">
        <v>61</v>
      </c>
      <c r="C9" s="17" t="s">
        <v>15</v>
      </c>
      <c r="D9" s="17"/>
      <c r="E9" s="18" t="n">
        <v>118.07</v>
      </c>
      <c r="F9" s="19" t="n">
        <v>199.04</v>
      </c>
      <c r="G9" s="19" t="n">
        <v>214.65</v>
      </c>
      <c r="H9" s="21" t="n">
        <f aca="false">(E9+F9+G9)/3</f>
        <v>177.253333333333</v>
      </c>
      <c r="I9" s="22" t="n">
        <v>141.41</v>
      </c>
      <c r="J9" s="20" t="n">
        <v>183.79</v>
      </c>
      <c r="K9" s="20" t="n">
        <v>183.25</v>
      </c>
      <c r="L9" s="21" t="n">
        <f aca="false">(I9+J9+K9)/3</f>
        <v>169.483333333333</v>
      </c>
      <c r="M9" s="23" t="n">
        <v>-4.4</v>
      </c>
      <c r="N9" s="1"/>
    </row>
    <row r="10" customFormat="false" ht="50.1" hidden="false" customHeight="true" outlineLevel="0" collapsed="false">
      <c r="A10" s="1"/>
      <c r="B10" s="15" t="n">
        <v>62</v>
      </c>
      <c r="C10" s="17" t="s">
        <v>16</v>
      </c>
      <c r="D10" s="17"/>
      <c r="E10" s="18" t="n">
        <v>120.13</v>
      </c>
      <c r="F10" s="19" t="n">
        <v>145.52</v>
      </c>
      <c r="G10" s="19" t="n">
        <v>143.05</v>
      </c>
      <c r="H10" s="21" t="n">
        <f aca="false">(E10+F10+G10)/3</f>
        <v>136.233333333333</v>
      </c>
      <c r="I10" s="22" t="n">
        <v>142.84</v>
      </c>
      <c r="J10" s="20" t="n">
        <v>140.26</v>
      </c>
      <c r="K10" s="20" t="n">
        <v>153.01</v>
      </c>
      <c r="L10" s="21" t="n">
        <f aca="false">(I10+J10+K10)/3</f>
        <v>145.37</v>
      </c>
      <c r="M10" s="24" t="n">
        <v>6.7</v>
      </c>
      <c r="N10" s="1"/>
    </row>
    <row r="11" customFormat="false" ht="50.1" hidden="false" customHeight="true" outlineLevel="0" collapsed="false">
      <c r="A11" s="1"/>
      <c r="B11" s="15" t="n">
        <v>63</v>
      </c>
      <c r="C11" s="17" t="s">
        <v>17</v>
      </c>
      <c r="D11" s="17"/>
      <c r="E11" s="18" t="n">
        <v>131.98</v>
      </c>
      <c r="F11" s="20" t="n">
        <v>149.6</v>
      </c>
      <c r="G11" s="19" t="n">
        <v>153.43</v>
      </c>
      <c r="H11" s="21" t="n">
        <f aca="false">(E11+F11+G11)/3</f>
        <v>145.003333333333</v>
      </c>
      <c r="I11" s="22" t="n">
        <v>126.17</v>
      </c>
      <c r="J11" s="20" t="n">
        <v>145.61</v>
      </c>
      <c r="K11" s="20" t="n">
        <v>149.01</v>
      </c>
      <c r="L11" s="21" t="n">
        <f aca="false">(I11+J11+K11)/3</f>
        <v>140.263333333333</v>
      </c>
      <c r="M11" s="23" t="n">
        <v>-3.3</v>
      </c>
      <c r="N11" s="1"/>
    </row>
    <row r="12" customFormat="false" ht="50.1" hidden="false" customHeight="true" outlineLevel="0" collapsed="false">
      <c r="A12" s="1"/>
      <c r="B12" s="25" t="n">
        <v>64</v>
      </c>
      <c r="C12" s="26" t="s">
        <v>18</v>
      </c>
      <c r="D12" s="26"/>
      <c r="E12" s="27" t="n">
        <v>127.54</v>
      </c>
      <c r="F12" s="28" t="n">
        <v>125.49</v>
      </c>
      <c r="G12" s="28" t="n">
        <v>116.33</v>
      </c>
      <c r="H12" s="29" t="n">
        <f aca="false">(E12+F12+G12)/3</f>
        <v>123.12</v>
      </c>
      <c r="I12" s="30" t="n">
        <v>119.46</v>
      </c>
      <c r="J12" s="31" t="n">
        <v>133.3</v>
      </c>
      <c r="K12" s="31" t="n">
        <v>142.14</v>
      </c>
      <c r="L12" s="29" t="n">
        <f aca="false">(I12+J12+K12)/3</f>
        <v>131.633333333333</v>
      </c>
      <c r="M12" s="32" t="n">
        <v>6.9</v>
      </c>
      <c r="N12" s="1"/>
    </row>
    <row r="13" customFormat="false" ht="50.25" hidden="false" customHeight="true" outlineLevel="0" collapsed="false">
      <c r="A13" s="1"/>
      <c r="B13" s="15" t="n">
        <v>641</v>
      </c>
      <c r="C13" s="17" t="s">
        <v>19</v>
      </c>
      <c r="D13" s="17"/>
      <c r="E13" s="18" t="n">
        <v>124.16</v>
      </c>
      <c r="F13" s="20" t="n">
        <v>124</v>
      </c>
      <c r="G13" s="19" t="n">
        <v>137.68</v>
      </c>
      <c r="H13" s="21" t="n">
        <f aca="false">(E13+F13+G13)/3</f>
        <v>128.613333333333</v>
      </c>
      <c r="I13" s="22" t="n">
        <v>103.01</v>
      </c>
      <c r="J13" s="20" t="n">
        <v>149.77</v>
      </c>
      <c r="K13" s="20" t="n">
        <v>145.98</v>
      </c>
      <c r="L13" s="21" t="n">
        <f aca="false">(I13+J13+K13)/3</f>
        <v>132.92</v>
      </c>
      <c r="M13" s="24" t="n">
        <v>3.4</v>
      </c>
      <c r="N13" s="1"/>
    </row>
    <row r="14" customFormat="false" ht="50.1" hidden="false" customHeight="true" outlineLevel="0" collapsed="false">
      <c r="A14" s="1"/>
      <c r="B14" s="15" t="n">
        <v>642</v>
      </c>
      <c r="C14" s="17" t="s">
        <v>20</v>
      </c>
      <c r="D14" s="17"/>
      <c r="E14" s="18" t="n">
        <v>127.83</v>
      </c>
      <c r="F14" s="19" t="n">
        <v>125.62</v>
      </c>
      <c r="G14" s="19" t="n">
        <v>114.46</v>
      </c>
      <c r="H14" s="21" t="n">
        <f aca="false">(E14+F14+G14)/3</f>
        <v>122.636666666667</v>
      </c>
      <c r="I14" s="22" t="n">
        <v>120.9</v>
      </c>
      <c r="J14" s="20" t="n">
        <v>131.86</v>
      </c>
      <c r="K14" s="20" t="n">
        <v>141.81</v>
      </c>
      <c r="L14" s="21" t="n">
        <f aca="false">(I14+J14+K14)/3</f>
        <v>131.523333333333</v>
      </c>
      <c r="M14" s="24" t="n">
        <v>7.2</v>
      </c>
      <c r="N14" s="1"/>
    </row>
    <row r="15" customFormat="false" ht="12.75" hidden="false" customHeight="true" outlineLevel="0" collapsed="false">
      <c r="A15" s="1"/>
      <c r="B15" s="33" t="n">
        <v>6</v>
      </c>
      <c r="C15" s="34" t="s">
        <v>21</v>
      </c>
      <c r="D15" s="34"/>
      <c r="E15" s="35" t="n">
        <v>125.99</v>
      </c>
      <c r="F15" s="36" t="n">
        <v>149.07</v>
      </c>
      <c r="G15" s="36" t="n">
        <v>149.29</v>
      </c>
      <c r="H15" s="37" t="n">
        <f aca="false">(E15+F15+G15)/3</f>
        <v>141.45</v>
      </c>
      <c r="I15" s="35" t="n">
        <v>130.3</v>
      </c>
      <c r="J15" s="36" t="n">
        <v>146.36</v>
      </c>
      <c r="K15" s="36" t="n">
        <v>152.84</v>
      </c>
      <c r="L15" s="37" t="n">
        <f aca="false">(I15+J15+K15)/3</f>
        <v>143.166666666667</v>
      </c>
      <c r="M15" s="38" t="n">
        <v>1.2</v>
      </c>
      <c r="N15" s="1"/>
    </row>
    <row r="16" customFormat="false" ht="15.75" hidden="false" customHeight="true" outlineLevel="0" collapsed="false">
      <c r="A16" s="1"/>
      <c r="B16" s="33"/>
      <c r="C16" s="33"/>
      <c r="D16" s="34"/>
      <c r="E16" s="35"/>
      <c r="F16" s="36"/>
      <c r="G16" s="36"/>
      <c r="H16" s="37"/>
      <c r="I16" s="35"/>
      <c r="J16" s="36"/>
      <c r="K16" s="36"/>
      <c r="L16" s="37"/>
      <c r="M16" s="38"/>
      <c r="N16" s="1"/>
    </row>
    <row r="17" customFormat="false" ht="15" hidden="false" customHeight="true" outlineLevel="0" collapsed="false">
      <c r="A17" s="1"/>
      <c r="B17" s="33"/>
      <c r="C17" s="33"/>
      <c r="D17" s="34"/>
      <c r="E17" s="35"/>
      <c r="F17" s="36"/>
      <c r="G17" s="36"/>
      <c r="H17" s="37"/>
      <c r="I17" s="35"/>
      <c r="J17" s="36"/>
      <c r="K17" s="36"/>
      <c r="L17" s="37"/>
      <c r="M17" s="38"/>
      <c r="N17" s="1"/>
    </row>
    <row r="18" customFormat="false" ht="15" hidden="false" customHeight="true" outlineLevel="0" collapsed="false">
      <c r="A18" s="1"/>
      <c r="B18" s="39"/>
      <c r="C18" s="39"/>
      <c r="D18" s="39"/>
      <c r="E18" s="39"/>
      <c r="F18" s="39"/>
      <c r="G18" s="39"/>
      <c r="H18" s="40"/>
      <c r="I18" s="39"/>
      <c r="J18" s="39"/>
      <c r="K18" s="39"/>
      <c r="L18" s="39"/>
      <c r="M18" s="41"/>
      <c r="N18" s="1"/>
    </row>
    <row r="19" customFormat="false" ht="15" hidden="false" customHeight="true" outlineLevel="0" collapsed="false">
      <c r="A19" s="1"/>
      <c r="B19" s="42" t="s">
        <v>22</v>
      </c>
      <c r="C19" s="39"/>
      <c r="D19" s="39"/>
      <c r="E19" s="39"/>
      <c r="F19" s="39"/>
      <c r="G19" s="39"/>
      <c r="H19" s="41"/>
      <c r="I19" s="39"/>
      <c r="J19" s="39"/>
      <c r="K19" s="39"/>
      <c r="L19" s="39"/>
      <c r="M19" s="41"/>
      <c r="N19" s="1"/>
    </row>
    <row r="20" customFormat="false" ht="15" hidden="false" customHeight="true" outlineLevel="0" collapsed="false">
      <c r="A20" s="1"/>
      <c r="B20" s="42" t="s">
        <v>23</v>
      </c>
      <c r="C20" s="39"/>
      <c r="D20" s="39"/>
      <c r="E20" s="39"/>
      <c r="F20" s="39"/>
      <c r="G20" s="39"/>
      <c r="H20" s="41"/>
      <c r="I20" s="39"/>
      <c r="J20" s="39"/>
      <c r="K20" s="39"/>
      <c r="L20" s="39"/>
      <c r="M20" s="41"/>
      <c r="N20" s="1"/>
    </row>
    <row r="21" customFormat="false" ht="14.25" hidden="false" customHeight="false" outlineLevel="0" collapsed="false">
      <c r="A21" s="1"/>
      <c r="B21" s="43" t="s">
        <v>24</v>
      </c>
      <c r="C21" s="1"/>
      <c r="D21" s="1"/>
      <c r="E21" s="1"/>
      <c r="F21" s="1"/>
      <c r="G21" s="1"/>
      <c r="H21" s="44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43" t="s">
        <v>25</v>
      </c>
      <c r="C22" s="43"/>
      <c r="D22" s="1"/>
      <c r="E22" s="1"/>
      <c r="F22" s="1"/>
      <c r="G22" s="1"/>
      <c r="H22" s="44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43" t="s">
        <v>26</v>
      </c>
      <c r="C23" s="1"/>
      <c r="D23" s="1"/>
      <c r="E23" s="1"/>
      <c r="F23" s="1"/>
      <c r="G23" s="1"/>
      <c r="H23" s="44"/>
      <c r="I23" s="1"/>
      <c r="J23" s="1"/>
      <c r="K23" s="1"/>
      <c r="L23" s="45"/>
      <c r="M23" s="1"/>
      <c r="N23" s="1"/>
    </row>
    <row r="24" customFormat="false" ht="12.75" hidden="false" customHeight="false" outlineLevel="0" collapsed="false">
      <c r="A24" s="1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1"/>
    </row>
    <row r="25" customFormat="false" ht="18" hidden="false" customHeight="true" outlineLevel="0" collapsed="false">
      <c r="A25" s="47"/>
      <c r="B25" s="48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6" hidden="false" customHeight="true" outlineLevel="0" collapsed="false">
      <c r="A26" s="47"/>
      <c r="B26" s="4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8" hidden="false" customHeight="true" outlineLevel="0" collapsed="false">
      <c r="A27" s="47"/>
      <c r="B27" s="50" t="s">
        <v>2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</row>
  </sheetData>
  <mergeCells count="25">
    <mergeCell ref="B2:M2"/>
    <mergeCell ref="B3:M3"/>
    <mergeCell ref="J4:M4"/>
    <mergeCell ref="C5:C7"/>
    <mergeCell ref="E5:H6"/>
    <mergeCell ref="I5:L6"/>
    <mergeCell ref="M5:M7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10-24T08:49:34Z</cp:lastPrinted>
  <dcterms:modified xsi:type="dcterms:W3CDTF">2006-10-24T08:49:36Z</dcterms:modified>
  <cp:revision>0</cp:revision>
  <dc:subject/>
  <dc:title/>
</cp:coreProperties>
</file>