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t xml:space="preserve">TURNOVER VALUE INDEX BY ACTIVITY, JUL - SEP 2006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 </t>
  </si>
  <si>
    <t xml:space="preserve">PERCENTAGE CHANGE 2006/2005 (%)</t>
  </si>
  <si>
    <t xml:space="preserve">CODE</t>
  </si>
  <si>
    <t xml:space="preserve">(NACE Rev. 1.1)</t>
  </si>
  <si>
    <t xml:space="preserve">JULY</t>
  </si>
  <si>
    <t xml:space="preserve">AUGUST</t>
  </si>
  <si>
    <t xml:space="preserve">SEPTEMBER</t>
  </si>
  <si>
    <t xml:space="preserve">JUL - SEP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third quarter of 2006 were:</t>
  </si>
  <si>
    <t xml:space="preserve">(a)  The «Land Transport» activity increased by 3,3%, compared to the third quarter of 2005.</t>
  </si>
  <si>
    <t xml:space="preserve">(b)  The «Water Transport» turnover value, in the third quarter of 2006 increased by 15,0%, compared to the corresponding quarter of 2005. </t>
  </si>
  <si>
    <t xml:space="preserve">(c)  «Air Transport» increased by 3,1%.</t>
  </si>
  <si>
    <t xml:space="preserve">(d)  The «Telecommunication» turnover value, increased by 9,8%, compared to the corresponding period of 2005.</t>
  </si>
  <si>
    <t xml:space="preserve">(Last Updated 15/02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1"/>
      <c r="N7" s="1"/>
    </row>
    <row r="8" customFormat="false" ht="50.1" hidden="false" customHeight="true" outlineLevel="0" collapsed="false">
      <c r="A8" s="1"/>
      <c r="B8" s="17" t="n">
        <v>60</v>
      </c>
      <c r="C8" s="18" t="s">
        <v>14</v>
      </c>
      <c r="D8" s="18"/>
      <c r="E8" s="19" t="n">
        <v>146.11</v>
      </c>
      <c r="F8" s="20" t="n">
        <v>136.06</v>
      </c>
      <c r="G8" s="20" t="n">
        <v>153.75</v>
      </c>
      <c r="H8" s="21" t="n">
        <f aca="false">(E8+F8+G8)/3</f>
        <v>145.306666666667</v>
      </c>
      <c r="I8" s="19" t="n">
        <v>158.61</v>
      </c>
      <c r="J8" s="20" t="n">
        <v>137.22</v>
      </c>
      <c r="K8" s="20" t="n">
        <v>154.35</v>
      </c>
      <c r="L8" s="21" t="n">
        <f aca="false">(I8+J8+K8)/3</f>
        <v>150.06</v>
      </c>
      <c r="M8" s="22" t="n">
        <v>3.3</v>
      </c>
      <c r="N8" s="1"/>
    </row>
    <row r="9" customFormat="false" ht="50.1" hidden="false" customHeight="true" outlineLevel="0" collapsed="false">
      <c r="A9" s="1"/>
      <c r="B9" s="17" t="n">
        <v>61</v>
      </c>
      <c r="C9" s="18" t="s">
        <v>15</v>
      </c>
      <c r="D9" s="18"/>
      <c r="E9" s="19" t="n">
        <v>230.43</v>
      </c>
      <c r="F9" s="20" t="n">
        <v>271.23</v>
      </c>
      <c r="G9" s="20" t="n">
        <v>200.43</v>
      </c>
      <c r="H9" s="21" t="n">
        <f aca="false">(E9+F9+G9)/3</f>
        <v>234.03</v>
      </c>
      <c r="I9" s="19" t="n">
        <v>330.44</v>
      </c>
      <c r="J9" s="20" t="n">
        <v>261.88</v>
      </c>
      <c r="K9" s="20" t="n">
        <v>215.58</v>
      </c>
      <c r="L9" s="21" t="n">
        <f aca="false">(I9+J9+K9)/3</f>
        <v>269.3</v>
      </c>
      <c r="M9" s="23" t="n">
        <v>15</v>
      </c>
      <c r="N9" s="1"/>
    </row>
    <row r="10" customFormat="false" ht="50.1" hidden="false" customHeight="true" outlineLevel="0" collapsed="false">
      <c r="A10" s="1"/>
      <c r="B10" s="17" t="n">
        <v>62</v>
      </c>
      <c r="C10" s="18" t="s">
        <v>16</v>
      </c>
      <c r="D10" s="18"/>
      <c r="E10" s="19" t="n">
        <v>182.27</v>
      </c>
      <c r="F10" s="20" t="n">
        <v>193.98</v>
      </c>
      <c r="G10" s="20" t="n">
        <v>170.06</v>
      </c>
      <c r="H10" s="21" t="n">
        <f aca="false">(E10+F10+G10)/3</f>
        <v>182.103333333333</v>
      </c>
      <c r="I10" s="19" t="n">
        <v>190.43</v>
      </c>
      <c r="J10" s="20" t="n">
        <v>200.29</v>
      </c>
      <c r="K10" s="20" t="n">
        <v>172.61</v>
      </c>
      <c r="L10" s="21" t="n">
        <f aca="false">(I10+J10+K10)/3</f>
        <v>187.776666666667</v>
      </c>
      <c r="M10" s="22" t="n">
        <v>3.1</v>
      </c>
      <c r="N10" s="1"/>
    </row>
    <row r="11" customFormat="false" ht="50.1" hidden="false" customHeight="true" outlineLevel="0" collapsed="false">
      <c r="A11" s="1"/>
      <c r="B11" s="17" t="n">
        <v>63</v>
      </c>
      <c r="C11" s="18" t="s">
        <v>17</v>
      </c>
      <c r="D11" s="18"/>
      <c r="E11" s="19" t="n">
        <v>187.93</v>
      </c>
      <c r="F11" s="20" t="n">
        <v>179.62</v>
      </c>
      <c r="G11" s="20" t="n">
        <v>149.38</v>
      </c>
      <c r="H11" s="21" t="n">
        <f aca="false">(E11+F11+G11)/3</f>
        <v>172.31</v>
      </c>
      <c r="I11" s="19" t="n">
        <v>200.79</v>
      </c>
      <c r="J11" s="20" t="n">
        <v>214.25</v>
      </c>
      <c r="K11" s="20" t="n">
        <v>180.81</v>
      </c>
      <c r="L11" s="21" t="n">
        <f aca="false">(I11+J11+K11)/3</f>
        <v>198.616666666667</v>
      </c>
      <c r="M11" s="23" t="n">
        <v>15.3</v>
      </c>
      <c r="N11" s="1"/>
    </row>
    <row r="12" customFormat="false" ht="50.1" hidden="false" customHeight="true" outlineLevel="0" collapsed="false">
      <c r="A12" s="1"/>
      <c r="B12" s="24" t="n">
        <v>64</v>
      </c>
      <c r="C12" s="25" t="s">
        <v>18</v>
      </c>
      <c r="D12" s="25"/>
      <c r="E12" s="26" t="n">
        <v>135.51</v>
      </c>
      <c r="F12" s="27" t="n">
        <v>127.93</v>
      </c>
      <c r="G12" s="27" t="n">
        <v>130.59</v>
      </c>
      <c r="H12" s="28" t="n">
        <f aca="false">(E12+F12+G12)/3</f>
        <v>131.343333333333</v>
      </c>
      <c r="I12" s="26" t="n">
        <v>134.39</v>
      </c>
      <c r="J12" s="27" t="n">
        <v>150.89</v>
      </c>
      <c r="K12" s="27" t="n">
        <v>147.55</v>
      </c>
      <c r="L12" s="28" t="n">
        <f aca="false">(I12+J12+K12)/3</f>
        <v>144.276666666667</v>
      </c>
      <c r="M12" s="29" t="n">
        <v>9.9</v>
      </c>
      <c r="N12" s="1"/>
    </row>
    <row r="13" customFormat="false" ht="50.25" hidden="false" customHeight="true" outlineLevel="0" collapsed="false">
      <c r="A13" s="1"/>
      <c r="B13" s="17" t="n">
        <v>641</v>
      </c>
      <c r="C13" s="18" t="s">
        <v>19</v>
      </c>
      <c r="D13" s="18"/>
      <c r="E13" s="19" t="n">
        <v>141.5</v>
      </c>
      <c r="F13" s="20" t="n">
        <v>121.97</v>
      </c>
      <c r="G13" s="20" t="n">
        <v>128.44</v>
      </c>
      <c r="H13" s="21" t="n">
        <f aca="false">(E13+F13+G13)/3</f>
        <v>130.636666666667</v>
      </c>
      <c r="I13" s="19" t="n">
        <v>133.97</v>
      </c>
      <c r="J13" s="20" t="n">
        <v>149.36</v>
      </c>
      <c r="K13" s="20" t="n">
        <v>149.1</v>
      </c>
      <c r="L13" s="21" t="n">
        <f aca="false">(I13+J13+K13)/3</f>
        <v>144.143333333333</v>
      </c>
      <c r="M13" s="22" t="n">
        <v>10.3</v>
      </c>
      <c r="N13" s="1"/>
    </row>
    <row r="14" customFormat="false" ht="50.1" hidden="false" customHeight="true" outlineLevel="0" collapsed="false">
      <c r="A14" s="1"/>
      <c r="B14" s="17" t="n">
        <v>642</v>
      </c>
      <c r="C14" s="18" t="s">
        <v>20</v>
      </c>
      <c r="D14" s="18"/>
      <c r="E14" s="19" t="n">
        <v>134.99</v>
      </c>
      <c r="F14" s="20" t="n">
        <v>128.45</v>
      </c>
      <c r="G14" s="20" t="n">
        <v>130.78</v>
      </c>
      <c r="H14" s="21" t="n">
        <f aca="false">(E14+F14+G14)/3</f>
        <v>131.406666666667</v>
      </c>
      <c r="I14" s="19" t="n">
        <v>134.42</v>
      </c>
      <c r="J14" s="20" t="n">
        <v>151.03</v>
      </c>
      <c r="K14" s="20" t="n">
        <v>147.41</v>
      </c>
      <c r="L14" s="21" t="n">
        <f aca="false">(I14+J14+K14)/3</f>
        <v>144.286666666667</v>
      </c>
      <c r="M14" s="22" t="n">
        <v>9.8</v>
      </c>
      <c r="N14" s="1"/>
    </row>
    <row r="15" customFormat="false" ht="12.75" hidden="false" customHeight="true" outlineLevel="0" collapsed="false">
      <c r="A15" s="1"/>
      <c r="B15" s="30" t="n">
        <v>6</v>
      </c>
      <c r="C15" s="31" t="s">
        <v>21</v>
      </c>
      <c r="D15" s="31"/>
      <c r="E15" s="32" t="n">
        <v>174.82</v>
      </c>
      <c r="F15" s="33" t="n">
        <v>178.7</v>
      </c>
      <c r="G15" s="33" t="n">
        <v>157.26</v>
      </c>
      <c r="H15" s="34" t="n">
        <f aca="false">(E15+F15+G15)/3</f>
        <v>170.26</v>
      </c>
      <c r="I15" s="32" t="n">
        <v>195.47</v>
      </c>
      <c r="J15" s="33" t="n">
        <v>193.75</v>
      </c>
      <c r="K15" s="33" t="n">
        <v>172.51</v>
      </c>
      <c r="L15" s="34" t="n">
        <f aca="false">(I15+J15+K15)/3</f>
        <v>187.243333333333</v>
      </c>
      <c r="M15" s="35" t="n">
        <v>10</v>
      </c>
      <c r="N15" s="1"/>
    </row>
    <row r="16" customFormat="false" ht="15.75" hidden="false" customHeight="true" outlineLevel="0" collapsed="false">
      <c r="A16" s="1"/>
      <c r="B16" s="30"/>
      <c r="C16" s="30"/>
      <c r="D16" s="31"/>
      <c r="E16" s="32"/>
      <c r="F16" s="33"/>
      <c r="G16" s="33"/>
      <c r="H16" s="34"/>
      <c r="I16" s="32"/>
      <c r="J16" s="33"/>
      <c r="K16" s="33"/>
      <c r="L16" s="34"/>
      <c r="M16" s="35"/>
      <c r="N16" s="1"/>
    </row>
    <row r="17" customFormat="false" ht="15" hidden="false" customHeight="true" outlineLevel="0" collapsed="false">
      <c r="A17" s="1"/>
      <c r="B17" s="30"/>
      <c r="C17" s="30"/>
      <c r="D17" s="31"/>
      <c r="E17" s="32"/>
      <c r="F17" s="33"/>
      <c r="G17" s="33"/>
      <c r="H17" s="34"/>
      <c r="I17" s="32"/>
      <c r="J17" s="33"/>
      <c r="K17" s="33"/>
      <c r="L17" s="34"/>
      <c r="M17" s="35"/>
      <c r="N17" s="1"/>
    </row>
    <row r="18" customFormat="false" ht="15" hidden="false" customHeight="true" outlineLevel="0" collapsed="false">
      <c r="A18" s="1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8"/>
      <c r="N18" s="1"/>
    </row>
    <row r="19" customFormat="false" ht="15" hidden="false" customHeight="true" outlineLevel="0" collapsed="false">
      <c r="A19" s="1"/>
      <c r="B19" s="39" t="s">
        <v>22</v>
      </c>
      <c r="C19" s="36"/>
      <c r="D19" s="36"/>
      <c r="E19" s="36"/>
      <c r="F19" s="36"/>
      <c r="G19" s="36"/>
      <c r="H19" s="37"/>
      <c r="I19" s="36"/>
      <c r="J19" s="36"/>
      <c r="K19" s="36"/>
      <c r="L19" s="36"/>
      <c r="M19" s="38"/>
      <c r="N19" s="1"/>
    </row>
    <row r="20" customFormat="false" ht="15" hidden="false" customHeight="true" outlineLevel="0" collapsed="false">
      <c r="A20" s="1"/>
      <c r="B20" s="39" t="s">
        <v>23</v>
      </c>
      <c r="C20" s="36"/>
      <c r="D20" s="36"/>
      <c r="E20" s="36"/>
      <c r="F20" s="36"/>
      <c r="G20" s="36"/>
      <c r="H20" s="37"/>
      <c r="I20" s="36"/>
      <c r="J20" s="36"/>
      <c r="K20" s="36"/>
      <c r="L20" s="40"/>
      <c r="M20" s="38"/>
      <c r="N20" s="1"/>
    </row>
    <row r="21" customFormat="false" ht="14.25" hidden="false" customHeight="false" outlineLevel="0" collapsed="false">
      <c r="A21" s="1"/>
      <c r="B21" s="41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1" t="s">
        <v>25</v>
      </c>
      <c r="C22" s="4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"/>
    </row>
    <row r="25" customFormat="false" ht="18" hidden="false" customHeight="true" outlineLevel="0" collapsed="false">
      <c r="A25" s="43"/>
      <c r="B25" s="44" t="s">
        <v>2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6" hidden="false" customHeight="true" outlineLevel="0" collapsed="false">
      <c r="A26" s="43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8" hidden="false" customHeight="true" outlineLevel="0" collapsed="false">
      <c r="A27" s="43"/>
      <c r="B27" s="46" t="s">
        <v>2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2-15T09:51:32Z</cp:lastPrinted>
  <dcterms:modified xsi:type="dcterms:W3CDTF">2007-02-15T09:51:46Z</dcterms:modified>
  <cp:revision>0</cp:revision>
  <dc:subject/>
  <dc:title/>
</cp:coreProperties>
</file>