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RANSPORT AND COMMUNICATION</t>
  </si>
  <si>
    <t xml:space="preserve">TURNOVER VALUE INDEX BY ACTIVITY, OCT - DEC 2005 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4</t>
  </si>
  <si>
    <t xml:space="preserve">2 0 0 5</t>
  </si>
  <si>
    <t xml:space="preserve">PERCENTAGE CHANGE 2005/2004 (%)</t>
  </si>
  <si>
    <t xml:space="preserve">CODE</t>
  </si>
  <si>
    <t xml:space="preserve">(NACE Rev. 1.1)</t>
  </si>
  <si>
    <t xml:space="preserve">OCTOBER</t>
  </si>
  <si>
    <t xml:space="preserve">NOVEMBER</t>
  </si>
  <si>
    <t xml:space="preserve">DECEMBER</t>
  </si>
  <si>
    <t xml:space="preserve">OCT - DEC INDEX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in the foutrh quarter of 2005 were:</t>
  </si>
  <si>
    <t xml:space="preserve">(a)  The «Land Transport» activity increased by 5,9%, compared to the fourth quarter of 2004.</t>
  </si>
  <si>
    <t xml:space="preserve">(b)  The «Water Transport» turnover value, in the fourth quarter of 2005 decreased by 16,8%, compared to the corresponding quarter of 2004.</t>
  </si>
  <si>
    <t xml:space="preserve">(c)  «Air Transport» increased by 9,1%.</t>
  </si>
  <si>
    <t xml:space="preserve">(d)  The «Telecommunication» turnover value, decreased by 4,9%, compared to the corresponding period of 2004.</t>
  </si>
  <si>
    <t xml:space="preserve">(Last Updated 25/04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[RED]0.0"/>
    <numFmt numFmtId="167" formatCode="0.0_ ;\-0.0\ 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040</xdr:colOff>
      <xdr:row>0</xdr:row>
      <xdr:rowOff>0</xdr:rowOff>
    </xdr:from>
    <xdr:to>
      <xdr:col>12</xdr:col>
      <xdr:colOff>1107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88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3" min="5" style="0" width="15.7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" hidden="false" customHeight="tru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10" t="s">
        <v>6</v>
      </c>
      <c r="J5" s="10"/>
      <c r="K5" s="10"/>
      <c r="L5" s="10"/>
      <c r="M5" s="11" t="s">
        <v>7</v>
      </c>
      <c r="N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5" t="s">
        <v>12</v>
      </c>
      <c r="H7" s="16" t="s">
        <v>13</v>
      </c>
      <c r="I7" s="15" t="s">
        <v>10</v>
      </c>
      <c r="J7" s="15" t="s">
        <v>11</v>
      </c>
      <c r="K7" s="15" t="s">
        <v>12</v>
      </c>
      <c r="L7" s="16" t="s">
        <v>13</v>
      </c>
      <c r="M7" s="11"/>
      <c r="N7" s="1"/>
    </row>
    <row r="8" customFormat="false" ht="50.1" hidden="false" customHeight="true" outlineLevel="0" collapsed="false">
      <c r="A8" s="1"/>
      <c r="B8" s="17" t="n">
        <v>60</v>
      </c>
      <c r="C8" s="18" t="s">
        <v>14</v>
      </c>
      <c r="D8" s="18"/>
      <c r="E8" s="19" t="n">
        <v>138.13</v>
      </c>
      <c r="F8" s="19" t="n">
        <v>120.14</v>
      </c>
      <c r="G8" s="19" t="n">
        <v>122.6</v>
      </c>
      <c r="H8" s="20" t="n">
        <f aca="false">SUM(E8:G8)/3</f>
        <v>126.956666666667</v>
      </c>
      <c r="I8" s="21" t="n">
        <v>153.69</v>
      </c>
      <c r="J8" s="22" t="n">
        <v>128.56</v>
      </c>
      <c r="K8" s="22" t="n">
        <v>124.08</v>
      </c>
      <c r="L8" s="23" t="n">
        <f aca="false">SUM(I8:K8)/3</f>
        <v>135.443333333333</v>
      </c>
      <c r="M8" s="24" t="n">
        <v>5.9</v>
      </c>
      <c r="N8" s="1"/>
    </row>
    <row r="9" customFormat="false" ht="50.1" hidden="false" customHeight="true" outlineLevel="0" collapsed="false">
      <c r="A9" s="1"/>
      <c r="B9" s="17" t="n">
        <v>61</v>
      </c>
      <c r="C9" s="18" t="s">
        <v>15</v>
      </c>
      <c r="D9" s="18"/>
      <c r="E9" s="19" t="n">
        <v>167.7</v>
      </c>
      <c r="F9" s="19" t="n">
        <v>95.27</v>
      </c>
      <c r="G9" s="19" t="n">
        <v>77.39</v>
      </c>
      <c r="H9" s="20" t="n">
        <f aca="false">SUM(E9:G9)/3</f>
        <v>113.453333333333</v>
      </c>
      <c r="I9" s="21" t="n">
        <v>193.59</v>
      </c>
      <c r="J9" s="22" t="n">
        <v>61.9</v>
      </c>
      <c r="K9" s="22" t="n">
        <v>27.6</v>
      </c>
      <c r="L9" s="23" t="n">
        <f aca="false">SUM(I9:K9)/3</f>
        <v>94.3633333333333</v>
      </c>
      <c r="M9" s="25" t="n">
        <v>-16.8</v>
      </c>
      <c r="N9" s="1"/>
    </row>
    <row r="10" customFormat="false" ht="50.1" hidden="false" customHeight="true" outlineLevel="0" collapsed="false">
      <c r="A10" s="1"/>
      <c r="B10" s="17" t="n">
        <v>62</v>
      </c>
      <c r="C10" s="18" t="s">
        <v>16</v>
      </c>
      <c r="D10" s="18"/>
      <c r="E10" s="19" t="n">
        <v>150.26</v>
      </c>
      <c r="F10" s="19" t="n">
        <v>80.93</v>
      </c>
      <c r="G10" s="19" t="n">
        <v>66.54</v>
      </c>
      <c r="H10" s="20" t="n">
        <f aca="false">SUM(E10:G10)/3</f>
        <v>99.2433333333333</v>
      </c>
      <c r="I10" s="21" t="n">
        <v>165.24</v>
      </c>
      <c r="J10" s="22" t="n">
        <v>88.11</v>
      </c>
      <c r="K10" s="22" t="n">
        <v>71.53</v>
      </c>
      <c r="L10" s="23" t="n">
        <f aca="false">SUM(I10:K10)/3</f>
        <v>108.293333333333</v>
      </c>
      <c r="M10" s="24" t="n">
        <v>9.1</v>
      </c>
      <c r="N10" s="1"/>
    </row>
    <row r="11" customFormat="false" ht="50.1" hidden="false" customHeight="true" outlineLevel="0" collapsed="false">
      <c r="A11" s="1"/>
      <c r="B11" s="17" t="n">
        <v>63</v>
      </c>
      <c r="C11" s="18" t="s">
        <v>17</v>
      </c>
      <c r="D11" s="18"/>
      <c r="E11" s="19" t="n">
        <v>131.23</v>
      </c>
      <c r="F11" s="19" t="n">
        <v>138.41</v>
      </c>
      <c r="G11" s="19" t="n">
        <v>143.63</v>
      </c>
      <c r="H11" s="20" t="n">
        <f aca="false">SUM(E11:G11)/3</f>
        <v>137.756666666667</v>
      </c>
      <c r="I11" s="21" t="n">
        <v>152.27</v>
      </c>
      <c r="J11" s="22" t="n">
        <v>159.96</v>
      </c>
      <c r="K11" s="22" t="n">
        <v>144.27</v>
      </c>
      <c r="L11" s="23" t="n">
        <f aca="false">SUM(I11:K11)/3</f>
        <v>152.166666666667</v>
      </c>
      <c r="M11" s="24" t="n">
        <v>10.5</v>
      </c>
      <c r="N11" s="1"/>
    </row>
    <row r="12" customFormat="false" ht="50.1" hidden="false" customHeight="true" outlineLevel="0" collapsed="false">
      <c r="A12" s="1"/>
      <c r="B12" s="26" t="n">
        <v>64</v>
      </c>
      <c r="C12" s="27" t="s">
        <v>18</v>
      </c>
      <c r="D12" s="27"/>
      <c r="E12" s="28" t="n">
        <v>120.43</v>
      </c>
      <c r="F12" s="28" t="n">
        <v>131.24</v>
      </c>
      <c r="G12" s="28" t="n">
        <v>148.43</v>
      </c>
      <c r="H12" s="29" t="n">
        <f aca="false">SUM(E12:G12)/3</f>
        <v>133.366666666667</v>
      </c>
      <c r="I12" s="30" t="n">
        <v>129.52</v>
      </c>
      <c r="J12" s="31" t="n">
        <v>124.4</v>
      </c>
      <c r="K12" s="31" t="n">
        <v>126.71</v>
      </c>
      <c r="L12" s="32" t="n">
        <f aca="false">SUM(I12:K12)/3</f>
        <v>126.876666666667</v>
      </c>
      <c r="M12" s="33" t="n">
        <v>-4.9</v>
      </c>
      <c r="N12" s="1"/>
    </row>
    <row r="13" customFormat="false" ht="50.25" hidden="false" customHeight="true" outlineLevel="0" collapsed="false">
      <c r="A13" s="1"/>
      <c r="B13" s="17" t="n">
        <v>641</v>
      </c>
      <c r="C13" s="18" t="s">
        <v>19</v>
      </c>
      <c r="D13" s="18"/>
      <c r="E13" s="19" t="n">
        <v>112.73</v>
      </c>
      <c r="F13" s="19" t="n">
        <v>232.84</v>
      </c>
      <c r="G13" s="19" t="n">
        <v>233.57</v>
      </c>
      <c r="H13" s="20" t="n">
        <f aca="false">SUM(E13:G13)/3</f>
        <v>193.046666666667</v>
      </c>
      <c r="I13" s="21" t="n">
        <v>122.99</v>
      </c>
      <c r="J13" s="22" t="n">
        <v>212.55</v>
      </c>
      <c r="K13" s="22" t="n">
        <v>215.86</v>
      </c>
      <c r="L13" s="23" t="n">
        <f aca="false">SUM(I13:K13)/3</f>
        <v>183.8</v>
      </c>
      <c r="M13" s="25" t="n">
        <v>-4.8</v>
      </c>
      <c r="N13" s="1"/>
    </row>
    <row r="14" customFormat="false" ht="50.1" hidden="false" customHeight="true" outlineLevel="0" collapsed="false">
      <c r="A14" s="1"/>
      <c r="B14" s="17" t="n">
        <v>642</v>
      </c>
      <c r="C14" s="18" t="s">
        <v>20</v>
      </c>
      <c r="D14" s="18"/>
      <c r="E14" s="19" t="n">
        <v>121.1</v>
      </c>
      <c r="F14" s="19" t="n">
        <v>122.35</v>
      </c>
      <c r="G14" s="19" t="n">
        <v>140.98</v>
      </c>
      <c r="H14" s="20" t="n">
        <f aca="false">SUM(E14:G14)/3</f>
        <v>128.143333333333</v>
      </c>
      <c r="I14" s="21" t="n">
        <v>130.09</v>
      </c>
      <c r="J14" s="22" t="n">
        <v>116.69</v>
      </c>
      <c r="K14" s="22" t="n">
        <v>118.91</v>
      </c>
      <c r="L14" s="23" t="n">
        <f aca="false">SUM(I14:K14)/3</f>
        <v>121.896666666667</v>
      </c>
      <c r="M14" s="25" t="n">
        <v>-4.9</v>
      </c>
      <c r="N14" s="1"/>
    </row>
    <row r="15" customFormat="false" ht="12.75" hidden="false" customHeight="true" outlineLevel="0" collapsed="false">
      <c r="A15" s="1"/>
      <c r="B15" s="34" t="n">
        <v>6</v>
      </c>
      <c r="C15" s="34" t="s">
        <v>21</v>
      </c>
      <c r="D15" s="34"/>
      <c r="E15" s="35" t="n">
        <v>138.96</v>
      </c>
      <c r="F15" s="35" t="n">
        <v>114.33</v>
      </c>
      <c r="G15" s="35" t="n">
        <v>114.32</v>
      </c>
      <c r="H15" s="36" t="n">
        <f aca="false">SUM(E15:G15)/3</f>
        <v>122.536666666667</v>
      </c>
      <c r="I15" s="37" t="n">
        <v>155.48</v>
      </c>
      <c r="J15" s="38" t="n">
        <v>115.42</v>
      </c>
      <c r="K15" s="38" t="n">
        <v>102.66</v>
      </c>
      <c r="L15" s="39" t="n">
        <f aca="false">(I15+J15+K15)/3</f>
        <v>124.52</v>
      </c>
      <c r="M15" s="40" t="n">
        <v>1.6</v>
      </c>
      <c r="N15" s="1"/>
    </row>
    <row r="16" customFormat="false" ht="15.75" hidden="false" customHeight="true" outlineLevel="0" collapsed="false">
      <c r="A16" s="1"/>
      <c r="B16" s="34"/>
      <c r="C16" s="34"/>
      <c r="D16" s="34"/>
      <c r="E16" s="35"/>
      <c r="F16" s="35"/>
      <c r="G16" s="35"/>
      <c r="H16" s="36"/>
      <c r="I16" s="37"/>
      <c r="J16" s="38"/>
      <c r="K16" s="38"/>
      <c r="L16" s="39"/>
      <c r="M16" s="40"/>
      <c r="N16" s="1"/>
    </row>
    <row r="17" customFormat="false" ht="15" hidden="false" customHeight="true" outlineLevel="0" collapsed="false">
      <c r="A17" s="1"/>
      <c r="B17" s="34"/>
      <c r="C17" s="34"/>
      <c r="D17" s="34"/>
      <c r="E17" s="35"/>
      <c r="F17" s="35"/>
      <c r="G17" s="35"/>
      <c r="H17" s="36"/>
      <c r="I17" s="37"/>
      <c r="J17" s="38"/>
      <c r="K17" s="38"/>
      <c r="L17" s="39"/>
      <c r="M17" s="40"/>
      <c r="N17" s="1"/>
    </row>
    <row r="18" customFormat="false" ht="15" hidden="false" customHeight="true" outlineLevel="0" collapsed="false">
      <c r="A18" s="1"/>
      <c r="B18" s="41"/>
      <c r="C18" s="41"/>
      <c r="D18" s="41"/>
      <c r="E18" s="41"/>
      <c r="F18" s="41"/>
      <c r="G18" s="41"/>
      <c r="H18" s="42"/>
      <c r="I18" s="41"/>
      <c r="J18" s="41"/>
      <c r="K18" s="41"/>
      <c r="L18" s="41"/>
      <c r="M18" s="43"/>
      <c r="N18" s="1"/>
    </row>
    <row r="19" customFormat="false" ht="15" hidden="false" customHeight="true" outlineLevel="0" collapsed="false">
      <c r="A19" s="1"/>
      <c r="B19" s="44" t="s">
        <v>22</v>
      </c>
      <c r="C19" s="41"/>
      <c r="D19" s="41"/>
      <c r="E19" s="41"/>
      <c r="F19" s="41"/>
      <c r="G19" s="41"/>
      <c r="H19" s="42"/>
      <c r="I19" s="41"/>
      <c r="J19" s="41"/>
      <c r="K19" s="41"/>
      <c r="L19" s="41"/>
      <c r="M19" s="43"/>
      <c r="N19" s="1"/>
    </row>
    <row r="20" customFormat="false" ht="15" hidden="false" customHeight="true" outlineLevel="0" collapsed="false">
      <c r="A20" s="1"/>
      <c r="B20" s="44" t="s">
        <v>23</v>
      </c>
      <c r="C20" s="41"/>
      <c r="D20" s="41"/>
      <c r="E20" s="41"/>
      <c r="F20" s="41"/>
      <c r="G20" s="41"/>
      <c r="H20" s="42"/>
      <c r="I20" s="41"/>
      <c r="J20" s="41"/>
      <c r="K20" s="41"/>
      <c r="L20" s="41"/>
      <c r="M20" s="43"/>
      <c r="N20" s="1"/>
    </row>
    <row r="21" customFormat="false" ht="14.25" hidden="false" customHeight="false" outlineLevel="0" collapsed="false">
      <c r="A21" s="1"/>
      <c r="B21" s="45" t="s">
        <v>2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45" t="s">
        <v>25</v>
      </c>
      <c r="C22" s="45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45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1"/>
    </row>
    <row r="25" customFormat="false" ht="18" hidden="false" customHeight="true" outlineLevel="0" collapsed="false">
      <c r="A25" s="47"/>
      <c r="B25" s="48" t="s">
        <v>2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6" hidden="false" customHeight="true" outlineLevel="0" collapsed="false">
      <c r="A26" s="47"/>
      <c r="B26" s="49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8" hidden="false" customHeight="true" outlineLevel="0" collapsed="false">
      <c r="A27" s="47"/>
      <c r="B27" s="50" t="s">
        <v>28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</sheetData>
  <mergeCells count="25">
    <mergeCell ref="B2:M2"/>
    <mergeCell ref="B3:M3"/>
    <mergeCell ref="J4:M4"/>
    <mergeCell ref="C5:C7"/>
    <mergeCell ref="E5:H6"/>
    <mergeCell ref="I5:L6"/>
    <mergeCell ref="M5:M7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4-25T11:11:48Z</cp:lastPrinted>
  <dcterms:modified xsi:type="dcterms:W3CDTF">2006-04-25T11:11:58Z</dcterms:modified>
  <cp:revision>0</cp:revision>
  <dc:subject/>
  <dc:title/>
</cp:coreProperties>
</file>