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AND COMMUNICATION" sheetId="1" state="visible" r:id="rId2"/>
  </sheets>
  <definedNames>
    <definedName function="false" hidden="false" localSheetId="0" name="_xlnm.Print_Titles" vbProcedure="false">'TRANSPORT AND COMMUNICA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TRANSPORT AND COMMUNICATION</t>
  </si>
  <si>
    <t xml:space="preserve">1.  TRANSPORT</t>
  </si>
  <si>
    <t xml:space="preserve">Number of vehicles (total licensed at the end of year)</t>
  </si>
  <si>
    <t xml:space="preserve">No.</t>
  </si>
  <si>
    <t xml:space="preserve"> </t>
  </si>
  <si>
    <t xml:space="preserve">       Passengers Cars</t>
  </si>
  <si>
    <t xml:space="preserve">     Private saloon cars (incl. learners and invalid)</t>
  </si>
  <si>
    <t xml:space="preserve">     Taxis</t>
  </si>
  <si>
    <t xml:space="preserve">     For rental (self-drive)</t>
  </si>
  <si>
    <t xml:space="preserve">       Buses</t>
  </si>
  <si>
    <t xml:space="preserve">       Goods conveyance vehicles</t>
  </si>
  <si>
    <t xml:space="preserve">       Mechanised cycles</t>
  </si>
  <si>
    <t xml:space="preserve">       Tractors</t>
  </si>
  <si>
    <t xml:space="preserve">       Other vehicles, n.e.c.</t>
  </si>
  <si>
    <t xml:space="preserve">Persons per private saloon car</t>
  </si>
  <si>
    <t xml:space="preserve">%</t>
  </si>
  <si>
    <t xml:space="preserve">3.4</t>
  </si>
  <si>
    <t xml:space="preserve">3.0</t>
  </si>
  <si>
    <t xml:space="preserve">2.9</t>
  </si>
  <si>
    <t xml:space="preserve">2.7</t>
  </si>
  <si>
    <t xml:space="preserve">Registration of motor vehicles (new and used) </t>
  </si>
  <si>
    <t xml:space="preserve">Roads infrastructure in Cyprus (total)</t>
  </si>
  <si>
    <t xml:space="preserve">Km</t>
  </si>
  <si>
    <t xml:space="preserve">     Public Works Department</t>
  </si>
  <si>
    <t xml:space="preserve">     (Motorways)</t>
  </si>
  <si>
    <t xml:space="preserve">(120)</t>
  </si>
  <si>
    <t xml:space="preserve">(161)</t>
  </si>
  <si>
    <t xml:space="preserve">(173)</t>
  </si>
  <si>
    <t xml:space="preserve">(195)</t>
  </si>
  <si>
    <t xml:space="preserve">(204)</t>
  </si>
  <si>
    <t xml:space="preserve">(216)</t>
  </si>
  <si>
    <t xml:space="preserve">(240)</t>
  </si>
  <si>
    <t xml:space="preserve">(257)</t>
  </si>
  <si>
    <t xml:space="preserve">(268)</t>
  </si>
  <si>
    <t xml:space="preserve">(276)</t>
  </si>
  <si>
    <t xml:space="preserve">     District Offices</t>
  </si>
  <si>
    <t xml:space="preserve">     Municipalities</t>
  </si>
  <si>
    <t xml:space="preserve">     Forestry Department</t>
  </si>
  <si>
    <t xml:space="preserve">Person killed in road accidents</t>
  </si>
  <si>
    <t xml:space="preserve">Deaths in road accidents per 100.000  population</t>
  </si>
  <si>
    <t xml:space="preserve">17.4</t>
  </si>
  <si>
    <t xml:space="preserve">Aircraft landings</t>
  </si>
  <si>
    <t xml:space="preserve">Ship arrivals at Cyprus Ports</t>
  </si>
  <si>
    <t xml:space="preserve">Passenger movements</t>
  </si>
  <si>
    <t xml:space="preserve">Arrivals (total)</t>
  </si>
  <si>
    <t xml:space="preserve">     By Air</t>
  </si>
  <si>
    <t xml:space="preserve">     By Sea</t>
  </si>
  <si>
    <t xml:space="preserve">Departures (total)</t>
  </si>
  <si>
    <t xml:space="preserve">Freight movements</t>
  </si>
  <si>
    <t xml:space="preserve">M/T</t>
  </si>
  <si>
    <t xml:space="preserve">Loaded (total)</t>
  </si>
  <si>
    <t xml:space="preserve">"</t>
  </si>
  <si>
    <t xml:space="preserve">Unloaded (total)</t>
  </si>
  <si>
    <t xml:space="preserve">Ships on the Cyprus Register </t>
  </si>
  <si>
    <t xml:space="preserve">2.  COMMUNICATION</t>
  </si>
  <si>
    <t xml:space="preserve">Telecommunications</t>
  </si>
  <si>
    <t xml:space="preserve">     Telephone lines per 1000 persons</t>
  </si>
  <si>
    <t xml:space="preserve">     Mobile Services (subscribers)</t>
  </si>
  <si>
    <t xml:space="preserve">Postal Services</t>
  </si>
  <si>
    <t xml:space="preserve">Parcels (total)</t>
  </si>
  <si>
    <t xml:space="preserve">000's</t>
  </si>
  <si>
    <t xml:space="preserve">72.6</t>
  </si>
  <si>
    <t xml:space="preserve">72.4</t>
  </si>
  <si>
    <t xml:space="preserve">69.3</t>
  </si>
  <si>
    <t xml:space="preserve">60.2</t>
  </si>
  <si>
    <t xml:space="preserve">58.7</t>
  </si>
  <si>
    <t xml:space="preserve">59.6</t>
  </si>
  <si>
    <t xml:space="preserve">58.0</t>
  </si>
  <si>
    <t xml:space="preserve">     Inland Posted</t>
  </si>
  <si>
    <t xml:space="preserve">0.4</t>
  </si>
  <si>
    <t xml:space="preserve">5.0</t>
  </si>
  <si>
    <t xml:space="preserve">0.6</t>
  </si>
  <si>
    <t xml:space="preserve">0.3</t>
  </si>
  <si>
    <t xml:space="preserve">0.2</t>
  </si>
  <si>
    <t xml:space="preserve">     Dispatched Abroad</t>
  </si>
  <si>
    <t xml:space="preserve">12.3</t>
  </si>
  <si>
    <t xml:space="preserve">14.4</t>
  </si>
  <si>
    <t xml:space="preserve">15.3</t>
  </si>
  <si>
    <t xml:space="preserve">11.8</t>
  </si>
  <si>
    <t xml:space="preserve">10.1</t>
  </si>
  <si>
    <t xml:space="preserve">10.3</t>
  </si>
  <si>
    <t xml:space="preserve">10.8</t>
  </si>
  <si>
    <t xml:space="preserve">     Received from Abroad</t>
  </si>
  <si>
    <t xml:space="preserve">59.9</t>
  </si>
  <si>
    <t xml:space="preserve">53.0</t>
  </si>
  <si>
    <t xml:space="preserve">51.0</t>
  </si>
  <si>
    <t xml:space="preserve">48.0</t>
  </si>
  <si>
    <t xml:space="preserve">49.0</t>
  </si>
  <si>
    <t xml:space="preserve">47.0</t>
  </si>
  <si>
    <t xml:space="preserve">Datapost (total)</t>
  </si>
  <si>
    <t xml:space="preserve">61.1</t>
  </si>
  <si>
    <t xml:space="preserve">73.7</t>
  </si>
  <si>
    <t xml:space="preserve">76.6</t>
  </si>
  <si>
    <t xml:space="preserve">76.4</t>
  </si>
  <si>
    <t xml:space="preserve">83.5</t>
  </si>
  <si>
    <t xml:space="preserve">84.8</t>
  </si>
  <si>
    <t xml:space="preserve">80.9</t>
  </si>
  <si>
    <t xml:space="preserve">27.2</t>
  </si>
  <si>
    <t xml:space="preserve">37.8</t>
  </si>
  <si>
    <t xml:space="preserve">41.8</t>
  </si>
  <si>
    <t xml:space="preserve">46.2</t>
  </si>
  <si>
    <t xml:space="preserve">46.7</t>
  </si>
  <si>
    <t xml:space="preserve">47.5</t>
  </si>
  <si>
    <t xml:space="preserve">45.6</t>
  </si>
  <si>
    <t xml:space="preserve">33.9</t>
  </si>
  <si>
    <t xml:space="preserve">35.9</t>
  </si>
  <si>
    <t xml:space="preserve">34.8</t>
  </si>
  <si>
    <t xml:space="preserve">34.2</t>
  </si>
  <si>
    <t xml:space="preserve">36.8</t>
  </si>
  <si>
    <t xml:space="preserve">37.3</t>
  </si>
  <si>
    <t xml:space="preserve">35.3</t>
  </si>
  <si>
    <t xml:space="preserve">Registred Articles (total)</t>
  </si>
  <si>
    <t xml:space="preserve">Letters, Postcards and Printed Paper (total)</t>
  </si>
  <si>
    <t xml:space="preserve">     Inland </t>
  </si>
  <si>
    <t xml:space="preserve">     Abroad</t>
  </si>
  <si>
    <t xml:space="preserve">(Last Updated 30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"/>
    <numFmt numFmtId="170" formatCode="#,##0.00"/>
    <numFmt numFmtId="171" formatCode="0.0;[RED]0.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Arial"/>
      <family val="2"/>
    </font>
    <font>
      <b val="true"/>
      <sz val="22"/>
      <color rgb="FF0000FF"/>
      <name val="Arial"/>
      <family val="2"/>
    </font>
    <font>
      <sz val="22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»iioUoia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»iioUoia"/>
      <family val="0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18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7200</xdr:colOff>
      <xdr:row>0</xdr:row>
      <xdr:rowOff>0</xdr:rowOff>
    </xdr:from>
    <xdr:to>
      <xdr:col>19</xdr:col>
      <xdr:colOff>130320</xdr:colOff>
      <xdr:row>0</xdr:row>
      <xdr:rowOff>43812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13618080" y="0"/>
          <a:ext cx="1036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5"/>
    <col collapsed="false" customWidth="true" hidden="false" outlineLevel="0" max="3" min="3" style="1" width="52.12"/>
    <col collapsed="false" customWidth="true" hidden="false" outlineLevel="0" max="4" min="4" style="1" width="8.7"/>
    <col collapsed="false" customWidth="true" hidden="false" outlineLevel="0" max="19" min="5" style="1" width="10.42"/>
    <col collapsed="false" customWidth="true" hidden="false" outlineLevel="0" max="20" min="20" style="1" width="3.27"/>
    <col collapsed="false" customWidth="false" hidden="false" outlineLevel="0" max="257" min="21" style="1" width="11.99"/>
  </cols>
  <sheetData>
    <row r="1" customFormat="false" ht="34.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5"/>
      <c r="T1" s="2"/>
    </row>
    <row r="2" s="12" customFormat="true" ht="1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0"/>
      <c r="T2" s="7"/>
    </row>
    <row r="3" customFormat="false" ht="24" hidden="false" customHeight="true" outlineLevel="0" collapsed="false">
      <c r="A3" s="2"/>
      <c r="B3" s="13"/>
      <c r="C3" s="14"/>
      <c r="D3" s="14"/>
      <c r="E3" s="15" t="n">
        <v>1990</v>
      </c>
      <c r="F3" s="15" t="n">
        <v>1995</v>
      </c>
      <c r="G3" s="15" t="n">
        <v>1996</v>
      </c>
      <c r="H3" s="15" t="n">
        <v>1997</v>
      </c>
      <c r="I3" s="15" t="n">
        <v>1998</v>
      </c>
      <c r="J3" s="15" t="n">
        <v>1999</v>
      </c>
      <c r="K3" s="15" t="n">
        <v>2000</v>
      </c>
      <c r="L3" s="15" t="n">
        <v>2001</v>
      </c>
      <c r="M3" s="15" t="n">
        <v>2002</v>
      </c>
      <c r="N3" s="16" t="n">
        <v>2003</v>
      </c>
      <c r="O3" s="16" t="n">
        <v>2004</v>
      </c>
      <c r="P3" s="16" t="n">
        <v>2005</v>
      </c>
      <c r="Q3" s="16" t="n">
        <v>2006</v>
      </c>
      <c r="R3" s="16" t="n">
        <v>2007</v>
      </c>
      <c r="S3" s="16" t="n">
        <v>2008</v>
      </c>
      <c r="T3" s="2"/>
    </row>
    <row r="4" customFormat="false" ht="24" hidden="false" customHeight="true" outlineLevel="0" collapsed="false">
      <c r="A4" s="2"/>
      <c r="B4" s="13"/>
      <c r="C4" s="14"/>
      <c r="D4" s="14"/>
      <c r="E4" s="17"/>
      <c r="F4" s="17"/>
      <c r="G4" s="17"/>
      <c r="H4" s="17"/>
      <c r="I4" s="17"/>
      <c r="J4" s="17"/>
      <c r="K4" s="17"/>
      <c r="L4" s="17"/>
      <c r="M4" s="17"/>
      <c r="N4" s="13"/>
      <c r="O4" s="13"/>
      <c r="P4" s="13"/>
      <c r="Q4" s="13"/>
      <c r="R4" s="13"/>
      <c r="S4" s="13"/>
      <c r="T4" s="2"/>
    </row>
    <row r="5" customFormat="false" ht="15.75" hidden="false" customHeight="true" outlineLevel="0" collapsed="false">
      <c r="A5" s="2"/>
      <c r="B5" s="18" t="s">
        <v>1</v>
      </c>
      <c r="C5" s="14"/>
      <c r="D5" s="14"/>
      <c r="E5" s="19"/>
      <c r="F5" s="19"/>
      <c r="G5" s="19"/>
      <c r="H5" s="19"/>
      <c r="I5" s="19"/>
      <c r="J5" s="19"/>
      <c r="K5" s="19"/>
      <c r="L5" s="19"/>
      <c r="M5" s="19"/>
      <c r="N5" s="13"/>
      <c r="O5" s="13"/>
      <c r="P5" s="13"/>
      <c r="Q5" s="13"/>
      <c r="R5" s="13"/>
      <c r="S5" s="13"/>
      <c r="T5" s="2"/>
    </row>
    <row r="6" customFormat="false" ht="22.5" hidden="false" customHeight="true" outlineLevel="0" collapsed="false">
      <c r="A6" s="20"/>
      <c r="B6" s="21" t="s">
        <v>2</v>
      </c>
      <c r="C6" s="22"/>
      <c r="D6" s="23" t="s">
        <v>3</v>
      </c>
      <c r="E6" s="24" t="n">
        <f aca="false">SUM(E9:E17)</f>
        <v>316437</v>
      </c>
      <c r="F6" s="24" t="n">
        <f aca="false">SUM(F9:F17)</f>
        <v>387559</v>
      </c>
      <c r="G6" s="24" t="n">
        <f aca="false">SUM(G9:G17)</f>
        <v>394667</v>
      </c>
      <c r="H6" s="24" t="n">
        <f aca="false">SUM(H9:H17)</f>
        <v>402586</v>
      </c>
      <c r="I6" s="24" t="n">
        <f aca="false">SUM(I9:I17)</f>
        <v>419446</v>
      </c>
      <c r="J6" s="24" t="n">
        <v>430974</v>
      </c>
      <c r="K6" s="24" t="n">
        <v>444183</v>
      </c>
      <c r="L6" s="24" t="n">
        <v>459106</v>
      </c>
      <c r="M6" s="24" t="n">
        <v>465367</v>
      </c>
      <c r="N6" s="25" t="n">
        <v>484477</v>
      </c>
      <c r="O6" s="26" t="n">
        <v>515233</v>
      </c>
      <c r="P6" s="26" t="n">
        <v>534966</v>
      </c>
      <c r="Q6" s="26" t="n">
        <v>550792</v>
      </c>
      <c r="R6" s="26" t="n">
        <v>591962</v>
      </c>
      <c r="S6" s="26" t="n">
        <v>631824</v>
      </c>
      <c r="T6" s="2"/>
    </row>
    <row r="7" customFormat="false" ht="5.25" hidden="false" customHeight="true" outlineLevel="0" collapsed="false">
      <c r="A7" s="2"/>
      <c r="B7" s="27" t="s">
        <v>4</v>
      </c>
      <c r="C7" s="22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28"/>
      <c r="P7" s="28"/>
      <c r="Q7" s="28"/>
      <c r="R7" s="28"/>
      <c r="S7" s="28"/>
      <c r="T7" s="2"/>
    </row>
    <row r="8" customFormat="false" ht="22.5" hidden="false" customHeight="true" outlineLevel="0" collapsed="false">
      <c r="A8" s="2"/>
      <c r="B8" s="21" t="s">
        <v>5</v>
      </c>
      <c r="C8" s="29"/>
      <c r="D8" s="23" t="s">
        <v>3</v>
      </c>
      <c r="E8" s="25" t="n">
        <v>178602</v>
      </c>
      <c r="F8" s="25" t="n">
        <v>219749</v>
      </c>
      <c r="G8" s="25" t="n">
        <v>226832</v>
      </c>
      <c r="H8" s="25" t="n">
        <v>234976</v>
      </c>
      <c r="I8" s="25" t="n">
        <v>249225</v>
      </c>
      <c r="J8" s="25" t="n">
        <v>256989</v>
      </c>
      <c r="K8" s="25" t="n">
        <v>267589</v>
      </c>
      <c r="L8" s="25" t="n">
        <f aca="false">SUM(L9:L11)</f>
        <v>280069</v>
      </c>
      <c r="M8" s="25" t="n">
        <v>287622</v>
      </c>
      <c r="N8" s="25" t="n">
        <v>302501</v>
      </c>
      <c r="O8" s="26" t="n">
        <v>335634</v>
      </c>
      <c r="P8" s="26" t="n">
        <v>355134</v>
      </c>
      <c r="Q8" s="26" t="n">
        <v>372945</v>
      </c>
      <c r="R8" s="26" t="n">
        <v>410936</v>
      </c>
      <c r="S8" s="26" t="n">
        <v>443517</v>
      </c>
      <c r="T8" s="2"/>
      <c r="V8" s="30"/>
    </row>
    <row r="9" customFormat="false" ht="18" hidden="false" customHeight="true" outlineLevel="0" collapsed="false">
      <c r="A9" s="2"/>
      <c r="B9" s="31"/>
      <c r="C9" s="32" t="s">
        <v>6</v>
      </c>
      <c r="D9" s="33" t="s">
        <v>3</v>
      </c>
      <c r="E9" s="34" t="n">
        <v>171425</v>
      </c>
      <c r="F9" s="35" t="n">
        <v>212152</v>
      </c>
      <c r="G9" s="35" t="n">
        <v>219432</v>
      </c>
      <c r="H9" s="35" t="n">
        <v>227695</v>
      </c>
      <c r="I9" s="35" t="n">
        <v>241800</v>
      </c>
      <c r="J9" s="35" t="n">
        <v>249752</v>
      </c>
      <c r="K9" s="35" t="n">
        <v>260026</v>
      </c>
      <c r="L9" s="35" t="n">
        <v>270348</v>
      </c>
      <c r="M9" s="35" t="n">
        <v>277554</v>
      </c>
      <c r="N9" s="36" t="n">
        <v>291645</v>
      </c>
      <c r="O9" s="37" t="n">
        <v>324212</v>
      </c>
      <c r="P9" s="37" t="n">
        <v>344953</v>
      </c>
      <c r="Q9" s="37" t="n">
        <v>363383</v>
      </c>
      <c r="R9" s="37" t="n">
        <v>400432</v>
      </c>
      <c r="S9" s="37" t="n">
        <v>432702</v>
      </c>
      <c r="T9" s="2"/>
      <c r="V9" s="38"/>
    </row>
    <row r="10" customFormat="false" ht="18" hidden="false" customHeight="true" outlineLevel="0" collapsed="false">
      <c r="A10" s="2"/>
      <c r="B10" s="31"/>
      <c r="C10" s="32" t="s">
        <v>7</v>
      </c>
      <c r="D10" s="33" t="s">
        <v>3</v>
      </c>
      <c r="E10" s="34" t="n">
        <v>1732</v>
      </c>
      <c r="F10" s="35" t="n">
        <v>1589</v>
      </c>
      <c r="G10" s="35" t="n">
        <v>1569</v>
      </c>
      <c r="H10" s="35" t="n">
        <v>1586</v>
      </c>
      <c r="I10" s="35" t="n">
        <v>1607</v>
      </c>
      <c r="J10" s="35" t="n">
        <v>1611</v>
      </c>
      <c r="K10" s="35" t="n">
        <v>1648</v>
      </c>
      <c r="L10" s="35" t="n">
        <v>1641</v>
      </c>
      <c r="M10" s="35" t="n">
        <v>1559</v>
      </c>
      <c r="N10" s="36" t="n">
        <v>1696</v>
      </c>
      <c r="O10" s="37" t="n">
        <v>1770</v>
      </c>
      <c r="P10" s="37" t="n">
        <v>1845</v>
      </c>
      <c r="Q10" s="37" t="n">
        <v>1780</v>
      </c>
      <c r="R10" s="37" t="n">
        <v>1856</v>
      </c>
      <c r="S10" s="37" t="n">
        <v>1864</v>
      </c>
      <c r="T10" s="2"/>
      <c r="V10" s="38"/>
    </row>
    <row r="11" customFormat="false" ht="18" hidden="false" customHeight="true" outlineLevel="0" collapsed="false">
      <c r="A11" s="2"/>
      <c r="B11" s="31"/>
      <c r="C11" s="32" t="s">
        <v>8</v>
      </c>
      <c r="D11" s="33" t="s">
        <v>3</v>
      </c>
      <c r="E11" s="34" t="n">
        <v>5445</v>
      </c>
      <c r="F11" s="35" t="n">
        <v>6008</v>
      </c>
      <c r="G11" s="35" t="n">
        <v>5831</v>
      </c>
      <c r="H11" s="35" t="n">
        <v>5695</v>
      </c>
      <c r="I11" s="35" t="n">
        <v>5818</v>
      </c>
      <c r="J11" s="35" t="n">
        <v>5626</v>
      </c>
      <c r="K11" s="35" t="n">
        <v>5915</v>
      </c>
      <c r="L11" s="35" t="n">
        <v>8080</v>
      </c>
      <c r="M11" s="35" t="n">
        <v>8509</v>
      </c>
      <c r="N11" s="36" t="n">
        <v>9160</v>
      </c>
      <c r="O11" s="37" t="n">
        <v>9652</v>
      </c>
      <c r="P11" s="37" t="n">
        <v>8336</v>
      </c>
      <c r="Q11" s="37" t="n">
        <v>7782</v>
      </c>
      <c r="R11" s="37" t="n">
        <v>8648</v>
      </c>
      <c r="S11" s="37" t="n">
        <v>8951</v>
      </c>
      <c r="T11" s="2"/>
      <c r="V11" s="38"/>
    </row>
    <row r="12" customFormat="false" ht="5.25" hidden="false" customHeight="true" outlineLevel="0" collapsed="false">
      <c r="A12" s="2"/>
      <c r="B12" s="31"/>
      <c r="C12" s="32"/>
      <c r="D12" s="33"/>
      <c r="E12" s="34"/>
      <c r="F12" s="35"/>
      <c r="G12" s="35"/>
      <c r="H12" s="35"/>
      <c r="I12" s="35"/>
      <c r="J12" s="35"/>
      <c r="K12" s="35"/>
      <c r="L12" s="35"/>
      <c r="M12" s="35"/>
      <c r="N12" s="13"/>
      <c r="O12" s="28"/>
      <c r="P12" s="28"/>
      <c r="Q12" s="28"/>
      <c r="R12" s="28"/>
      <c r="S12" s="28"/>
      <c r="T12" s="2"/>
    </row>
    <row r="13" customFormat="false" ht="22.5" hidden="false" customHeight="true" outlineLevel="0" collapsed="false">
      <c r="A13" s="39"/>
      <c r="B13" s="21" t="s">
        <v>9</v>
      </c>
      <c r="C13" s="29"/>
      <c r="D13" s="23" t="s">
        <v>3</v>
      </c>
      <c r="E13" s="24" t="n">
        <v>2308</v>
      </c>
      <c r="F13" s="40" t="n">
        <v>2670</v>
      </c>
      <c r="G13" s="40" t="n">
        <v>2801</v>
      </c>
      <c r="H13" s="40" t="n">
        <v>2800</v>
      </c>
      <c r="I13" s="40" t="n">
        <v>2754</v>
      </c>
      <c r="J13" s="40" t="n">
        <v>2835</v>
      </c>
      <c r="K13" s="40" t="n">
        <v>2949</v>
      </c>
      <c r="L13" s="40" t="n">
        <v>3003</v>
      </c>
      <c r="M13" s="40" t="n">
        <v>2997</v>
      </c>
      <c r="N13" s="25" t="n">
        <v>3275</v>
      </c>
      <c r="O13" s="26" t="n">
        <v>3199</v>
      </c>
      <c r="P13" s="26" t="n">
        <v>3217</v>
      </c>
      <c r="Q13" s="26" t="n">
        <v>3221</v>
      </c>
      <c r="R13" s="26" t="n">
        <v>3292</v>
      </c>
      <c r="S13" s="26" t="n">
        <v>3402</v>
      </c>
      <c r="T13" s="2"/>
    </row>
    <row r="14" customFormat="false" ht="22.5" hidden="false" customHeight="true" outlineLevel="0" collapsed="false">
      <c r="A14" s="39"/>
      <c r="B14" s="21" t="s">
        <v>10</v>
      </c>
      <c r="C14" s="29"/>
      <c r="D14" s="23" t="s">
        <v>3</v>
      </c>
      <c r="E14" s="41" t="n">
        <v>74325</v>
      </c>
      <c r="F14" s="41" t="n">
        <v>101182</v>
      </c>
      <c r="G14" s="41" t="n">
        <v>104043</v>
      </c>
      <c r="H14" s="41" t="n">
        <v>105652</v>
      </c>
      <c r="I14" s="41" t="n">
        <v>109294</v>
      </c>
      <c r="J14" s="41" t="n">
        <v>111125</v>
      </c>
      <c r="K14" s="41" t="n">
        <v>114666</v>
      </c>
      <c r="L14" s="41" t="n">
        <v>117942</v>
      </c>
      <c r="M14" s="41" t="n">
        <v>117792</v>
      </c>
      <c r="N14" s="25" t="n">
        <v>119646</v>
      </c>
      <c r="O14" s="26" t="n">
        <v>117825</v>
      </c>
      <c r="P14" s="26" t="n">
        <v>118355</v>
      </c>
      <c r="Q14" s="26" t="n">
        <v>115723</v>
      </c>
      <c r="R14" s="26" t="n">
        <v>117498</v>
      </c>
      <c r="S14" s="26" t="n">
        <v>121779</v>
      </c>
      <c r="T14" s="2"/>
      <c r="V14" s="42"/>
    </row>
    <row r="15" customFormat="false" ht="22.5" hidden="false" customHeight="true" outlineLevel="0" collapsed="false">
      <c r="A15" s="39"/>
      <c r="B15" s="21" t="s">
        <v>11</v>
      </c>
      <c r="C15" s="29"/>
      <c r="D15" s="23" t="s">
        <v>3</v>
      </c>
      <c r="E15" s="24" t="n">
        <v>50953</v>
      </c>
      <c r="F15" s="40" t="n">
        <v>50393</v>
      </c>
      <c r="G15" s="40" t="n">
        <v>46855</v>
      </c>
      <c r="H15" s="40" t="n">
        <v>45226</v>
      </c>
      <c r="I15" s="40" t="n">
        <v>44337</v>
      </c>
      <c r="J15" s="40" t="n">
        <v>44756</v>
      </c>
      <c r="K15" s="40" t="n">
        <v>43315</v>
      </c>
      <c r="L15" s="40" t="n">
        <v>41985</v>
      </c>
      <c r="M15" s="40" t="n">
        <v>40276</v>
      </c>
      <c r="N15" s="26" t="n">
        <v>41516</v>
      </c>
      <c r="O15" s="26" t="n">
        <v>41396</v>
      </c>
      <c r="P15" s="26" t="n">
        <v>40381</v>
      </c>
      <c r="Q15" s="26" t="n">
        <v>40359</v>
      </c>
      <c r="R15" s="26" t="n">
        <v>41211</v>
      </c>
      <c r="S15" s="26" t="n">
        <v>43219</v>
      </c>
      <c r="T15" s="2"/>
    </row>
    <row r="16" customFormat="false" ht="22.5" hidden="false" customHeight="true" outlineLevel="0" collapsed="false">
      <c r="A16" s="39"/>
      <c r="B16" s="21" t="s">
        <v>12</v>
      </c>
      <c r="C16" s="29"/>
      <c r="D16" s="23" t="s">
        <v>3</v>
      </c>
      <c r="E16" s="24" t="n">
        <v>8517</v>
      </c>
      <c r="F16" s="40" t="n">
        <v>11244</v>
      </c>
      <c r="G16" s="40" t="n">
        <v>11740</v>
      </c>
      <c r="H16" s="40" t="n">
        <v>11913</v>
      </c>
      <c r="I16" s="40" t="n">
        <v>11733</v>
      </c>
      <c r="J16" s="40" t="n">
        <v>13013</v>
      </c>
      <c r="K16" s="40" t="n">
        <v>13291</v>
      </c>
      <c r="L16" s="40" t="n">
        <v>13594</v>
      </c>
      <c r="M16" s="40" t="n">
        <v>13932</v>
      </c>
      <c r="N16" s="25" t="n">
        <v>14284</v>
      </c>
      <c r="O16" s="26" t="n">
        <v>13941</v>
      </c>
      <c r="P16" s="26" t="n">
        <v>14368</v>
      </c>
      <c r="Q16" s="26" t="n">
        <v>14739</v>
      </c>
      <c r="R16" s="26" t="n">
        <v>14956</v>
      </c>
      <c r="S16" s="26" t="n">
        <v>15478</v>
      </c>
      <c r="T16" s="2"/>
    </row>
    <row r="17" customFormat="false" ht="22.5" hidden="false" customHeight="true" outlineLevel="0" collapsed="false">
      <c r="A17" s="39"/>
      <c r="B17" s="21" t="s">
        <v>13</v>
      </c>
      <c r="C17" s="29"/>
      <c r="D17" s="23" t="s">
        <v>3</v>
      </c>
      <c r="E17" s="24" t="n">
        <v>1732</v>
      </c>
      <c r="F17" s="40" t="n">
        <v>2321</v>
      </c>
      <c r="G17" s="40" t="n">
        <v>2396</v>
      </c>
      <c r="H17" s="40" t="n">
        <v>2019</v>
      </c>
      <c r="I17" s="40" t="n">
        <v>2103</v>
      </c>
      <c r="J17" s="40" t="n">
        <v>2256</v>
      </c>
      <c r="K17" s="40" t="n">
        <v>2373</v>
      </c>
      <c r="L17" s="40" t="n">
        <v>2513</v>
      </c>
      <c r="M17" s="40" t="n">
        <v>2748</v>
      </c>
      <c r="N17" s="25" t="n">
        <v>3255</v>
      </c>
      <c r="O17" s="26" t="n">
        <v>3238</v>
      </c>
      <c r="P17" s="26" t="n">
        <v>3511</v>
      </c>
      <c r="Q17" s="26" t="n">
        <v>3805</v>
      </c>
      <c r="R17" s="26" t="n">
        <v>4069</v>
      </c>
      <c r="S17" s="26" t="n">
        <v>4429</v>
      </c>
      <c r="T17" s="2"/>
    </row>
    <row r="18" customFormat="false" ht="15.75" hidden="false" customHeight="true" outlineLevel="0" collapsed="false">
      <c r="A18" s="43"/>
      <c r="B18" s="44"/>
      <c r="C18" s="13"/>
      <c r="D18" s="23"/>
      <c r="E18" s="24"/>
      <c r="F18" s="40"/>
      <c r="G18" s="40"/>
      <c r="H18" s="40"/>
      <c r="I18" s="40"/>
      <c r="J18" s="40"/>
      <c r="K18" s="40"/>
      <c r="L18" s="40"/>
      <c r="M18" s="40"/>
      <c r="N18" s="13"/>
      <c r="O18" s="28"/>
      <c r="P18" s="28"/>
      <c r="Q18" s="28"/>
      <c r="R18" s="28"/>
      <c r="S18" s="28"/>
      <c r="T18" s="2"/>
    </row>
    <row r="19" customFormat="false" ht="30" hidden="false" customHeight="true" outlineLevel="0" collapsed="false">
      <c r="A19" s="39"/>
      <c r="B19" s="21" t="s">
        <v>14</v>
      </c>
      <c r="C19" s="27"/>
      <c r="D19" s="45" t="s">
        <v>15</v>
      </c>
      <c r="E19" s="46" t="s">
        <v>16</v>
      </c>
      <c r="F19" s="47" t="n">
        <v>3.1</v>
      </c>
      <c r="G19" s="47" t="s">
        <v>17</v>
      </c>
      <c r="H19" s="47" t="s">
        <v>18</v>
      </c>
      <c r="I19" s="47" t="n">
        <v>2.8</v>
      </c>
      <c r="J19" s="47" t="s">
        <v>19</v>
      </c>
      <c r="K19" s="47" t="n">
        <v>2.7</v>
      </c>
      <c r="L19" s="47" t="n">
        <v>2.6</v>
      </c>
      <c r="M19" s="47" t="n">
        <v>2.6</v>
      </c>
      <c r="N19" s="48" t="n">
        <v>2.5</v>
      </c>
      <c r="O19" s="28" t="n">
        <v>2.3</v>
      </c>
      <c r="P19" s="28" t="n">
        <v>2.2</v>
      </c>
      <c r="Q19" s="28" t="n">
        <v>2.1</v>
      </c>
      <c r="R19" s="49" t="n">
        <v>2</v>
      </c>
      <c r="S19" s="49" t="n">
        <v>1.6</v>
      </c>
      <c r="T19" s="2"/>
    </row>
    <row r="20" customFormat="false" ht="22.5" hidden="false" customHeight="true" outlineLevel="0" collapsed="false">
      <c r="A20" s="39"/>
      <c r="B20" s="21" t="s">
        <v>20</v>
      </c>
      <c r="C20" s="27"/>
      <c r="D20" s="23" t="s">
        <v>3</v>
      </c>
      <c r="E20" s="24" t="n">
        <v>38768</v>
      </c>
      <c r="F20" s="40" t="n">
        <v>34475</v>
      </c>
      <c r="G20" s="40" t="n">
        <v>34768</v>
      </c>
      <c r="H20" s="40" t="n">
        <v>31857</v>
      </c>
      <c r="I20" s="40" t="n">
        <v>38798</v>
      </c>
      <c r="J20" s="40" t="n">
        <v>33973</v>
      </c>
      <c r="K20" s="40" t="n">
        <v>32165</v>
      </c>
      <c r="L20" s="40" t="n">
        <v>38075</v>
      </c>
      <c r="M20" s="40" t="n">
        <v>40367</v>
      </c>
      <c r="N20" s="25" t="n">
        <v>40362</v>
      </c>
      <c r="O20" s="26" t="n">
        <v>54037</v>
      </c>
      <c r="P20" s="26" t="n">
        <v>48712</v>
      </c>
      <c r="Q20" s="26" t="n">
        <v>48387</v>
      </c>
      <c r="R20" s="26" t="n">
        <v>64405</v>
      </c>
      <c r="S20" s="26" t="n">
        <v>67722</v>
      </c>
      <c r="T20" s="2"/>
    </row>
    <row r="21" customFormat="false" ht="22.5" hidden="false" customHeight="true" outlineLevel="0" collapsed="false">
      <c r="A21" s="43"/>
      <c r="B21" s="27" t="s">
        <v>21</v>
      </c>
      <c r="C21" s="50"/>
      <c r="D21" s="23" t="s">
        <v>22</v>
      </c>
      <c r="E21" s="25" t="n">
        <v>9043</v>
      </c>
      <c r="F21" s="25" t="n">
        <v>10150</v>
      </c>
      <c r="G21" s="25" t="n">
        <v>10415</v>
      </c>
      <c r="H21" s="25" t="n">
        <v>10654</v>
      </c>
      <c r="I21" s="25" t="n">
        <v>10820</v>
      </c>
      <c r="J21" s="25" t="n">
        <v>11009</v>
      </c>
      <c r="K21" s="25" t="n">
        <v>11141</v>
      </c>
      <c r="L21" s="25" t="n">
        <v>11408</v>
      </c>
      <c r="M21" s="25" t="n">
        <v>11593</v>
      </c>
      <c r="N21" s="25" t="n">
        <v>11760</v>
      </c>
      <c r="O21" s="26" t="n">
        <v>12059</v>
      </c>
      <c r="P21" s="26" t="n">
        <v>12146</v>
      </c>
      <c r="Q21" s="26" t="n">
        <v>12280</v>
      </c>
      <c r="R21" s="26" t="n">
        <v>12246</v>
      </c>
      <c r="S21" s="26" t="n">
        <v>12321</v>
      </c>
      <c r="T21" s="2"/>
    </row>
    <row r="22" customFormat="false" ht="18" hidden="false" customHeight="true" outlineLevel="0" collapsed="false">
      <c r="A22" s="2"/>
      <c r="B22" s="44"/>
      <c r="C22" s="14" t="s">
        <v>23</v>
      </c>
      <c r="D22" s="33" t="s">
        <v>22</v>
      </c>
      <c r="E22" s="36" t="n">
        <v>2195</v>
      </c>
      <c r="F22" s="36" t="n">
        <v>2218</v>
      </c>
      <c r="G22" s="36" t="n">
        <v>2258</v>
      </c>
      <c r="H22" s="36" t="n">
        <v>2272</v>
      </c>
      <c r="I22" s="36" t="n">
        <v>2307</v>
      </c>
      <c r="J22" s="36" t="n">
        <v>2347</v>
      </c>
      <c r="K22" s="36" t="n">
        <v>2359</v>
      </c>
      <c r="L22" s="36" t="n">
        <v>2435</v>
      </c>
      <c r="M22" s="36" t="n">
        <v>2488</v>
      </c>
      <c r="N22" s="36" t="n">
        <v>2518</v>
      </c>
      <c r="O22" s="37" t="n">
        <v>2648</v>
      </c>
      <c r="P22" s="37" t="n">
        <v>2692</v>
      </c>
      <c r="Q22" s="37" t="n">
        <v>2684</v>
      </c>
      <c r="R22" s="37" t="n">
        <v>2388</v>
      </c>
      <c r="S22" s="37" t="n">
        <v>2388</v>
      </c>
      <c r="T22" s="2"/>
    </row>
    <row r="23" customFormat="false" ht="18" hidden="false" customHeight="true" outlineLevel="0" collapsed="false">
      <c r="A23" s="2"/>
      <c r="B23" s="44"/>
      <c r="C23" s="14" t="s">
        <v>24</v>
      </c>
      <c r="D23" s="33" t="s">
        <v>22</v>
      </c>
      <c r="E23" s="51" t="s">
        <v>25</v>
      </c>
      <c r="F23" s="51" t="s">
        <v>26</v>
      </c>
      <c r="G23" s="51" t="s">
        <v>27</v>
      </c>
      <c r="H23" s="51" t="s">
        <v>28</v>
      </c>
      <c r="I23" s="51" t="s">
        <v>29</v>
      </c>
      <c r="J23" s="51" t="s">
        <v>30</v>
      </c>
      <c r="K23" s="51" t="s">
        <v>31</v>
      </c>
      <c r="L23" s="51" t="s">
        <v>32</v>
      </c>
      <c r="M23" s="51" t="s">
        <v>33</v>
      </c>
      <c r="N23" s="51" t="s">
        <v>33</v>
      </c>
      <c r="O23" s="51" t="s">
        <v>33</v>
      </c>
      <c r="P23" s="51" t="s">
        <v>34</v>
      </c>
      <c r="Q23" s="51" t="s">
        <v>32</v>
      </c>
      <c r="R23" s="51" t="s">
        <v>32</v>
      </c>
      <c r="S23" s="51" t="s">
        <v>32</v>
      </c>
      <c r="T23" s="2"/>
    </row>
    <row r="24" customFormat="false" ht="18" hidden="false" customHeight="true" outlineLevel="0" collapsed="false">
      <c r="A24" s="2"/>
      <c r="B24" s="44"/>
      <c r="C24" s="14" t="s">
        <v>35</v>
      </c>
      <c r="D24" s="33" t="s">
        <v>22</v>
      </c>
      <c r="E24" s="36" t="n">
        <v>2430</v>
      </c>
      <c r="F24" s="36" t="n">
        <v>2456</v>
      </c>
      <c r="G24" s="36" t="n">
        <v>2448</v>
      </c>
      <c r="H24" s="36" t="n">
        <v>2493</v>
      </c>
      <c r="I24" s="36" t="n">
        <v>2502</v>
      </c>
      <c r="J24" s="36" t="n">
        <v>2520</v>
      </c>
      <c r="K24" s="36" t="n">
        <v>2532</v>
      </c>
      <c r="L24" s="36" t="n">
        <v>2538</v>
      </c>
      <c r="M24" s="36" t="n">
        <v>2553</v>
      </c>
      <c r="N24" s="36" t="n">
        <v>2571</v>
      </c>
      <c r="O24" s="37" t="n">
        <v>2641</v>
      </c>
      <c r="P24" s="37" t="n">
        <v>2650</v>
      </c>
      <c r="Q24" s="37" t="n">
        <v>2702</v>
      </c>
      <c r="R24" s="37" t="n">
        <v>2711</v>
      </c>
      <c r="S24" s="37" t="n">
        <v>2745</v>
      </c>
      <c r="T24" s="2"/>
    </row>
    <row r="25" customFormat="false" ht="18" hidden="false" customHeight="true" outlineLevel="0" collapsed="false">
      <c r="A25" s="2"/>
      <c r="B25" s="44"/>
      <c r="C25" s="14" t="s">
        <v>36</v>
      </c>
      <c r="D25" s="33" t="s">
        <v>22</v>
      </c>
      <c r="E25" s="36" t="n">
        <v>2787</v>
      </c>
      <c r="F25" s="36" t="n">
        <v>2839</v>
      </c>
      <c r="G25" s="36" t="n">
        <v>3015</v>
      </c>
      <c r="H25" s="36" t="n">
        <v>3103</v>
      </c>
      <c r="I25" s="36" t="n">
        <v>3155</v>
      </c>
      <c r="J25" s="36" t="n">
        <v>3221</v>
      </c>
      <c r="K25" s="36" t="n">
        <v>3271</v>
      </c>
      <c r="L25" s="36" t="n">
        <v>3352</v>
      </c>
      <c r="M25" s="36" t="n">
        <v>3404</v>
      </c>
      <c r="N25" s="36" t="n">
        <v>3481</v>
      </c>
      <c r="O25" s="37" t="n">
        <v>3577</v>
      </c>
      <c r="P25" s="37" t="n">
        <v>3666</v>
      </c>
      <c r="Q25" s="37" t="n">
        <v>3732</v>
      </c>
      <c r="R25" s="37" t="n">
        <v>3946</v>
      </c>
      <c r="S25" s="37" t="n">
        <v>3975</v>
      </c>
      <c r="T25" s="2"/>
    </row>
    <row r="26" customFormat="false" ht="18" hidden="false" customHeight="true" outlineLevel="0" collapsed="false">
      <c r="A26" s="2"/>
      <c r="B26" s="44"/>
      <c r="C26" s="14" t="s">
        <v>37</v>
      </c>
      <c r="D26" s="33" t="s">
        <v>22</v>
      </c>
      <c r="E26" s="36" t="n">
        <v>2631</v>
      </c>
      <c r="F26" s="36" t="n">
        <v>2637</v>
      </c>
      <c r="G26" s="36" t="n">
        <v>2694</v>
      </c>
      <c r="H26" s="36" t="n">
        <v>2784</v>
      </c>
      <c r="I26" s="36" t="n">
        <v>2856</v>
      </c>
      <c r="J26" s="36" t="n">
        <v>2921</v>
      </c>
      <c r="K26" s="36" t="n">
        <v>2979</v>
      </c>
      <c r="L26" s="36" t="n">
        <v>3083</v>
      </c>
      <c r="M26" s="36" t="n">
        <v>3148</v>
      </c>
      <c r="N26" s="36" t="n">
        <v>3190</v>
      </c>
      <c r="O26" s="37" t="n">
        <v>3193</v>
      </c>
      <c r="P26" s="37" t="n">
        <v>3138</v>
      </c>
      <c r="Q26" s="37" t="n">
        <v>3162</v>
      </c>
      <c r="R26" s="37" t="n">
        <v>3201</v>
      </c>
      <c r="S26" s="37" t="n">
        <v>3213</v>
      </c>
      <c r="T26" s="2"/>
    </row>
    <row r="27" customFormat="false" ht="5.25" hidden="false" customHeight="true" outlineLevel="0" collapsed="false">
      <c r="A27" s="2"/>
      <c r="B27" s="44"/>
      <c r="C27" s="14"/>
      <c r="D27" s="33"/>
      <c r="E27" s="36"/>
      <c r="F27" s="36"/>
      <c r="G27" s="36"/>
      <c r="H27" s="36"/>
      <c r="I27" s="36"/>
      <c r="J27" s="36"/>
      <c r="K27" s="36"/>
      <c r="L27" s="36"/>
      <c r="M27" s="36"/>
      <c r="N27" s="13"/>
      <c r="O27" s="28"/>
      <c r="P27" s="28"/>
      <c r="Q27" s="28"/>
      <c r="R27" s="28"/>
      <c r="S27" s="28"/>
      <c r="T27" s="2"/>
    </row>
    <row r="28" customFormat="false" ht="22.5" hidden="false" customHeight="true" outlineLevel="0" collapsed="false">
      <c r="A28" s="20"/>
      <c r="B28" s="21" t="s">
        <v>38</v>
      </c>
      <c r="C28" s="27"/>
      <c r="D28" s="23" t="s">
        <v>3</v>
      </c>
      <c r="E28" s="52" t="n">
        <v>101</v>
      </c>
      <c r="F28" s="52" t="n">
        <v>118</v>
      </c>
      <c r="G28" s="52" t="n">
        <v>128</v>
      </c>
      <c r="H28" s="52" t="n">
        <v>115</v>
      </c>
      <c r="I28" s="52" t="n">
        <v>111</v>
      </c>
      <c r="J28" s="52" t="n">
        <v>113</v>
      </c>
      <c r="K28" s="52" t="n">
        <v>111</v>
      </c>
      <c r="L28" s="52" t="n">
        <v>98</v>
      </c>
      <c r="M28" s="52" t="n">
        <v>94</v>
      </c>
      <c r="N28" s="52" t="n">
        <v>97</v>
      </c>
      <c r="O28" s="28" t="n">
        <v>117</v>
      </c>
      <c r="P28" s="28" t="n">
        <v>102</v>
      </c>
      <c r="Q28" s="28" t="n">
        <v>86</v>
      </c>
      <c r="R28" s="28" t="n">
        <v>89</v>
      </c>
      <c r="S28" s="28" t="n">
        <v>82</v>
      </c>
      <c r="T28" s="2"/>
    </row>
    <row r="29" customFormat="false" ht="22.5" hidden="false" customHeight="true" outlineLevel="0" collapsed="false">
      <c r="A29" s="20"/>
      <c r="B29" s="21" t="s">
        <v>39</v>
      </c>
      <c r="C29" s="27"/>
      <c r="D29" s="45" t="s">
        <v>15</v>
      </c>
      <c r="E29" s="46" t="s">
        <v>40</v>
      </c>
      <c r="F29" s="28" t="n">
        <v>18.1</v>
      </c>
      <c r="G29" s="28" t="n">
        <v>19.4</v>
      </c>
      <c r="H29" s="28" t="n">
        <v>17.2</v>
      </c>
      <c r="I29" s="28" t="n">
        <v>16.3</v>
      </c>
      <c r="J29" s="49" t="n">
        <v>16.5</v>
      </c>
      <c r="K29" s="49" t="n">
        <v>16</v>
      </c>
      <c r="L29" s="49" t="n">
        <v>14</v>
      </c>
      <c r="M29" s="49" t="n">
        <v>13.2</v>
      </c>
      <c r="N29" s="48" t="n">
        <v>13.5</v>
      </c>
      <c r="O29" s="28" t="n">
        <v>15.9</v>
      </c>
      <c r="P29" s="28" t="n">
        <v>13.5</v>
      </c>
      <c r="Q29" s="28" t="n">
        <v>11.2</v>
      </c>
      <c r="R29" s="28" t="n">
        <v>11.3</v>
      </c>
      <c r="S29" s="28" t="n">
        <v>10.4</v>
      </c>
      <c r="T29" s="2"/>
    </row>
    <row r="30" customFormat="false" ht="22.5" hidden="false" customHeight="true" outlineLevel="0" collapsed="false">
      <c r="A30" s="20"/>
      <c r="B30" s="21" t="s">
        <v>41</v>
      </c>
      <c r="C30" s="27"/>
      <c r="D30" s="23" t="s">
        <v>3</v>
      </c>
      <c r="E30" s="24" t="n">
        <v>18713</v>
      </c>
      <c r="F30" s="40" t="n">
        <v>22134</v>
      </c>
      <c r="G30" s="40" t="n">
        <v>21756</v>
      </c>
      <c r="H30" s="40" t="n">
        <v>22840</v>
      </c>
      <c r="I30" s="40" t="n">
        <v>23590</v>
      </c>
      <c r="J30" s="40" t="n">
        <v>24860</v>
      </c>
      <c r="K30" s="40" t="n">
        <v>26540</v>
      </c>
      <c r="L30" s="40" t="n">
        <v>29195</v>
      </c>
      <c r="M30" s="40" t="n">
        <v>28810</v>
      </c>
      <c r="N30" s="25" t="n">
        <v>29177</v>
      </c>
      <c r="O30" s="26" t="n">
        <v>30146</v>
      </c>
      <c r="P30" s="26" t="n">
        <v>30664</v>
      </c>
      <c r="Q30" s="26" t="n">
        <v>30670</v>
      </c>
      <c r="R30" s="53" t="n">
        <v>31.028</v>
      </c>
      <c r="S30" s="26" t="n">
        <v>31755</v>
      </c>
      <c r="T30" s="2"/>
    </row>
    <row r="31" customFormat="false" ht="22.5" hidden="false" customHeight="true" outlineLevel="0" collapsed="false">
      <c r="A31" s="20"/>
      <c r="B31" s="21" t="s">
        <v>42</v>
      </c>
      <c r="C31" s="27"/>
      <c r="D31" s="23" t="s">
        <v>3</v>
      </c>
      <c r="E31" s="24" t="n">
        <v>5638</v>
      </c>
      <c r="F31" s="40" t="n">
        <v>4743</v>
      </c>
      <c r="G31" s="40" t="n">
        <v>5088</v>
      </c>
      <c r="H31" s="40" t="n">
        <v>4593</v>
      </c>
      <c r="I31" s="40" t="n">
        <v>4476</v>
      </c>
      <c r="J31" s="40" t="n">
        <v>4858</v>
      </c>
      <c r="K31" s="40" t="n">
        <v>5289</v>
      </c>
      <c r="L31" s="40" t="n">
        <v>5246</v>
      </c>
      <c r="M31" s="40" t="n">
        <v>4698</v>
      </c>
      <c r="N31" s="40" t="n">
        <v>4375</v>
      </c>
      <c r="O31" s="26" t="n">
        <v>4297</v>
      </c>
      <c r="P31" s="26" t="n">
        <v>4649</v>
      </c>
      <c r="Q31" s="26" t="n">
        <v>4534</v>
      </c>
      <c r="R31" s="26" t="n">
        <v>4279</v>
      </c>
      <c r="S31" s="26" t="n">
        <v>4052</v>
      </c>
      <c r="T31" s="2"/>
      <c r="U31" s="54"/>
    </row>
    <row r="32" customFormat="false" ht="5.25" hidden="false" customHeight="true" outlineLevel="0" collapsed="false">
      <c r="A32" s="2"/>
      <c r="B32" s="44"/>
      <c r="C32" s="55"/>
      <c r="D32" s="23"/>
      <c r="E32" s="24"/>
      <c r="F32" s="40"/>
      <c r="G32" s="40"/>
      <c r="H32" s="40"/>
      <c r="I32" s="40"/>
      <c r="J32" s="40"/>
      <c r="K32" s="40"/>
      <c r="L32" s="40"/>
      <c r="M32" s="40"/>
      <c r="N32" s="14"/>
      <c r="O32" s="28"/>
      <c r="P32" s="28"/>
      <c r="Q32" s="28"/>
      <c r="R32" s="28"/>
      <c r="S32" s="28"/>
      <c r="T32" s="2"/>
      <c r="U32" s="54"/>
    </row>
    <row r="33" customFormat="false" ht="30" hidden="false" customHeight="true" outlineLevel="0" collapsed="false">
      <c r="A33" s="20"/>
      <c r="B33" s="50" t="s">
        <v>43</v>
      </c>
      <c r="C33" s="21"/>
      <c r="D33" s="23"/>
      <c r="E33" s="40"/>
      <c r="F33" s="40"/>
      <c r="G33" s="40"/>
      <c r="H33" s="40"/>
      <c r="I33" s="40"/>
      <c r="J33" s="40"/>
      <c r="K33" s="40"/>
      <c r="L33" s="40"/>
      <c r="M33" s="40"/>
      <c r="N33" s="13"/>
      <c r="O33" s="28"/>
      <c r="P33" s="28"/>
      <c r="Q33" s="28"/>
      <c r="R33" s="28"/>
      <c r="S33" s="28"/>
      <c r="T33" s="2"/>
    </row>
    <row r="34" customFormat="false" ht="22.5" hidden="false" customHeight="true" outlineLevel="0" collapsed="false">
      <c r="A34" s="2"/>
      <c r="B34" s="50"/>
      <c r="C34" s="21" t="s">
        <v>44</v>
      </c>
      <c r="D34" s="23" t="s">
        <v>3</v>
      </c>
      <c r="E34" s="40" t="n">
        <v>1933583</v>
      </c>
      <c r="F34" s="40" t="n">
        <v>2685321</v>
      </c>
      <c r="G34" s="40" t="n">
        <v>2512270</v>
      </c>
      <c r="H34" s="40" t="n">
        <v>2646363</v>
      </c>
      <c r="I34" s="40" t="n">
        <v>2871042</v>
      </c>
      <c r="J34" s="40" t="n">
        <v>3142293</v>
      </c>
      <c r="K34" s="40" t="n">
        <v>3534880</v>
      </c>
      <c r="L34" s="40" t="n">
        <v>3554314</v>
      </c>
      <c r="M34" s="40" t="n">
        <v>3263822</v>
      </c>
      <c r="N34" s="25" t="n">
        <v>3182929</v>
      </c>
      <c r="O34" s="26" t="n">
        <v>3381159</v>
      </c>
      <c r="P34" s="26" t="n">
        <v>3620235</v>
      </c>
      <c r="Q34" s="26" t="n">
        <v>3656480</v>
      </c>
      <c r="R34" s="26" t="n">
        <v>3795326</v>
      </c>
      <c r="S34" s="26" t="n">
        <v>3873999</v>
      </c>
      <c r="T34" s="2"/>
    </row>
    <row r="35" customFormat="false" ht="18" hidden="false" customHeight="true" outlineLevel="0" collapsed="false">
      <c r="A35" s="2"/>
      <c r="B35" s="52"/>
      <c r="C35" s="32" t="s">
        <v>45</v>
      </c>
      <c r="D35" s="33" t="s">
        <v>3</v>
      </c>
      <c r="E35" s="35" t="n">
        <v>1607397</v>
      </c>
      <c r="F35" s="35" t="n">
        <v>2289706</v>
      </c>
      <c r="G35" s="35" t="n">
        <v>2168619</v>
      </c>
      <c r="H35" s="35" t="n">
        <v>2288729</v>
      </c>
      <c r="I35" s="35" t="n">
        <v>2503359</v>
      </c>
      <c r="J35" s="35" t="n">
        <v>2730557</v>
      </c>
      <c r="K35" s="35" t="n">
        <v>3016832</v>
      </c>
      <c r="L35" s="35" t="n">
        <v>3203815</v>
      </c>
      <c r="M35" s="35" t="n">
        <v>3028939</v>
      </c>
      <c r="N35" s="36" t="n">
        <v>2941729</v>
      </c>
      <c r="O35" s="37" t="n">
        <v>3131657</v>
      </c>
      <c r="P35" s="37" t="n">
        <v>3339106</v>
      </c>
      <c r="Q35" s="37" t="n">
        <v>3294816</v>
      </c>
      <c r="R35" s="37" t="n">
        <v>3455418</v>
      </c>
      <c r="S35" s="37" t="n">
        <v>3572048</v>
      </c>
      <c r="T35" s="2"/>
    </row>
    <row r="36" customFormat="false" ht="18" hidden="false" customHeight="true" outlineLevel="0" collapsed="false">
      <c r="A36" s="2"/>
      <c r="B36" s="52"/>
      <c r="C36" s="32" t="s">
        <v>46</v>
      </c>
      <c r="D36" s="33" t="s">
        <v>3</v>
      </c>
      <c r="E36" s="35" t="n">
        <v>326186</v>
      </c>
      <c r="F36" s="35" t="n">
        <v>395615</v>
      </c>
      <c r="G36" s="35" t="n">
        <v>343651</v>
      </c>
      <c r="H36" s="35" t="n">
        <v>357634</v>
      </c>
      <c r="I36" s="35" t="n">
        <v>367683</v>
      </c>
      <c r="J36" s="35" t="n">
        <v>411736</v>
      </c>
      <c r="K36" s="35" t="n">
        <v>518048</v>
      </c>
      <c r="L36" s="35" t="n">
        <v>350499</v>
      </c>
      <c r="M36" s="35" t="n">
        <v>234883</v>
      </c>
      <c r="N36" s="36" t="n">
        <v>241200</v>
      </c>
      <c r="O36" s="37" t="n">
        <v>249502</v>
      </c>
      <c r="P36" s="37" t="n">
        <v>281129</v>
      </c>
      <c r="Q36" s="37" t="n">
        <v>361664</v>
      </c>
      <c r="R36" s="37" t="n">
        <v>339908</v>
      </c>
      <c r="S36" s="37" t="n">
        <v>301951</v>
      </c>
      <c r="T36" s="2"/>
    </row>
    <row r="37" customFormat="false" ht="22.5" hidden="false" customHeight="true" outlineLevel="0" collapsed="false">
      <c r="A37" s="20"/>
      <c r="B37" s="50"/>
      <c r="C37" s="21" t="s">
        <v>47</v>
      </c>
      <c r="D37" s="23" t="s">
        <v>3</v>
      </c>
      <c r="E37" s="40" t="n">
        <v>1906165</v>
      </c>
      <c r="F37" s="40" t="n">
        <v>2681438</v>
      </c>
      <c r="G37" s="40" t="n">
        <v>2509473</v>
      </c>
      <c r="H37" s="40" t="n">
        <v>2647289</v>
      </c>
      <c r="I37" s="40" t="n">
        <v>2870465</v>
      </c>
      <c r="J37" s="40" t="n">
        <v>3145956</v>
      </c>
      <c r="K37" s="40" t="n">
        <v>3528983</v>
      </c>
      <c r="L37" s="40" t="n">
        <v>3558873</v>
      </c>
      <c r="M37" s="40" t="n">
        <v>3243742</v>
      </c>
      <c r="N37" s="25" t="n">
        <v>3174752</v>
      </c>
      <c r="O37" s="26" t="n">
        <v>3385060</v>
      </c>
      <c r="P37" s="26" t="n">
        <v>3621908</v>
      </c>
      <c r="Q37" s="26" t="n">
        <v>3663909</v>
      </c>
      <c r="R37" s="26" t="n">
        <v>3777448</v>
      </c>
      <c r="S37" s="26" t="n">
        <v>3859527</v>
      </c>
      <c r="T37" s="2"/>
    </row>
    <row r="38" customFormat="false" ht="18" hidden="false" customHeight="true" outlineLevel="0" collapsed="false">
      <c r="A38" s="2"/>
      <c r="B38" s="50"/>
      <c r="C38" s="56" t="s">
        <v>45</v>
      </c>
      <c r="D38" s="33" t="s">
        <v>3</v>
      </c>
      <c r="E38" s="35" t="n">
        <v>1604352</v>
      </c>
      <c r="F38" s="35" t="n">
        <v>2290074</v>
      </c>
      <c r="G38" s="35" t="n">
        <v>2168027</v>
      </c>
      <c r="H38" s="35" t="n">
        <v>2288523</v>
      </c>
      <c r="I38" s="35" t="n">
        <v>2501290</v>
      </c>
      <c r="J38" s="35" t="n">
        <v>2734117</v>
      </c>
      <c r="K38" s="35" t="n">
        <v>3012411</v>
      </c>
      <c r="L38" s="35" t="n">
        <v>3211410</v>
      </c>
      <c r="M38" s="35" t="n">
        <v>3008345</v>
      </c>
      <c r="N38" s="36" t="n">
        <v>2934861</v>
      </c>
      <c r="O38" s="37" t="n">
        <v>3136433</v>
      </c>
      <c r="P38" s="37" t="n">
        <v>3340250</v>
      </c>
      <c r="Q38" s="37" t="n">
        <v>3354632</v>
      </c>
      <c r="R38" s="37" t="n">
        <v>3438096</v>
      </c>
      <c r="S38" s="37" t="n">
        <v>3556112</v>
      </c>
      <c r="T38" s="2"/>
    </row>
    <row r="39" customFormat="false" ht="18" hidden="false" customHeight="true" outlineLevel="0" collapsed="false">
      <c r="A39" s="2"/>
      <c r="B39" s="52"/>
      <c r="C39" s="32" t="s">
        <v>46</v>
      </c>
      <c r="D39" s="33" t="s">
        <v>3</v>
      </c>
      <c r="E39" s="35" t="n">
        <v>301813</v>
      </c>
      <c r="F39" s="35" t="n">
        <v>391364</v>
      </c>
      <c r="G39" s="35" t="n">
        <v>341446</v>
      </c>
      <c r="H39" s="35" t="n">
        <v>358766</v>
      </c>
      <c r="I39" s="35" t="n">
        <v>369175</v>
      </c>
      <c r="J39" s="35" t="n">
        <v>411839</v>
      </c>
      <c r="K39" s="35" t="n">
        <v>516572</v>
      </c>
      <c r="L39" s="35" t="n">
        <v>347463</v>
      </c>
      <c r="M39" s="35" t="n">
        <v>235397</v>
      </c>
      <c r="N39" s="36" t="n">
        <v>239891</v>
      </c>
      <c r="O39" s="37" t="n">
        <v>248627</v>
      </c>
      <c r="P39" s="37" t="n">
        <v>281658</v>
      </c>
      <c r="Q39" s="37" t="n">
        <v>309277</v>
      </c>
      <c r="R39" s="37" t="n">
        <v>339352</v>
      </c>
      <c r="S39" s="37" t="n">
        <v>303415</v>
      </c>
      <c r="T39" s="2"/>
    </row>
    <row r="40" customFormat="false" ht="5.25" hidden="false" customHeight="true" outlineLevel="0" collapsed="false">
      <c r="A40" s="2"/>
      <c r="B40" s="52"/>
      <c r="C40" s="32"/>
      <c r="D40" s="33"/>
      <c r="E40" s="35"/>
      <c r="F40" s="35"/>
      <c r="G40" s="35"/>
      <c r="H40" s="35"/>
      <c r="I40" s="35"/>
      <c r="J40" s="35"/>
      <c r="K40" s="35"/>
      <c r="L40" s="35"/>
      <c r="M40" s="35"/>
      <c r="N40" s="13"/>
      <c r="O40" s="28"/>
      <c r="P40" s="28"/>
      <c r="Q40" s="28"/>
      <c r="R40" s="28"/>
      <c r="S40" s="28"/>
      <c r="T40" s="2"/>
    </row>
    <row r="41" customFormat="false" ht="22.5" hidden="false" customHeight="true" outlineLevel="0" collapsed="false">
      <c r="A41" s="39"/>
      <c r="B41" s="50" t="s">
        <v>48</v>
      </c>
      <c r="C41" s="21"/>
      <c r="D41" s="45" t="s">
        <v>49</v>
      </c>
      <c r="E41" s="40"/>
      <c r="F41" s="40"/>
      <c r="G41" s="40"/>
      <c r="H41" s="40"/>
      <c r="I41" s="40"/>
      <c r="J41" s="40"/>
      <c r="K41" s="40"/>
      <c r="L41" s="40"/>
      <c r="M41" s="40"/>
      <c r="N41" s="13"/>
      <c r="O41" s="28"/>
      <c r="P41" s="28"/>
      <c r="Q41" s="28"/>
      <c r="R41" s="28"/>
      <c r="S41" s="28"/>
      <c r="T41" s="2"/>
    </row>
    <row r="42" customFormat="false" ht="24" hidden="false" customHeight="true" outlineLevel="0" collapsed="false">
      <c r="A42" s="39"/>
      <c r="B42" s="50"/>
      <c r="C42" s="21" t="s">
        <v>50</v>
      </c>
      <c r="D42" s="45" t="s">
        <v>51</v>
      </c>
      <c r="E42" s="40" t="n">
        <v>2774180</v>
      </c>
      <c r="F42" s="40" t="n">
        <v>2255126</v>
      </c>
      <c r="G42" s="40" t="n">
        <v>2441953</v>
      </c>
      <c r="H42" s="40" t="n">
        <v>2264567</v>
      </c>
      <c r="I42" s="40" t="n">
        <v>1439210</v>
      </c>
      <c r="J42" s="40" t="n">
        <v>1467142</v>
      </c>
      <c r="K42" s="40" t="n">
        <v>1647096</v>
      </c>
      <c r="L42" s="40" t="n">
        <f aca="false">SUM(L43:L44)</f>
        <v>1421032</v>
      </c>
      <c r="M42" s="40" t="n">
        <v>1291121</v>
      </c>
      <c r="N42" s="25" t="n">
        <v>1580523</v>
      </c>
      <c r="O42" s="26" t="n">
        <v>1419868</v>
      </c>
      <c r="P42" s="26" t="n">
        <v>1920872</v>
      </c>
      <c r="Q42" s="26" t="n">
        <v>2079854</v>
      </c>
      <c r="R42" s="26" t="n">
        <v>1509234</v>
      </c>
      <c r="S42" s="26" t="n">
        <v>1618898</v>
      </c>
      <c r="T42" s="2"/>
    </row>
    <row r="43" customFormat="false" ht="18" hidden="false" customHeight="true" outlineLevel="0" collapsed="false">
      <c r="A43" s="2"/>
      <c r="B43" s="52"/>
      <c r="C43" s="32" t="s">
        <v>45</v>
      </c>
      <c r="D43" s="45" t="s">
        <v>51</v>
      </c>
      <c r="E43" s="35" t="n">
        <v>17439</v>
      </c>
      <c r="F43" s="35" t="n">
        <v>26409</v>
      </c>
      <c r="G43" s="35" t="n">
        <v>19650</v>
      </c>
      <c r="H43" s="35" t="n">
        <v>16377</v>
      </c>
      <c r="I43" s="35" t="n">
        <v>20738</v>
      </c>
      <c r="J43" s="35" t="n">
        <v>16679</v>
      </c>
      <c r="K43" s="35" t="n">
        <v>16018</v>
      </c>
      <c r="L43" s="35" t="n">
        <v>14986</v>
      </c>
      <c r="M43" s="35" t="n">
        <v>14393</v>
      </c>
      <c r="N43" s="36" t="n">
        <v>15117</v>
      </c>
      <c r="O43" s="37" t="n">
        <v>17446</v>
      </c>
      <c r="P43" s="37" t="n">
        <v>18981</v>
      </c>
      <c r="Q43" s="37" t="n">
        <v>19519</v>
      </c>
      <c r="R43" s="37" t="n">
        <v>17348</v>
      </c>
      <c r="S43" s="37" t="n">
        <v>18574</v>
      </c>
      <c r="T43" s="2"/>
    </row>
    <row r="44" customFormat="false" ht="18" hidden="false" customHeight="true" outlineLevel="0" collapsed="false">
      <c r="A44" s="2"/>
      <c r="B44" s="52"/>
      <c r="C44" s="32" t="s">
        <v>46</v>
      </c>
      <c r="D44" s="45" t="s">
        <v>51</v>
      </c>
      <c r="E44" s="35" t="n">
        <v>2756741</v>
      </c>
      <c r="F44" s="35" t="n">
        <v>2228717</v>
      </c>
      <c r="G44" s="35" t="n">
        <v>2422303</v>
      </c>
      <c r="H44" s="35" t="n">
        <v>2248190</v>
      </c>
      <c r="I44" s="35" t="n">
        <v>1418472</v>
      </c>
      <c r="J44" s="35" t="n">
        <v>1450463</v>
      </c>
      <c r="K44" s="35" t="n">
        <v>1631078</v>
      </c>
      <c r="L44" s="35" t="n">
        <v>1406046</v>
      </c>
      <c r="M44" s="35" t="n">
        <v>1276728</v>
      </c>
      <c r="N44" s="36" t="n">
        <v>1565406</v>
      </c>
      <c r="O44" s="37" t="n">
        <v>1402422</v>
      </c>
      <c r="P44" s="37" t="n">
        <v>1901891</v>
      </c>
      <c r="Q44" s="37" t="n">
        <v>2060335</v>
      </c>
      <c r="R44" s="37" t="n">
        <v>1491886</v>
      </c>
      <c r="S44" s="37" t="n">
        <v>1600324</v>
      </c>
      <c r="T44" s="2"/>
    </row>
    <row r="45" customFormat="false" ht="22.5" hidden="false" customHeight="true" outlineLevel="0" collapsed="false">
      <c r="A45" s="43"/>
      <c r="B45" s="50"/>
      <c r="C45" s="21" t="s">
        <v>52</v>
      </c>
      <c r="D45" s="45" t="s">
        <v>51</v>
      </c>
      <c r="E45" s="40" t="n">
        <v>4422793</v>
      </c>
      <c r="F45" s="40" t="n">
        <v>5036837</v>
      </c>
      <c r="G45" s="40" t="n">
        <v>5395489</v>
      </c>
      <c r="H45" s="40" t="n">
        <v>4691987</v>
      </c>
      <c r="I45" s="40" t="n">
        <v>5095342</v>
      </c>
      <c r="J45" s="40" t="n">
        <v>4721653</v>
      </c>
      <c r="K45" s="40" t="n">
        <v>5300924</v>
      </c>
      <c r="L45" s="40" t="n">
        <f aca="false">SUM(L46:L47)</f>
        <v>5254945</v>
      </c>
      <c r="M45" s="40" t="n">
        <v>5269652</v>
      </c>
      <c r="N45" s="25" t="n">
        <v>5699922</v>
      </c>
      <c r="O45" s="26" t="n">
        <v>5776386</v>
      </c>
      <c r="P45" s="26" t="n">
        <v>6155323</v>
      </c>
      <c r="Q45" s="26" t="n">
        <v>6486028</v>
      </c>
      <c r="R45" s="26" t="n">
        <v>7569861</v>
      </c>
      <c r="S45" s="26" t="n">
        <v>8135016</v>
      </c>
      <c r="T45" s="2"/>
    </row>
    <row r="46" customFormat="false" ht="18" hidden="false" customHeight="true" outlineLevel="0" collapsed="false">
      <c r="A46" s="2"/>
      <c r="B46" s="52"/>
      <c r="C46" s="32" t="s">
        <v>45</v>
      </c>
      <c r="D46" s="45" t="s">
        <v>51</v>
      </c>
      <c r="E46" s="35" t="n">
        <v>9351</v>
      </c>
      <c r="F46" s="35" t="n">
        <v>13715</v>
      </c>
      <c r="G46" s="35" t="n">
        <v>13303</v>
      </c>
      <c r="H46" s="35" t="n">
        <v>14443</v>
      </c>
      <c r="I46" s="35" t="n">
        <v>15470</v>
      </c>
      <c r="J46" s="35" t="n">
        <v>16160</v>
      </c>
      <c r="K46" s="35" t="n">
        <v>30914</v>
      </c>
      <c r="L46" s="35" t="n">
        <v>17460</v>
      </c>
      <c r="M46" s="35" t="n">
        <v>16963</v>
      </c>
      <c r="N46" s="36" t="n">
        <v>16998</v>
      </c>
      <c r="O46" s="37" t="n">
        <v>19842</v>
      </c>
      <c r="P46" s="37" t="n">
        <v>20346</v>
      </c>
      <c r="Q46" s="37" t="n">
        <v>25390</v>
      </c>
      <c r="R46" s="37" t="n">
        <v>23745</v>
      </c>
      <c r="S46" s="37" t="n">
        <v>24366</v>
      </c>
      <c r="T46" s="2"/>
    </row>
    <row r="47" customFormat="false" ht="18" hidden="false" customHeight="true" outlineLevel="0" collapsed="false">
      <c r="A47" s="2"/>
      <c r="B47" s="52"/>
      <c r="C47" s="32" t="s">
        <v>46</v>
      </c>
      <c r="D47" s="45" t="s">
        <v>51</v>
      </c>
      <c r="E47" s="35" t="n">
        <v>4413442</v>
      </c>
      <c r="F47" s="35" t="n">
        <v>5023122</v>
      </c>
      <c r="G47" s="35" t="n">
        <v>5382186</v>
      </c>
      <c r="H47" s="35" t="n">
        <v>4677544</v>
      </c>
      <c r="I47" s="35" t="n">
        <v>5079872</v>
      </c>
      <c r="J47" s="35" t="n">
        <v>4705493</v>
      </c>
      <c r="K47" s="35" t="n">
        <v>5270010</v>
      </c>
      <c r="L47" s="35" t="n">
        <v>5237485</v>
      </c>
      <c r="M47" s="35" t="n">
        <v>5252689</v>
      </c>
      <c r="N47" s="36" t="n">
        <v>5682924</v>
      </c>
      <c r="O47" s="37" t="n">
        <v>5756544</v>
      </c>
      <c r="P47" s="37" t="n">
        <v>6134977</v>
      </c>
      <c r="Q47" s="37" t="n">
        <v>6460638</v>
      </c>
      <c r="R47" s="37" t="n">
        <v>7546116</v>
      </c>
      <c r="S47" s="37" t="n">
        <v>8110650</v>
      </c>
      <c r="T47" s="2"/>
    </row>
    <row r="48" customFormat="false" ht="5.25" hidden="false" customHeight="true" outlineLevel="0" collapsed="false">
      <c r="A48" s="2"/>
      <c r="B48" s="52"/>
      <c r="C48" s="32"/>
      <c r="D48" s="45"/>
      <c r="E48" s="35"/>
      <c r="F48" s="35"/>
      <c r="G48" s="35"/>
      <c r="H48" s="35"/>
      <c r="I48" s="35"/>
      <c r="J48" s="35"/>
      <c r="K48" s="35"/>
      <c r="L48" s="35"/>
      <c r="M48" s="35"/>
      <c r="N48" s="13"/>
      <c r="O48" s="28"/>
      <c r="P48" s="28"/>
      <c r="Q48" s="28"/>
      <c r="R48" s="28"/>
      <c r="S48" s="28"/>
      <c r="T48" s="2"/>
    </row>
    <row r="49" customFormat="false" ht="24" hidden="false" customHeight="true" outlineLevel="0" collapsed="false">
      <c r="A49" s="20"/>
      <c r="B49" s="21" t="s">
        <v>53</v>
      </c>
      <c r="C49" s="27"/>
      <c r="D49" s="23" t="s">
        <v>3</v>
      </c>
      <c r="E49" s="24" t="n">
        <v>2075</v>
      </c>
      <c r="F49" s="40" t="n">
        <v>2778</v>
      </c>
      <c r="G49" s="40" t="n">
        <v>2733</v>
      </c>
      <c r="H49" s="40" t="n">
        <v>2798</v>
      </c>
      <c r="I49" s="40" t="n">
        <v>2673</v>
      </c>
      <c r="J49" s="40" t="n">
        <v>2686</v>
      </c>
      <c r="K49" s="40" t="n">
        <v>2728</v>
      </c>
      <c r="L49" s="40" t="n">
        <v>2239</v>
      </c>
      <c r="M49" s="40" t="n">
        <v>2153</v>
      </c>
      <c r="N49" s="25" t="n">
        <v>2031</v>
      </c>
      <c r="O49" s="26" t="n">
        <v>1913</v>
      </c>
      <c r="P49" s="26" t="n">
        <v>1802</v>
      </c>
      <c r="Q49" s="26" t="n">
        <v>1845</v>
      </c>
      <c r="R49" s="26" t="n">
        <v>1789</v>
      </c>
      <c r="S49" s="26" t="n">
        <v>1869</v>
      </c>
      <c r="T49" s="2"/>
    </row>
    <row r="50" customFormat="false" ht="15" hidden="false" customHeight="true" outlineLevel="0" collapsed="false">
      <c r="A50" s="2"/>
      <c r="B50" s="44"/>
      <c r="C50" s="55"/>
      <c r="D50" s="23"/>
      <c r="E50" s="24"/>
      <c r="F50" s="40"/>
      <c r="G50" s="40"/>
      <c r="H50" s="40"/>
      <c r="I50" s="40"/>
      <c r="J50" s="40"/>
      <c r="K50" s="40"/>
      <c r="L50" s="40"/>
      <c r="M50" s="40"/>
      <c r="N50" s="13"/>
      <c r="O50" s="28"/>
      <c r="P50" s="28"/>
      <c r="Q50" s="28"/>
      <c r="R50" s="28"/>
      <c r="S50" s="28"/>
      <c r="T50" s="2"/>
    </row>
    <row r="51" customFormat="false" ht="24" hidden="false" customHeight="true" outlineLevel="0" collapsed="false">
      <c r="A51" s="2"/>
      <c r="B51" s="57" t="s">
        <v>54</v>
      </c>
      <c r="C51" s="58"/>
      <c r="D51" s="55"/>
      <c r="E51" s="24"/>
      <c r="F51" s="40"/>
      <c r="G51" s="40"/>
      <c r="H51" s="40"/>
      <c r="I51" s="40"/>
      <c r="J51" s="40"/>
      <c r="K51" s="40"/>
      <c r="L51" s="40"/>
      <c r="M51" s="40"/>
      <c r="N51" s="14"/>
      <c r="O51" s="28"/>
      <c r="P51" s="28"/>
      <c r="Q51" s="28"/>
      <c r="R51" s="28"/>
      <c r="S51" s="28"/>
      <c r="T51" s="2"/>
      <c r="U51" s="54"/>
    </row>
    <row r="52" customFormat="false" ht="15" hidden="false" customHeight="true" outlineLevel="0" collapsed="false">
      <c r="A52" s="2"/>
      <c r="B52" s="59"/>
      <c r="C52" s="55"/>
      <c r="D52" s="55"/>
      <c r="E52" s="24"/>
      <c r="F52" s="40"/>
      <c r="G52" s="40"/>
      <c r="H52" s="40"/>
      <c r="I52" s="40"/>
      <c r="J52" s="40"/>
      <c r="K52" s="40"/>
      <c r="L52" s="40"/>
      <c r="M52" s="40"/>
      <c r="N52" s="14"/>
      <c r="O52" s="28"/>
      <c r="P52" s="28"/>
      <c r="Q52" s="28"/>
      <c r="R52" s="28"/>
      <c r="S52" s="28"/>
      <c r="T52" s="2"/>
      <c r="U52" s="54"/>
    </row>
    <row r="53" customFormat="false" ht="24" hidden="false" customHeight="true" outlineLevel="0" collapsed="false">
      <c r="A53" s="20"/>
      <c r="B53" s="27" t="s">
        <v>55</v>
      </c>
      <c r="C53" s="50"/>
      <c r="D53" s="52"/>
      <c r="E53" s="24"/>
      <c r="F53" s="40"/>
      <c r="G53" s="40"/>
      <c r="H53" s="40"/>
      <c r="I53" s="40"/>
      <c r="J53" s="40"/>
      <c r="K53" s="40"/>
      <c r="L53" s="40"/>
      <c r="M53" s="40"/>
      <c r="N53" s="14"/>
      <c r="O53" s="13"/>
      <c r="P53" s="13"/>
      <c r="Q53" s="13"/>
      <c r="R53" s="13"/>
      <c r="S53" s="28"/>
      <c r="T53" s="2"/>
      <c r="U53" s="54"/>
    </row>
    <row r="54" customFormat="false" ht="18" hidden="false" customHeight="true" outlineLevel="0" collapsed="false">
      <c r="A54" s="2"/>
      <c r="B54" s="44"/>
      <c r="C54" s="14" t="s">
        <v>56</v>
      </c>
      <c r="D54" s="33" t="s">
        <v>3</v>
      </c>
      <c r="E54" s="34" t="n">
        <v>424</v>
      </c>
      <c r="F54" s="35" t="n">
        <v>534</v>
      </c>
      <c r="G54" s="35" t="n">
        <v>554</v>
      </c>
      <c r="H54" s="35" t="n">
        <v>576</v>
      </c>
      <c r="I54" s="35" t="n">
        <v>596</v>
      </c>
      <c r="J54" s="37" t="n">
        <v>618</v>
      </c>
      <c r="K54" s="37" t="n">
        <v>635</v>
      </c>
      <c r="L54" s="37" t="n">
        <v>620</v>
      </c>
      <c r="M54" s="37" t="n">
        <v>602</v>
      </c>
      <c r="N54" s="60" t="n">
        <v>589</v>
      </c>
      <c r="O54" s="60" t="n">
        <v>586</v>
      </c>
      <c r="P54" s="60" t="n">
        <v>583</v>
      </c>
      <c r="Q54" s="60" t="n">
        <v>557</v>
      </c>
      <c r="R54" s="60" t="n">
        <v>518</v>
      </c>
      <c r="S54" s="60" t="n">
        <v>525</v>
      </c>
      <c r="T54" s="2"/>
      <c r="U54" s="54"/>
    </row>
    <row r="55" customFormat="false" ht="18" hidden="false" customHeight="true" outlineLevel="0" collapsed="false">
      <c r="A55" s="2"/>
      <c r="B55" s="44"/>
      <c r="C55" s="14" t="s">
        <v>57</v>
      </c>
      <c r="D55" s="33" t="s">
        <v>3</v>
      </c>
      <c r="E55" s="34" t="n">
        <v>3156</v>
      </c>
      <c r="F55" s="35" t="n">
        <v>44453</v>
      </c>
      <c r="G55" s="35" t="n">
        <v>70781</v>
      </c>
      <c r="H55" s="35" t="n">
        <v>91968</v>
      </c>
      <c r="I55" s="35" t="n">
        <v>116429</v>
      </c>
      <c r="J55" s="35" t="n">
        <v>151649</v>
      </c>
      <c r="K55" s="35" t="n">
        <v>218324</v>
      </c>
      <c r="L55" s="35" t="n">
        <v>314355</v>
      </c>
      <c r="M55" s="35" t="n">
        <v>417933</v>
      </c>
      <c r="N55" s="35" t="n">
        <v>551752</v>
      </c>
      <c r="O55" s="37" t="n">
        <v>658254</v>
      </c>
      <c r="P55" s="37" t="n">
        <v>790460</v>
      </c>
      <c r="Q55" s="37" t="n">
        <v>879238</v>
      </c>
      <c r="R55" s="37" t="n">
        <v>987139</v>
      </c>
      <c r="S55" s="37" t="n">
        <v>1044023</v>
      </c>
      <c r="T55" s="2"/>
      <c r="U55" s="54"/>
    </row>
    <row r="56" customFormat="false" ht="5.25" hidden="false" customHeight="true" outlineLevel="0" collapsed="false">
      <c r="A56" s="2"/>
      <c r="B56" s="44"/>
      <c r="C56" s="14"/>
      <c r="D56" s="33"/>
      <c r="E56" s="34"/>
      <c r="F56" s="35"/>
      <c r="G56" s="35"/>
      <c r="H56" s="35"/>
      <c r="I56" s="35"/>
      <c r="J56" s="35"/>
      <c r="K56" s="35"/>
      <c r="L56" s="35"/>
      <c r="M56" s="35"/>
      <c r="N56" s="14"/>
      <c r="O56" s="28"/>
      <c r="P56" s="28"/>
      <c r="Q56" s="28"/>
      <c r="R56" s="28"/>
      <c r="S56" s="28"/>
      <c r="T56" s="2"/>
      <c r="U56" s="54"/>
    </row>
    <row r="57" customFormat="false" ht="24" hidden="false" customHeight="true" outlineLevel="0" collapsed="false">
      <c r="A57" s="39"/>
      <c r="B57" s="21" t="s">
        <v>58</v>
      </c>
      <c r="C57" s="27"/>
      <c r="D57" s="55"/>
      <c r="E57" s="24"/>
      <c r="F57" s="40"/>
      <c r="G57" s="40"/>
      <c r="H57" s="40"/>
      <c r="I57" s="40"/>
      <c r="J57" s="40"/>
      <c r="K57" s="40"/>
      <c r="L57" s="40"/>
      <c r="M57" s="40"/>
      <c r="N57" s="14"/>
      <c r="O57" s="28"/>
      <c r="P57" s="28"/>
      <c r="Q57" s="28"/>
      <c r="R57" s="28"/>
      <c r="S57" s="28"/>
      <c r="T57" s="2"/>
      <c r="U57" s="54"/>
    </row>
    <row r="58" customFormat="false" ht="24" hidden="false" customHeight="true" outlineLevel="0" collapsed="false">
      <c r="A58" s="39"/>
      <c r="B58" s="50"/>
      <c r="C58" s="50" t="s">
        <v>59</v>
      </c>
      <c r="D58" s="23" t="s">
        <v>60</v>
      </c>
      <c r="E58" s="41" t="s">
        <v>61</v>
      </c>
      <c r="F58" s="41" t="s">
        <v>62</v>
      </c>
      <c r="G58" s="41" t="s">
        <v>63</v>
      </c>
      <c r="H58" s="41" t="s">
        <v>64</v>
      </c>
      <c r="I58" s="41" t="s">
        <v>65</v>
      </c>
      <c r="J58" s="41" t="s">
        <v>66</v>
      </c>
      <c r="K58" s="41" t="s">
        <v>67</v>
      </c>
      <c r="L58" s="61" t="n">
        <v>57.2</v>
      </c>
      <c r="M58" s="61" t="n">
        <v>58.6</v>
      </c>
      <c r="N58" s="52" t="n">
        <v>54.8</v>
      </c>
      <c r="O58" s="28" t="n">
        <v>60.7</v>
      </c>
      <c r="P58" s="28" t="n">
        <v>68.6</v>
      </c>
      <c r="Q58" s="62" t="n">
        <v>86</v>
      </c>
      <c r="R58" s="62" t="n">
        <v>80.6</v>
      </c>
      <c r="S58" s="62" t="n">
        <v>113.1</v>
      </c>
      <c r="T58" s="2"/>
    </row>
    <row r="59" customFormat="false" ht="18" hidden="false" customHeight="true" outlineLevel="0" collapsed="false">
      <c r="A59" s="2"/>
      <c r="B59" s="52"/>
      <c r="C59" s="13" t="s">
        <v>68</v>
      </c>
      <c r="D59" s="45" t="s">
        <v>51</v>
      </c>
      <c r="E59" s="63" t="s">
        <v>69</v>
      </c>
      <c r="F59" s="63" t="s">
        <v>70</v>
      </c>
      <c r="G59" s="63" t="s">
        <v>17</v>
      </c>
      <c r="H59" s="63" t="s">
        <v>69</v>
      </c>
      <c r="I59" s="63" t="s">
        <v>71</v>
      </c>
      <c r="J59" s="63" t="s">
        <v>72</v>
      </c>
      <c r="K59" s="63" t="s">
        <v>73</v>
      </c>
      <c r="L59" s="64" t="n">
        <v>0.1</v>
      </c>
      <c r="M59" s="64" t="n">
        <v>0.1</v>
      </c>
      <c r="N59" s="13" t="n">
        <v>0.1</v>
      </c>
      <c r="O59" s="60" t="n">
        <v>0.1</v>
      </c>
      <c r="P59" s="60" t="n">
        <v>0.1</v>
      </c>
      <c r="Q59" s="60" t="n">
        <v>0.2</v>
      </c>
      <c r="R59" s="60" t="n">
        <v>0.1</v>
      </c>
      <c r="S59" s="60" t="n">
        <v>0.1</v>
      </c>
      <c r="T59" s="2"/>
    </row>
    <row r="60" customFormat="false" ht="18" hidden="false" customHeight="true" outlineLevel="0" collapsed="false">
      <c r="A60" s="2"/>
      <c r="B60" s="52"/>
      <c r="C60" s="13" t="s">
        <v>74</v>
      </c>
      <c r="D60" s="45" t="s">
        <v>51</v>
      </c>
      <c r="E60" s="63" t="s">
        <v>75</v>
      </c>
      <c r="F60" s="63" t="s">
        <v>76</v>
      </c>
      <c r="G60" s="63" t="s">
        <v>77</v>
      </c>
      <c r="H60" s="63" t="s">
        <v>78</v>
      </c>
      <c r="I60" s="63" t="s">
        <v>79</v>
      </c>
      <c r="J60" s="63" t="s">
        <v>80</v>
      </c>
      <c r="K60" s="63" t="s">
        <v>81</v>
      </c>
      <c r="L60" s="64" t="n">
        <v>11.1</v>
      </c>
      <c r="M60" s="64" t="n">
        <v>12.2</v>
      </c>
      <c r="N60" s="13" t="n">
        <v>7.4</v>
      </c>
      <c r="O60" s="60" t="n">
        <v>5.6</v>
      </c>
      <c r="P60" s="60" t="n">
        <v>6.5</v>
      </c>
      <c r="Q60" s="60" t="n">
        <v>7.8</v>
      </c>
      <c r="R60" s="60" t="n">
        <v>8.5</v>
      </c>
      <c r="S60" s="65" t="n">
        <v>11</v>
      </c>
      <c r="T60" s="2"/>
    </row>
    <row r="61" customFormat="false" ht="18" hidden="false" customHeight="true" outlineLevel="0" collapsed="false">
      <c r="A61" s="2"/>
      <c r="B61" s="52"/>
      <c r="C61" s="13" t="s">
        <v>82</v>
      </c>
      <c r="D61" s="45" t="s">
        <v>51</v>
      </c>
      <c r="E61" s="63" t="s">
        <v>83</v>
      </c>
      <c r="F61" s="63" t="s">
        <v>84</v>
      </c>
      <c r="G61" s="63" t="s">
        <v>85</v>
      </c>
      <c r="H61" s="63" t="s">
        <v>86</v>
      </c>
      <c r="I61" s="63" t="s">
        <v>86</v>
      </c>
      <c r="J61" s="63" t="s">
        <v>87</v>
      </c>
      <c r="K61" s="63" t="s">
        <v>88</v>
      </c>
      <c r="L61" s="64" t="n">
        <v>46</v>
      </c>
      <c r="M61" s="64" t="n">
        <v>46.3</v>
      </c>
      <c r="N61" s="13" t="n">
        <v>47.3</v>
      </c>
      <c r="O61" s="65" t="n">
        <v>55</v>
      </c>
      <c r="P61" s="65" t="n">
        <v>62</v>
      </c>
      <c r="Q61" s="65" t="n">
        <v>78</v>
      </c>
      <c r="R61" s="65" t="n">
        <v>72</v>
      </c>
      <c r="S61" s="65" t="n">
        <v>102</v>
      </c>
      <c r="T61" s="2"/>
    </row>
    <row r="62" customFormat="false" ht="5.25" hidden="false" customHeight="true" outlineLevel="0" collapsed="false">
      <c r="A62" s="2"/>
      <c r="B62" s="52"/>
      <c r="C62" s="13"/>
      <c r="D62" s="45"/>
      <c r="E62" s="63"/>
      <c r="F62" s="63"/>
      <c r="G62" s="63"/>
      <c r="H62" s="63"/>
      <c r="I62" s="63"/>
      <c r="J62" s="63"/>
      <c r="K62" s="63"/>
      <c r="L62" s="64"/>
      <c r="M62" s="64"/>
      <c r="N62" s="13"/>
      <c r="O62" s="28"/>
      <c r="P62" s="28"/>
      <c r="Q62" s="28"/>
      <c r="R62" s="28"/>
      <c r="S62" s="28"/>
      <c r="T62" s="2"/>
    </row>
    <row r="63" customFormat="false" ht="24" hidden="false" customHeight="true" outlineLevel="0" collapsed="false">
      <c r="A63" s="43"/>
      <c r="B63" s="50"/>
      <c r="C63" s="50" t="s">
        <v>89</v>
      </c>
      <c r="D63" s="45" t="s">
        <v>51</v>
      </c>
      <c r="E63" s="41" t="s">
        <v>90</v>
      </c>
      <c r="F63" s="41" t="s">
        <v>91</v>
      </c>
      <c r="G63" s="41" t="s">
        <v>92</v>
      </c>
      <c r="H63" s="41" t="s">
        <v>93</v>
      </c>
      <c r="I63" s="41" t="s">
        <v>94</v>
      </c>
      <c r="J63" s="41" t="s">
        <v>95</v>
      </c>
      <c r="K63" s="41" t="s">
        <v>96</v>
      </c>
      <c r="L63" s="61" t="n">
        <v>83.3</v>
      </c>
      <c r="M63" s="61" t="n">
        <v>89.9</v>
      </c>
      <c r="N63" s="52" t="n">
        <v>89.6</v>
      </c>
      <c r="O63" s="28" t="n">
        <v>96.1</v>
      </c>
      <c r="P63" s="62" t="n">
        <v>108</v>
      </c>
      <c r="Q63" s="62" t="n">
        <v>117.9</v>
      </c>
      <c r="R63" s="62" t="n">
        <v>134</v>
      </c>
      <c r="S63" s="62" t="n">
        <v>159</v>
      </c>
      <c r="T63" s="2"/>
    </row>
    <row r="64" customFormat="false" ht="18" hidden="false" customHeight="true" outlineLevel="0" collapsed="false">
      <c r="A64" s="2"/>
      <c r="B64" s="52"/>
      <c r="C64" s="13" t="s">
        <v>74</v>
      </c>
      <c r="D64" s="45" t="s">
        <v>51</v>
      </c>
      <c r="E64" s="63" t="s">
        <v>97</v>
      </c>
      <c r="F64" s="63" t="s">
        <v>98</v>
      </c>
      <c r="G64" s="63" t="s">
        <v>99</v>
      </c>
      <c r="H64" s="63" t="s">
        <v>100</v>
      </c>
      <c r="I64" s="63" t="s">
        <v>101</v>
      </c>
      <c r="J64" s="63" t="s">
        <v>102</v>
      </c>
      <c r="K64" s="63" t="s">
        <v>103</v>
      </c>
      <c r="L64" s="64" t="n">
        <v>47.6</v>
      </c>
      <c r="M64" s="64" t="n">
        <v>51.5</v>
      </c>
      <c r="N64" s="13" t="n">
        <v>49.6</v>
      </c>
      <c r="O64" s="60" t="n">
        <v>54.3</v>
      </c>
      <c r="P64" s="65" t="n">
        <v>64</v>
      </c>
      <c r="Q64" s="65" t="n">
        <v>68.9</v>
      </c>
      <c r="R64" s="65" t="n">
        <v>73</v>
      </c>
      <c r="S64" s="65" t="n">
        <v>78</v>
      </c>
      <c r="T64" s="2"/>
    </row>
    <row r="65" customFormat="false" ht="18" hidden="false" customHeight="true" outlineLevel="0" collapsed="false">
      <c r="A65" s="2"/>
      <c r="B65" s="52"/>
      <c r="C65" s="13" t="s">
        <v>82</v>
      </c>
      <c r="D65" s="45" t="s">
        <v>51</v>
      </c>
      <c r="E65" s="63" t="s">
        <v>104</v>
      </c>
      <c r="F65" s="63" t="s">
        <v>105</v>
      </c>
      <c r="G65" s="63" t="s">
        <v>106</v>
      </c>
      <c r="H65" s="63" t="s">
        <v>107</v>
      </c>
      <c r="I65" s="63" t="s">
        <v>108</v>
      </c>
      <c r="J65" s="63" t="s">
        <v>109</v>
      </c>
      <c r="K65" s="63" t="s">
        <v>110</v>
      </c>
      <c r="L65" s="64" t="n">
        <v>35.7</v>
      </c>
      <c r="M65" s="64" t="n">
        <v>38.4</v>
      </c>
      <c r="N65" s="66" t="n">
        <v>40</v>
      </c>
      <c r="O65" s="65" t="n">
        <v>41.8</v>
      </c>
      <c r="P65" s="65" t="n">
        <v>44</v>
      </c>
      <c r="Q65" s="65" t="n">
        <v>49</v>
      </c>
      <c r="R65" s="65" t="n">
        <v>61</v>
      </c>
      <c r="S65" s="65" t="n">
        <v>81</v>
      </c>
      <c r="T65" s="2"/>
    </row>
    <row r="66" customFormat="false" ht="5.25" hidden="false" customHeight="true" outlineLevel="0" collapsed="false">
      <c r="A66" s="2"/>
      <c r="B66" s="52"/>
      <c r="C66" s="13"/>
      <c r="D66" s="45"/>
      <c r="E66" s="63"/>
      <c r="F66" s="63"/>
      <c r="G66" s="63"/>
      <c r="H66" s="63"/>
      <c r="I66" s="63"/>
      <c r="J66" s="63"/>
      <c r="K66" s="63"/>
      <c r="L66" s="64"/>
      <c r="M66" s="64"/>
      <c r="N66" s="13"/>
      <c r="O66" s="28"/>
      <c r="P66" s="28"/>
      <c r="Q66" s="28"/>
      <c r="R66" s="28"/>
      <c r="S66" s="28"/>
      <c r="T66" s="2"/>
    </row>
    <row r="67" customFormat="false" ht="24" hidden="false" customHeight="true" outlineLevel="0" collapsed="false">
      <c r="A67" s="43"/>
      <c r="B67" s="50"/>
      <c r="C67" s="50" t="s">
        <v>111</v>
      </c>
      <c r="D67" s="45" t="s">
        <v>51</v>
      </c>
      <c r="E67" s="25" t="n">
        <v>1048</v>
      </c>
      <c r="F67" s="25" t="n">
        <v>1040</v>
      </c>
      <c r="G67" s="25" t="n">
        <v>1121</v>
      </c>
      <c r="H67" s="25" t="n">
        <v>1127</v>
      </c>
      <c r="I67" s="25" t="n">
        <v>1039</v>
      </c>
      <c r="J67" s="25" t="n">
        <v>1064</v>
      </c>
      <c r="K67" s="25" t="n">
        <v>1116</v>
      </c>
      <c r="L67" s="25" t="n">
        <v>1073</v>
      </c>
      <c r="M67" s="25" t="n">
        <v>1083</v>
      </c>
      <c r="N67" s="25" t="n">
        <v>1070</v>
      </c>
      <c r="O67" s="26" t="n">
        <v>1075</v>
      </c>
      <c r="P67" s="26" t="n">
        <v>1125</v>
      </c>
      <c r="Q67" s="26" t="n">
        <v>1103</v>
      </c>
      <c r="R67" s="26" t="n">
        <v>1012</v>
      </c>
      <c r="S67" s="26" t="n">
        <v>1209</v>
      </c>
      <c r="T67" s="2"/>
    </row>
    <row r="68" customFormat="false" ht="18" hidden="false" customHeight="true" outlineLevel="0" collapsed="false">
      <c r="A68" s="2"/>
      <c r="B68" s="52"/>
      <c r="C68" s="13" t="s">
        <v>68</v>
      </c>
      <c r="D68" s="45" t="s">
        <v>51</v>
      </c>
      <c r="E68" s="36" t="n">
        <v>411</v>
      </c>
      <c r="F68" s="36" t="n">
        <v>467</v>
      </c>
      <c r="G68" s="36" t="n">
        <v>567</v>
      </c>
      <c r="H68" s="36" t="n">
        <v>551</v>
      </c>
      <c r="I68" s="36" t="n">
        <v>528</v>
      </c>
      <c r="J68" s="36" t="n">
        <v>562</v>
      </c>
      <c r="K68" s="36" t="n">
        <v>630</v>
      </c>
      <c r="L68" s="36" t="n">
        <v>598</v>
      </c>
      <c r="M68" s="36" t="n">
        <v>618</v>
      </c>
      <c r="N68" s="13" t="n">
        <v>611</v>
      </c>
      <c r="O68" s="60" t="n">
        <v>620</v>
      </c>
      <c r="P68" s="60" t="n">
        <v>651</v>
      </c>
      <c r="Q68" s="60" t="n">
        <v>611</v>
      </c>
      <c r="R68" s="60" t="n">
        <v>519</v>
      </c>
      <c r="S68" s="60" t="n">
        <v>648</v>
      </c>
      <c r="T68" s="2"/>
    </row>
    <row r="69" customFormat="false" ht="18" hidden="false" customHeight="true" outlineLevel="0" collapsed="false">
      <c r="A69" s="2"/>
      <c r="B69" s="52"/>
      <c r="C69" s="13" t="s">
        <v>74</v>
      </c>
      <c r="D69" s="45" t="s">
        <v>51</v>
      </c>
      <c r="E69" s="36" t="n">
        <v>330</v>
      </c>
      <c r="F69" s="36" t="n">
        <v>326</v>
      </c>
      <c r="G69" s="36" t="n">
        <v>318</v>
      </c>
      <c r="H69" s="36" t="n">
        <v>344</v>
      </c>
      <c r="I69" s="36" t="n">
        <v>286</v>
      </c>
      <c r="J69" s="36" t="n">
        <v>280</v>
      </c>
      <c r="K69" s="36" t="n">
        <v>273</v>
      </c>
      <c r="L69" s="36" t="n">
        <v>274</v>
      </c>
      <c r="M69" s="36" t="n">
        <v>273</v>
      </c>
      <c r="N69" s="13" t="n">
        <v>265</v>
      </c>
      <c r="O69" s="60" t="n">
        <v>248</v>
      </c>
      <c r="P69" s="60" t="n">
        <v>246</v>
      </c>
      <c r="Q69" s="60" t="n">
        <v>246</v>
      </c>
      <c r="R69" s="60" t="n">
        <v>227</v>
      </c>
      <c r="S69" s="60" t="n">
        <v>241</v>
      </c>
      <c r="T69" s="2"/>
    </row>
    <row r="70" customFormat="false" ht="18" hidden="false" customHeight="true" outlineLevel="0" collapsed="false">
      <c r="A70" s="2"/>
      <c r="B70" s="52"/>
      <c r="C70" s="13" t="s">
        <v>82</v>
      </c>
      <c r="D70" s="45" t="s">
        <v>51</v>
      </c>
      <c r="E70" s="36" t="n">
        <v>307</v>
      </c>
      <c r="F70" s="36" t="n">
        <v>247</v>
      </c>
      <c r="G70" s="36" t="n">
        <v>236</v>
      </c>
      <c r="H70" s="36" t="n">
        <v>232</v>
      </c>
      <c r="I70" s="36" t="n">
        <v>225</v>
      </c>
      <c r="J70" s="36" t="n">
        <v>222</v>
      </c>
      <c r="K70" s="36" t="n">
        <v>213</v>
      </c>
      <c r="L70" s="36" t="n">
        <v>201</v>
      </c>
      <c r="M70" s="36" t="n">
        <v>192</v>
      </c>
      <c r="N70" s="13" t="n">
        <v>194</v>
      </c>
      <c r="O70" s="60" t="n">
        <v>207</v>
      </c>
      <c r="P70" s="60" t="n">
        <v>228</v>
      </c>
      <c r="Q70" s="60" t="n">
        <v>246</v>
      </c>
      <c r="R70" s="60" t="n">
        <v>266</v>
      </c>
      <c r="S70" s="60" t="n">
        <v>318</v>
      </c>
      <c r="T70" s="2"/>
    </row>
    <row r="71" customFormat="false" ht="5.25" hidden="false" customHeight="true" outlineLevel="0" collapsed="false">
      <c r="A71" s="2"/>
      <c r="B71" s="52"/>
      <c r="C71" s="13"/>
      <c r="D71" s="45"/>
      <c r="E71" s="36"/>
      <c r="F71" s="36"/>
      <c r="G71" s="36"/>
      <c r="H71" s="36"/>
      <c r="I71" s="36"/>
      <c r="J71" s="36"/>
      <c r="K71" s="36"/>
      <c r="L71" s="36"/>
      <c r="M71" s="36"/>
      <c r="N71" s="13"/>
      <c r="O71" s="28"/>
      <c r="P71" s="28"/>
      <c r="Q71" s="28"/>
      <c r="R71" s="28"/>
      <c r="S71" s="28"/>
      <c r="T71" s="2"/>
    </row>
    <row r="72" customFormat="false" ht="24" hidden="false" customHeight="true" outlineLevel="0" collapsed="false">
      <c r="A72" s="43"/>
      <c r="B72" s="50"/>
      <c r="C72" s="50" t="s">
        <v>112</v>
      </c>
      <c r="D72" s="45" t="s">
        <v>51</v>
      </c>
      <c r="E72" s="25" t="n">
        <v>36715</v>
      </c>
      <c r="F72" s="25" t="n">
        <v>46916</v>
      </c>
      <c r="G72" s="25" t="n">
        <v>48243</v>
      </c>
      <c r="H72" s="25" t="n">
        <v>49776</v>
      </c>
      <c r="I72" s="25" t="n">
        <v>51875</v>
      </c>
      <c r="J72" s="25" t="n">
        <v>52898</v>
      </c>
      <c r="K72" s="25" t="n">
        <v>60941</v>
      </c>
      <c r="L72" s="25" t="n">
        <v>64014</v>
      </c>
      <c r="M72" s="25" t="n">
        <v>61607</v>
      </c>
      <c r="N72" s="25" t="n">
        <v>62400</v>
      </c>
      <c r="O72" s="26" t="n">
        <v>60607</v>
      </c>
      <c r="P72" s="26" t="n">
        <v>62208</v>
      </c>
      <c r="Q72" s="26" t="n">
        <v>63434</v>
      </c>
      <c r="R72" s="26" t="n">
        <v>66587</v>
      </c>
      <c r="S72" s="26" t="n">
        <v>72353</v>
      </c>
      <c r="T72" s="2"/>
    </row>
    <row r="73" customFormat="false" ht="18" hidden="false" customHeight="true" outlineLevel="0" collapsed="false">
      <c r="A73" s="2"/>
      <c r="B73" s="52"/>
      <c r="C73" s="13" t="s">
        <v>113</v>
      </c>
      <c r="D73" s="45" t="s">
        <v>51</v>
      </c>
      <c r="E73" s="36" t="n">
        <v>26195</v>
      </c>
      <c r="F73" s="36" t="n">
        <v>35966</v>
      </c>
      <c r="G73" s="36" t="n">
        <v>36821</v>
      </c>
      <c r="H73" s="36" t="n">
        <v>37737</v>
      </c>
      <c r="I73" s="36" t="n">
        <v>39593</v>
      </c>
      <c r="J73" s="36" t="n">
        <v>41362</v>
      </c>
      <c r="K73" s="36" t="n">
        <v>48971</v>
      </c>
      <c r="L73" s="36" t="n">
        <v>53070</v>
      </c>
      <c r="M73" s="36" t="n">
        <v>51654</v>
      </c>
      <c r="N73" s="36" t="n">
        <v>51800</v>
      </c>
      <c r="O73" s="37" t="n">
        <v>48382</v>
      </c>
      <c r="P73" s="37" t="n">
        <v>50073</v>
      </c>
      <c r="Q73" s="37" t="n">
        <v>50700</v>
      </c>
      <c r="R73" s="37" t="n">
        <v>54671</v>
      </c>
      <c r="S73" s="37" t="n">
        <v>59899</v>
      </c>
      <c r="T73" s="2"/>
    </row>
    <row r="74" customFormat="false" ht="18" hidden="false" customHeight="true" outlineLevel="0" collapsed="false">
      <c r="A74" s="2"/>
      <c r="B74" s="52"/>
      <c r="C74" s="13" t="s">
        <v>114</v>
      </c>
      <c r="D74" s="45" t="s">
        <v>51</v>
      </c>
      <c r="E74" s="36" t="n">
        <v>10520</v>
      </c>
      <c r="F74" s="36" t="n">
        <v>10950</v>
      </c>
      <c r="G74" s="36" t="n">
        <v>11422</v>
      </c>
      <c r="H74" s="36" t="n">
        <v>12039</v>
      </c>
      <c r="I74" s="36" t="n">
        <v>12282</v>
      </c>
      <c r="J74" s="36" t="n">
        <v>11536</v>
      </c>
      <c r="K74" s="36" t="n">
        <v>11970</v>
      </c>
      <c r="L74" s="36" t="n">
        <v>10944</v>
      </c>
      <c r="M74" s="36" t="n">
        <v>9953</v>
      </c>
      <c r="N74" s="36" t="n">
        <v>10600</v>
      </c>
      <c r="O74" s="37" t="n">
        <v>12225</v>
      </c>
      <c r="P74" s="37" t="n">
        <v>12135</v>
      </c>
      <c r="Q74" s="37" t="n">
        <v>12734</v>
      </c>
      <c r="R74" s="37" t="n">
        <v>11916</v>
      </c>
      <c r="S74" s="37" t="n">
        <v>12454</v>
      </c>
      <c r="T74" s="2"/>
    </row>
    <row r="75" customFormat="false" ht="30" hidden="false" customHeight="true" outlineLevel="0" collapsed="false">
      <c r="A75" s="2"/>
      <c r="B75" s="52"/>
      <c r="C75" s="13"/>
      <c r="D75" s="45"/>
      <c r="E75" s="36"/>
      <c r="F75" s="36"/>
      <c r="G75" s="36"/>
      <c r="H75" s="36"/>
      <c r="I75" s="36"/>
      <c r="J75" s="36"/>
      <c r="K75" s="36"/>
      <c r="L75" s="36"/>
      <c r="M75" s="36"/>
      <c r="N75" s="13"/>
      <c r="O75" s="13"/>
      <c r="P75" s="13"/>
      <c r="Q75" s="13"/>
      <c r="R75" s="13"/>
      <c r="S75" s="13"/>
      <c r="T75" s="2"/>
    </row>
    <row r="76" customFormat="false" ht="21" hidden="false" customHeight="true" outlineLevel="0" collapsed="false">
      <c r="A76" s="2"/>
      <c r="B76" s="32" t="s">
        <v>4</v>
      </c>
      <c r="C76" s="13"/>
      <c r="D76" s="14"/>
      <c r="E76" s="67"/>
      <c r="F76" s="67"/>
      <c r="G76" s="67"/>
      <c r="H76" s="67"/>
      <c r="I76" s="67"/>
      <c r="J76" s="67"/>
      <c r="K76" s="67"/>
      <c r="L76" s="67"/>
      <c r="M76" s="67"/>
      <c r="N76" s="14"/>
      <c r="O76" s="13"/>
      <c r="P76" s="13"/>
      <c r="Q76" s="13"/>
      <c r="R76" s="13"/>
      <c r="S76" s="13"/>
      <c r="T76" s="2"/>
    </row>
    <row r="77" customFormat="false" ht="15" hidden="false" customHeight="true" outlineLevel="0" collapsed="false">
      <c r="A77" s="2"/>
      <c r="B77" s="68"/>
      <c r="C77" s="68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9"/>
      <c r="O77" s="68"/>
      <c r="P77" s="68"/>
      <c r="Q77" s="67"/>
      <c r="R77" s="68"/>
      <c r="S77" s="68"/>
      <c r="T77" s="6"/>
    </row>
    <row r="78" customFormat="false" ht="18" hidden="false" customHeight="true" outlineLevel="0" collapsed="false">
      <c r="A78" s="70"/>
      <c r="B78" s="70"/>
      <c r="C78" s="71" t="s">
        <v>115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2"/>
      <c r="R78" s="73"/>
      <c r="S78" s="73"/>
      <c r="T78" s="70"/>
    </row>
    <row r="79" customFormat="false" ht="6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8" hidden="false" customHeight="true" outlineLevel="0" collapsed="false">
      <c r="A80" s="70"/>
      <c r="B80" s="70"/>
      <c r="C80" s="74" t="s">
        <v>116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</row>
  </sheetData>
  <printOptions headings="false" gridLines="false" gridLinesSet="true" horizontalCentered="true" verticalCentered="false"/>
  <pageMargins left="0.196527777777778" right="0.196527777777778" top="0.259722222222222" bottom="0.259722222222222" header="0.511811023622047" footer="0.2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1:16Z</dcterms:created>
  <dc:creator>STATISTICS &amp; RESEARCH</dc:creator>
  <dc:description/>
  <dc:language>en-US</dc:language>
  <cp:lastModifiedBy>user</cp:lastModifiedBy>
  <cp:lastPrinted>2009-07-30T08:44:06Z</cp:lastPrinted>
  <dcterms:modified xsi:type="dcterms:W3CDTF">2009-07-30T08:44:11Z</dcterms:modified>
  <cp:revision>0</cp:revision>
  <dc:subject/>
  <dc:title/>
</cp:coreProperties>
</file>