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TRANSPORT AND COMMUNICATION</t>
  </si>
  <si>
    <t xml:space="preserve">TURNOVER VALUE INDEX BY ACTIVITY, JAN - DEC 2008 </t>
  </si>
  <si>
    <t xml:space="preserve">(BASE MONTHLY AVERAGE 2000 = 100)</t>
  </si>
  <si>
    <t xml:space="preserve">ACTIVITY</t>
  </si>
  <si>
    <t xml:space="preserve">2 0 0 7</t>
  </si>
  <si>
    <t xml:space="preserve">2 0 0 8 </t>
  </si>
  <si>
    <t xml:space="preserve">PERCENTAGE CHANGE 2008/2007 (%)</t>
  </si>
  <si>
    <t xml:space="preserve">CODE</t>
  </si>
  <si>
    <t xml:space="preserve">(NACE Rev. 1.1)</t>
  </si>
  <si>
    <t xml:space="preserve">JAN-MAR</t>
  </si>
  <si>
    <t xml:space="preserve">APR-JUN</t>
  </si>
  <si>
    <t xml:space="preserve">JUL-SEP </t>
  </si>
  <si>
    <t xml:space="preserve">OCT-DEC</t>
  </si>
  <si>
    <t xml:space="preserve">JAN-DEC</t>
  </si>
  <si>
    <t xml:space="preserve">APR-JUN </t>
  </si>
  <si>
    <t xml:space="preserve">Land Transport</t>
  </si>
  <si>
    <t xml:space="preserve">Water Transport</t>
  </si>
  <si>
    <t xml:space="preserve">Air Transport</t>
  </si>
  <si>
    <t xml:space="preserve">Supporting &amp; Auxiliary Transport Activities</t>
  </si>
  <si>
    <t xml:space="preserve">Post and Telecommunications</t>
  </si>
  <si>
    <t xml:space="preserve">Post and Courier Activities</t>
  </si>
  <si>
    <t xml:space="preserve">Telecommunication</t>
  </si>
  <si>
    <t xml:space="preserve">Total</t>
  </si>
  <si>
    <t xml:space="preserve">The main developments according to the above indices were:</t>
  </si>
  <si>
    <t xml:space="preserve">(a)  The «Land Transport» activity increased by 1,2%, compared to the corresponding period of 2007.</t>
  </si>
  <si>
    <t xml:space="preserve">(b)  The «Water Transport» turnover value increased by 6,7% in 2008, compaired to the corresponding period of 2007. </t>
  </si>
  <si>
    <t xml:space="preserve">(c)  «Air Transport» increased by 0,4%.</t>
  </si>
  <si>
    <t xml:space="preserve">(d)  The «Communications» (Post and Telecommunications) turnover value, increased by 3,7%, compared to the corresponding period of 2007.</t>
  </si>
  <si>
    <t xml:space="preserve">(Last Updated 29/05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_ ;\-0.0\ "/>
    <numFmt numFmtId="167" formatCode="0.0"/>
    <numFmt numFmtId="168" formatCode="0.0;[RED]0.0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E5E5E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4E5D4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E5E5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8800</xdr:colOff>
      <xdr:row>0</xdr:row>
      <xdr:rowOff>133920</xdr:rowOff>
    </xdr:from>
    <xdr:to>
      <xdr:col>17</xdr:col>
      <xdr:colOff>584280</xdr:colOff>
      <xdr:row>1</xdr:row>
      <xdr:rowOff>152280</xdr:rowOff>
    </xdr:to>
    <xdr:pic>
      <xdr:nvPicPr>
        <xdr:cNvPr id="0" name="Picture 1" descr="C:\LEONIDAS\StatlogoSm1.gif"/>
        <xdr:cNvPicPr/>
      </xdr:nvPicPr>
      <xdr:blipFill>
        <a:blip r:embed="rId1"/>
        <a:stretch/>
      </xdr:blipFill>
      <xdr:spPr>
        <a:xfrm>
          <a:off x="11106360" y="133920"/>
          <a:ext cx="1471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85"/>
    <col collapsed="false" customWidth="true" hidden="false" outlineLevel="0" max="3" min="3" style="0" width="31.28"/>
    <col collapsed="false" customWidth="true" hidden="false" outlineLevel="0" max="18" min="18" style="0" width="8.7"/>
    <col collapsed="false" customWidth="true" hidden="false" outlineLevel="0" max="19" min="19" style="0" width="2.13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2</v>
      </c>
      <c r="N4" s="5"/>
      <c r="O4" s="5"/>
      <c r="P4" s="5"/>
      <c r="Q4" s="5"/>
      <c r="R4" s="5"/>
      <c r="S4" s="1"/>
    </row>
    <row r="5" customFormat="false" ht="12.75" hidden="false" customHeight="false" outlineLevel="0" collapsed="false">
      <c r="A5" s="1"/>
      <c r="B5" s="6"/>
      <c r="C5" s="7" t="s">
        <v>3</v>
      </c>
      <c r="D5" s="7" t="s">
        <v>4</v>
      </c>
      <c r="E5" s="7"/>
      <c r="F5" s="7"/>
      <c r="G5" s="7"/>
      <c r="H5" s="7"/>
      <c r="I5" s="8" t="s">
        <v>5</v>
      </c>
      <c r="J5" s="8"/>
      <c r="K5" s="8"/>
      <c r="L5" s="8"/>
      <c r="M5" s="8"/>
      <c r="N5" s="9" t="s">
        <v>6</v>
      </c>
      <c r="O5" s="9"/>
      <c r="P5" s="9"/>
      <c r="Q5" s="9"/>
      <c r="R5" s="9"/>
      <c r="S5" s="1"/>
    </row>
    <row r="6" customFormat="false" ht="15" hidden="false" customHeight="true" outlineLevel="0" collapsed="false">
      <c r="A6" s="1"/>
      <c r="B6" s="10" t="s">
        <v>7</v>
      </c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9"/>
      <c r="O6" s="9"/>
      <c r="P6" s="9"/>
      <c r="Q6" s="9"/>
      <c r="R6" s="9"/>
      <c r="S6" s="1"/>
    </row>
    <row r="7" customFormat="false" ht="41.25" hidden="false" customHeight="true" outlineLevel="0" collapsed="false">
      <c r="A7" s="1"/>
      <c r="B7" s="11" t="s">
        <v>8</v>
      </c>
      <c r="C7" s="7"/>
      <c r="D7" s="12" t="s">
        <v>9</v>
      </c>
      <c r="E7" s="12" t="s">
        <v>10</v>
      </c>
      <c r="F7" s="13" t="s">
        <v>11</v>
      </c>
      <c r="G7" s="13" t="s">
        <v>12</v>
      </c>
      <c r="H7" s="14" t="s">
        <v>13</v>
      </c>
      <c r="I7" s="12" t="s">
        <v>9</v>
      </c>
      <c r="J7" s="12" t="s">
        <v>14</v>
      </c>
      <c r="K7" s="13" t="s">
        <v>11</v>
      </c>
      <c r="L7" s="13" t="s">
        <v>12</v>
      </c>
      <c r="M7" s="14" t="s">
        <v>13</v>
      </c>
      <c r="N7" s="12" t="s">
        <v>9</v>
      </c>
      <c r="O7" s="12" t="s">
        <v>14</v>
      </c>
      <c r="P7" s="13" t="s">
        <v>11</v>
      </c>
      <c r="Q7" s="13" t="s">
        <v>12</v>
      </c>
      <c r="R7" s="12" t="s">
        <v>13</v>
      </c>
      <c r="S7" s="1"/>
    </row>
    <row r="8" customFormat="false" ht="38.25" hidden="false" customHeight="true" outlineLevel="0" collapsed="false">
      <c r="A8" s="1"/>
      <c r="B8" s="12" t="n">
        <v>60</v>
      </c>
      <c r="C8" s="15" t="s">
        <v>15</v>
      </c>
      <c r="D8" s="16" t="n">
        <v>115.09</v>
      </c>
      <c r="E8" s="17" t="n">
        <v>151.39</v>
      </c>
      <c r="F8" s="18" t="n">
        <v>148.44</v>
      </c>
      <c r="G8" s="18" t="n">
        <v>141.25</v>
      </c>
      <c r="H8" s="19" t="n">
        <f aca="false">SUM(D8:G8)/4</f>
        <v>139.0425</v>
      </c>
      <c r="I8" s="16" t="n">
        <v>112.67</v>
      </c>
      <c r="J8" s="17" t="n">
        <v>148.36</v>
      </c>
      <c r="K8" s="20" t="n">
        <v>159.16</v>
      </c>
      <c r="L8" s="20" t="n">
        <v>146.25</v>
      </c>
      <c r="M8" s="19" t="n">
        <f aca="false">SUM(I8:L8)/4</f>
        <v>141.61</v>
      </c>
      <c r="N8" s="21" t="n">
        <v>-2.1</v>
      </c>
      <c r="O8" s="22" t="n">
        <v>-2</v>
      </c>
      <c r="P8" s="23" t="n">
        <v>7.2</v>
      </c>
      <c r="Q8" s="23" t="n">
        <v>3.5</v>
      </c>
      <c r="R8" s="24" t="n">
        <v>1.2</v>
      </c>
      <c r="S8" s="25"/>
    </row>
    <row r="9" customFormat="false" ht="38.25" hidden="false" customHeight="true" outlineLevel="0" collapsed="false">
      <c r="A9" s="1"/>
      <c r="B9" s="12" t="n">
        <v>61</v>
      </c>
      <c r="C9" s="15" t="s">
        <v>16</v>
      </c>
      <c r="D9" s="16" t="n">
        <v>54.98</v>
      </c>
      <c r="E9" s="17" t="n">
        <v>172.29</v>
      </c>
      <c r="F9" s="18" t="n">
        <v>212.82</v>
      </c>
      <c r="G9" s="18" t="n">
        <v>69.62</v>
      </c>
      <c r="H9" s="19" t="n">
        <f aca="false">SUM(D9:G9)/4</f>
        <v>127.4275</v>
      </c>
      <c r="I9" s="16" t="n">
        <v>32.16</v>
      </c>
      <c r="J9" s="17" t="n">
        <v>174.79</v>
      </c>
      <c r="K9" s="20" t="n">
        <v>232.97</v>
      </c>
      <c r="L9" s="20" t="n">
        <v>103.96</v>
      </c>
      <c r="M9" s="19" t="n">
        <f aca="false">SUM(I9:L9)/4</f>
        <v>135.97</v>
      </c>
      <c r="N9" s="21" t="n">
        <v>-41.5</v>
      </c>
      <c r="O9" s="22" t="n">
        <v>1.5</v>
      </c>
      <c r="P9" s="23" t="n">
        <v>9.5</v>
      </c>
      <c r="Q9" s="23" t="n">
        <v>49.3</v>
      </c>
      <c r="R9" s="24" t="n">
        <v>6.7</v>
      </c>
      <c r="S9" s="1"/>
    </row>
    <row r="10" customFormat="false" ht="38.25" hidden="false" customHeight="true" outlineLevel="0" collapsed="false">
      <c r="A10" s="1"/>
      <c r="B10" s="12" t="n">
        <v>62</v>
      </c>
      <c r="C10" s="15" t="s">
        <v>17</v>
      </c>
      <c r="D10" s="16" t="n">
        <v>86.6</v>
      </c>
      <c r="E10" s="17" t="n">
        <v>147.39</v>
      </c>
      <c r="F10" s="18" t="n">
        <v>201.09</v>
      </c>
      <c r="G10" s="18" t="n">
        <v>122.04</v>
      </c>
      <c r="H10" s="19" t="n">
        <f aca="false">SUM(D10:G10)/4</f>
        <v>139.28</v>
      </c>
      <c r="I10" s="16" t="n">
        <v>90.14</v>
      </c>
      <c r="J10" s="17" t="n">
        <v>152.69</v>
      </c>
      <c r="K10" s="20" t="n">
        <v>193.82</v>
      </c>
      <c r="L10" s="20" t="n">
        <v>122.45</v>
      </c>
      <c r="M10" s="19" t="n">
        <f aca="false">SUM(I10:L10)/4</f>
        <v>139.775</v>
      </c>
      <c r="N10" s="21" t="n">
        <v>4.1</v>
      </c>
      <c r="O10" s="26" t="n">
        <v>3.6</v>
      </c>
      <c r="P10" s="27" t="n">
        <v>-3.6</v>
      </c>
      <c r="Q10" s="27" t="n">
        <v>0.3</v>
      </c>
      <c r="R10" s="28" t="n">
        <v>0.4</v>
      </c>
      <c r="S10" s="1"/>
    </row>
    <row r="11" customFormat="false" ht="38.25" hidden="false" customHeight="true" outlineLevel="0" collapsed="false">
      <c r="A11" s="1"/>
      <c r="B11" s="12" t="n">
        <v>63</v>
      </c>
      <c r="C11" s="15" t="s">
        <v>18</v>
      </c>
      <c r="D11" s="16" t="n">
        <v>147.35</v>
      </c>
      <c r="E11" s="17" t="n">
        <v>181.03</v>
      </c>
      <c r="F11" s="18" t="n">
        <v>217.14</v>
      </c>
      <c r="G11" s="18" t="n">
        <v>174.01</v>
      </c>
      <c r="H11" s="19" t="n">
        <f aca="false">SUM(D11:G11)/4</f>
        <v>179.8825</v>
      </c>
      <c r="I11" s="16" t="n">
        <v>146.22</v>
      </c>
      <c r="J11" s="17" t="n">
        <v>202.47</v>
      </c>
      <c r="K11" s="20" t="n">
        <v>241.1</v>
      </c>
      <c r="L11" s="20" t="n">
        <v>170.06</v>
      </c>
      <c r="M11" s="19" t="n">
        <f aca="false">SUM(I11:L11)/4</f>
        <v>189.9625</v>
      </c>
      <c r="N11" s="29" t="n">
        <v>-0.8</v>
      </c>
      <c r="O11" s="22" t="n">
        <v>11.8</v>
      </c>
      <c r="P11" s="23" t="n">
        <v>11</v>
      </c>
      <c r="Q11" s="23" t="n">
        <v>-2.3</v>
      </c>
      <c r="R11" s="24" t="n">
        <v>5.6</v>
      </c>
      <c r="S11" s="1"/>
    </row>
    <row r="12" customFormat="false" ht="38.25" hidden="false" customHeight="true" outlineLevel="0" collapsed="false">
      <c r="A12" s="1"/>
      <c r="B12" s="30" t="n">
        <v>64</v>
      </c>
      <c r="C12" s="31" t="s">
        <v>19</v>
      </c>
      <c r="D12" s="32" t="n">
        <v>137.53</v>
      </c>
      <c r="E12" s="33" t="n">
        <v>141.97</v>
      </c>
      <c r="F12" s="34" t="n">
        <v>161.2</v>
      </c>
      <c r="G12" s="34" t="n">
        <v>149.63</v>
      </c>
      <c r="H12" s="35" t="n">
        <f aca="false">SUM(D12:G12)/4</f>
        <v>147.5825</v>
      </c>
      <c r="I12" s="32" t="n">
        <v>150.59</v>
      </c>
      <c r="J12" s="33" t="n">
        <v>151.32</v>
      </c>
      <c r="K12" s="36" t="n">
        <v>162.84</v>
      </c>
      <c r="L12" s="36" t="n">
        <v>147.01</v>
      </c>
      <c r="M12" s="37" t="n">
        <f aca="false">SUM(I12:L12)/4</f>
        <v>152.94</v>
      </c>
      <c r="N12" s="38" t="n">
        <v>9.5</v>
      </c>
      <c r="O12" s="39" t="n">
        <v>6.6</v>
      </c>
      <c r="P12" s="40" t="n">
        <v>1</v>
      </c>
      <c r="Q12" s="41" t="n">
        <v>-1.8</v>
      </c>
      <c r="R12" s="42" t="n">
        <v>3.6</v>
      </c>
      <c r="S12" s="1"/>
    </row>
    <row r="13" customFormat="false" ht="38.25" hidden="false" customHeight="true" outlineLevel="0" collapsed="false">
      <c r="A13" s="1"/>
      <c r="B13" s="12" t="n">
        <v>641</v>
      </c>
      <c r="C13" s="15" t="s">
        <v>20</v>
      </c>
      <c r="D13" s="16" t="n">
        <v>153.1</v>
      </c>
      <c r="E13" s="17" t="n">
        <v>142.05</v>
      </c>
      <c r="F13" s="18" t="n">
        <v>151.29</v>
      </c>
      <c r="G13" s="18" t="n">
        <v>184.88</v>
      </c>
      <c r="H13" s="43" t="n">
        <f aca="false">SUM(D13:G13)/4</f>
        <v>157.83</v>
      </c>
      <c r="I13" s="16" t="n">
        <v>150.21</v>
      </c>
      <c r="J13" s="17" t="n">
        <v>157.21</v>
      </c>
      <c r="K13" s="20" t="n">
        <v>151.99</v>
      </c>
      <c r="L13" s="20" t="n">
        <v>191.64</v>
      </c>
      <c r="M13" s="19" t="n">
        <f aca="false">SUM(I13:L13)/4</f>
        <v>162.7625</v>
      </c>
      <c r="N13" s="29" t="n">
        <v>-1.9</v>
      </c>
      <c r="O13" s="44" t="n">
        <v>10.7</v>
      </c>
      <c r="P13" s="45" t="n">
        <v>0.5</v>
      </c>
      <c r="Q13" s="45" t="n">
        <v>3.7</v>
      </c>
      <c r="R13" s="46" t="n">
        <v>3.1</v>
      </c>
      <c r="S13" s="1"/>
    </row>
    <row r="14" customFormat="false" ht="38.25" hidden="false" customHeight="true" outlineLevel="0" collapsed="false">
      <c r="A14" s="1"/>
      <c r="B14" s="12" t="n">
        <v>642</v>
      </c>
      <c r="C14" s="15" t="s">
        <v>21</v>
      </c>
      <c r="D14" s="16" t="n">
        <v>136.17</v>
      </c>
      <c r="E14" s="17" t="n">
        <v>141.97</v>
      </c>
      <c r="F14" s="18" t="n">
        <v>162.07</v>
      </c>
      <c r="G14" s="18" t="n">
        <v>146.54</v>
      </c>
      <c r="H14" s="19" t="n">
        <f aca="false">SUM(D14:G14)/4</f>
        <v>146.6875</v>
      </c>
      <c r="I14" s="16" t="n">
        <v>150.62</v>
      </c>
      <c r="J14" s="17" t="n">
        <v>150.81</v>
      </c>
      <c r="K14" s="20" t="n">
        <v>163.79</v>
      </c>
      <c r="L14" s="20" t="n">
        <v>143.1</v>
      </c>
      <c r="M14" s="19" t="n">
        <f aca="false">SUM(I14:L14)/4</f>
        <v>152.08</v>
      </c>
      <c r="N14" s="29" t="n">
        <v>10.6</v>
      </c>
      <c r="O14" s="44" t="n">
        <v>6.2</v>
      </c>
      <c r="P14" s="45" t="n">
        <v>1.1</v>
      </c>
      <c r="Q14" s="27" t="n">
        <v>-2.3</v>
      </c>
      <c r="R14" s="46" t="n">
        <v>3.7</v>
      </c>
      <c r="S14" s="1"/>
    </row>
    <row r="15" customFormat="false" ht="12.75" hidden="false" customHeight="true" outlineLevel="0" collapsed="false">
      <c r="A15" s="1"/>
      <c r="B15" s="12" t="n">
        <v>6</v>
      </c>
      <c r="C15" s="12" t="s">
        <v>22</v>
      </c>
      <c r="D15" s="47" t="n">
        <v>113.28</v>
      </c>
      <c r="E15" s="48" t="n">
        <v>158.22</v>
      </c>
      <c r="F15" s="49" t="n">
        <v>191.27</v>
      </c>
      <c r="G15" s="49" t="n">
        <v>136.35</v>
      </c>
      <c r="H15" s="19" t="n">
        <f aca="false">SUM(D15:G15)/4</f>
        <v>149.78</v>
      </c>
      <c r="I15" s="47" t="n">
        <v>113.75</v>
      </c>
      <c r="J15" s="48" t="n">
        <v>170.53</v>
      </c>
      <c r="K15" s="48" t="n">
        <v>199.72</v>
      </c>
      <c r="L15" s="48" t="n">
        <v>140.25</v>
      </c>
      <c r="M15" s="19" t="n">
        <f aca="false">SUM(I15:L15)/4</f>
        <v>156.0625</v>
      </c>
      <c r="N15" s="50" t="n">
        <v>0.4</v>
      </c>
      <c r="O15" s="46" t="n">
        <v>7.8</v>
      </c>
      <c r="P15" s="46" t="n">
        <v>4.4</v>
      </c>
      <c r="Q15" s="46" t="n">
        <v>2.9</v>
      </c>
      <c r="R15" s="24" t="n">
        <v>4.2</v>
      </c>
      <c r="S15" s="1"/>
    </row>
    <row r="16" customFormat="false" ht="12.75" hidden="false" customHeight="true" outlineLevel="0" collapsed="false">
      <c r="A16" s="1"/>
      <c r="B16" s="12"/>
      <c r="C16" s="12"/>
      <c r="D16" s="47"/>
      <c r="E16" s="48"/>
      <c r="F16" s="49"/>
      <c r="G16" s="49"/>
      <c r="H16" s="19"/>
      <c r="I16" s="47"/>
      <c r="J16" s="48"/>
      <c r="K16" s="48"/>
      <c r="L16" s="48"/>
      <c r="M16" s="19"/>
      <c r="N16" s="50"/>
      <c r="O16" s="46"/>
      <c r="P16" s="46"/>
      <c r="Q16" s="46"/>
      <c r="R16" s="24"/>
      <c r="S16" s="1"/>
    </row>
    <row r="17" customFormat="false" ht="12.75" hidden="false" customHeight="true" outlineLevel="0" collapsed="false">
      <c r="A17" s="1"/>
      <c r="B17" s="12"/>
      <c r="C17" s="12"/>
      <c r="D17" s="47"/>
      <c r="E17" s="48"/>
      <c r="F17" s="49"/>
      <c r="G17" s="49"/>
      <c r="H17" s="19"/>
      <c r="I17" s="47"/>
      <c r="J17" s="48"/>
      <c r="K17" s="48"/>
      <c r="L17" s="48"/>
      <c r="M17" s="19"/>
      <c r="N17" s="50"/>
      <c r="O17" s="46"/>
      <c r="P17" s="46"/>
      <c r="Q17" s="46"/>
      <c r="R17" s="24"/>
      <c r="S17" s="1"/>
    </row>
    <row r="18" customFormat="false" ht="15" hidden="false" customHeight="true" outlineLevel="0" collapsed="false">
      <c r="A18" s="1"/>
      <c r="B18" s="51"/>
      <c r="C18" s="51"/>
      <c r="D18" s="51"/>
      <c r="E18" s="51"/>
      <c r="F18" s="51"/>
      <c r="G18" s="51"/>
      <c r="H18" s="51"/>
      <c r="I18" s="52"/>
      <c r="J18" s="51"/>
      <c r="K18" s="51"/>
      <c r="L18" s="51"/>
      <c r="M18" s="51"/>
      <c r="N18" s="51"/>
      <c r="O18" s="51"/>
      <c r="P18" s="51"/>
      <c r="Q18" s="51"/>
      <c r="R18" s="53"/>
      <c r="S18" s="1"/>
    </row>
    <row r="19" customFormat="false" ht="15" hidden="false" customHeight="true" outlineLevel="0" collapsed="false">
      <c r="A19" s="1"/>
      <c r="B19" s="54" t="s">
        <v>23</v>
      </c>
      <c r="C19" s="55"/>
      <c r="D19" s="55"/>
      <c r="E19" s="55"/>
      <c r="F19" s="55"/>
      <c r="G19" s="55"/>
      <c r="H19" s="55"/>
      <c r="I19" s="55"/>
      <c r="J19" s="56"/>
      <c r="K19" s="55"/>
      <c r="L19" s="51"/>
      <c r="M19" s="51"/>
      <c r="N19" s="51"/>
      <c r="O19" s="51"/>
      <c r="P19" s="51"/>
      <c r="Q19" s="51"/>
      <c r="R19" s="53"/>
      <c r="S19" s="1"/>
    </row>
    <row r="20" customFormat="false" ht="15" hidden="false" customHeight="true" outlineLevel="0" collapsed="false">
      <c r="A20" s="1"/>
      <c r="B20" s="54" t="s">
        <v>24</v>
      </c>
      <c r="C20" s="55"/>
      <c r="D20" s="55"/>
      <c r="E20" s="55"/>
      <c r="F20" s="55"/>
      <c r="G20" s="55"/>
      <c r="H20" s="55"/>
      <c r="I20" s="55"/>
      <c r="J20" s="56"/>
      <c r="K20" s="55"/>
      <c r="L20" s="51"/>
      <c r="M20" s="51"/>
      <c r="N20" s="51"/>
      <c r="O20" s="51"/>
      <c r="P20" s="51"/>
      <c r="Q20" s="51"/>
      <c r="R20" s="51"/>
      <c r="S20" s="1"/>
    </row>
    <row r="21" customFormat="false" ht="14.25" hidden="false" customHeight="false" outlineLevel="0" collapsed="false">
      <c r="A21" s="1"/>
      <c r="B21" s="57" t="s">
        <v>25</v>
      </c>
      <c r="C21" s="1"/>
      <c r="D21" s="1"/>
      <c r="E21" s="1"/>
      <c r="F21" s="1"/>
      <c r="G21" s="1"/>
      <c r="H21" s="1"/>
      <c r="I21" s="1"/>
      <c r="J21" s="1"/>
      <c r="K21" s="1"/>
      <c r="L21" s="58"/>
      <c r="M21" s="58"/>
      <c r="N21" s="58"/>
      <c r="O21" s="58"/>
      <c r="P21" s="58"/>
      <c r="Q21" s="58"/>
      <c r="R21" s="58"/>
      <c r="S21" s="59"/>
      <c r="T21" s="60"/>
      <c r="U21" s="60"/>
      <c r="V21" s="60"/>
      <c r="W21" s="60"/>
      <c r="X21" s="60"/>
    </row>
    <row r="22" customFormat="false" ht="14.25" hidden="false" customHeight="false" outlineLevel="0" collapsed="false">
      <c r="A22" s="1"/>
      <c r="B22" s="57" t="s">
        <v>26</v>
      </c>
      <c r="C22" s="57"/>
      <c r="D22" s="1"/>
      <c r="E22" s="1"/>
      <c r="F22" s="1"/>
      <c r="G22" s="1"/>
      <c r="H22" s="1"/>
      <c r="I22" s="1"/>
      <c r="J22" s="1"/>
      <c r="K22" s="1"/>
      <c r="L22" s="58"/>
      <c r="M22" s="58"/>
      <c r="N22" s="58"/>
      <c r="O22" s="58"/>
      <c r="P22" s="58"/>
      <c r="Q22" s="58"/>
      <c r="R22" s="58"/>
      <c r="S22" s="59"/>
      <c r="T22" s="60"/>
      <c r="U22" s="60"/>
      <c r="V22" s="60"/>
      <c r="W22" s="60"/>
      <c r="X22" s="60"/>
    </row>
    <row r="23" customFormat="false" ht="14.25" hidden="false" customHeight="false" outlineLevel="0" collapsed="false">
      <c r="A23" s="1"/>
      <c r="B23" s="57" t="s">
        <v>27</v>
      </c>
      <c r="C23" s="1"/>
      <c r="D23" s="1"/>
      <c r="E23" s="1"/>
      <c r="F23" s="1"/>
      <c r="G23" s="1"/>
      <c r="H23" s="1"/>
      <c r="I23" s="1"/>
      <c r="J23" s="1"/>
      <c r="K23" s="1"/>
      <c r="L23" s="58"/>
      <c r="M23" s="58"/>
      <c r="N23" s="61"/>
      <c r="O23" s="61"/>
      <c r="P23" s="61"/>
      <c r="Q23" s="61"/>
      <c r="R23" s="58"/>
      <c r="S23" s="59"/>
      <c r="T23" s="60"/>
      <c r="U23" s="60"/>
      <c r="V23" s="60"/>
      <c r="W23" s="60"/>
      <c r="X23" s="60"/>
    </row>
    <row r="24" customFormat="false" ht="12.75" hidden="false" customHeight="false" outlineLevel="0" collapsed="false">
      <c r="A24" s="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1"/>
    </row>
    <row r="25" customFormat="false" ht="18" hidden="false" customHeight="true" outlineLevel="0" collapsed="false">
      <c r="A25" s="63"/>
      <c r="B25" s="64" t="s">
        <v>28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</row>
    <row r="26" customFormat="false" ht="6" hidden="false" customHeight="true" outlineLevel="0" collapsed="false">
      <c r="A26" s="63"/>
      <c r="B26" s="65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</row>
    <row r="27" customFormat="false" ht="18" hidden="false" customHeight="true" outlineLevel="0" collapsed="false">
      <c r="A27" s="63"/>
      <c r="B27" s="66" t="s">
        <v>29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</row>
  </sheetData>
  <mergeCells count="27">
    <mergeCell ref="B1:R1"/>
    <mergeCell ref="B2:R2"/>
    <mergeCell ref="B3:R3"/>
    <mergeCell ref="M4:R4"/>
    <mergeCell ref="C5:C7"/>
    <mergeCell ref="D5:H6"/>
    <mergeCell ref="I5:M6"/>
    <mergeCell ref="N5:R6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M19:O19"/>
    <mergeCell ref="O20:R20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9-05-28T14:57:00Z</cp:lastPrinted>
  <dcterms:modified xsi:type="dcterms:W3CDTF">2009-05-29T06:41:12Z</dcterms:modified>
  <cp:revision>0</cp:revision>
  <dc:subject/>
  <dc:title/>
</cp:coreProperties>
</file>