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ANSPORT AND COMMUNICATION</t>
  </si>
  <si>
    <t xml:space="preserve">TURNOVER VALUE INDEX BY ACTIVITY, 2005</t>
  </si>
  <si>
    <t xml:space="preserve">(BASE MONTHLY AVERAGE 2000 = 100)</t>
  </si>
  <si>
    <t xml:space="preserve">ACTIVITY</t>
  </si>
  <si>
    <t xml:space="preserve">CODE</t>
  </si>
  <si>
    <t xml:space="preserve">(NACE Rev. 1.1)</t>
  </si>
  <si>
    <t xml:space="preserve">JAN</t>
  </si>
  <si>
    <t xml:space="preserve">FEB</t>
  </si>
  <si>
    <t xml:space="preserve">MAR</t>
  </si>
  <si>
    <t xml:space="preserve">APR  </t>
  </si>
  <si>
    <t xml:space="preserve">MAY </t>
  </si>
  <si>
    <t xml:space="preserve">JUNE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Monthly Average       JAN-DEC 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(Last Updated 25/04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61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  <charset val="161"/>
    </font>
    <font>
      <b val="true"/>
      <u val="singl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560</xdr:colOff>
      <xdr:row>0</xdr:row>
      <xdr:rowOff>84960</xdr:rowOff>
    </xdr:from>
    <xdr:to>
      <xdr:col>17</xdr:col>
      <xdr:colOff>98712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34000" y="84960"/>
          <a:ext cx="1972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35.56"/>
    <col collapsed="false" customWidth="true" hidden="false" outlineLevel="0" max="17" min="4" style="0" width="8.7"/>
    <col collapsed="false" customWidth="true" hidden="false" outlineLevel="0" max="18" min="18" style="0" width="14.41"/>
    <col collapsed="false" customWidth="true" hidden="false" outlineLevel="0" max="19" min="19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 t="s">
        <v>2</v>
      </c>
      <c r="M4" s="5"/>
      <c r="N4" s="5"/>
      <c r="O4" s="5"/>
      <c r="P4" s="5"/>
      <c r="Q4" s="5"/>
      <c r="R4" s="5"/>
      <c r="S4" s="1"/>
    </row>
    <row r="5" customFormat="false" ht="14.25" hidden="false" customHeight="true" outlineLevel="0" collapsed="false">
      <c r="A5" s="1"/>
      <c r="B5" s="6"/>
      <c r="C5" s="7" t="s">
        <v>3</v>
      </c>
      <c r="D5" s="8" t="n">
        <v>2003</v>
      </c>
      <c r="E5" s="8" t="n">
        <v>2004</v>
      </c>
      <c r="F5" s="9" t="n">
        <v>200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"/>
    </row>
    <row r="6" customFormat="false" ht="15" hidden="false" customHeight="true" outlineLevel="0" collapsed="false">
      <c r="A6" s="1"/>
      <c r="B6" s="10" t="s">
        <v>4</v>
      </c>
      <c r="C6" s="7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"/>
    </row>
    <row r="7" customFormat="false" ht="41.25" hidden="false" customHeight="true" outlineLevel="0" collapsed="false">
      <c r="A7" s="1"/>
      <c r="B7" s="11" t="s">
        <v>5</v>
      </c>
      <c r="C7" s="7"/>
      <c r="D7" s="8"/>
      <c r="E7" s="8"/>
      <c r="F7" s="12" t="s">
        <v>6</v>
      </c>
      <c r="G7" s="13" t="s">
        <v>7</v>
      </c>
      <c r="H7" s="14" t="s">
        <v>8</v>
      </c>
      <c r="I7" s="13" t="s">
        <v>9</v>
      </c>
      <c r="J7" s="15" t="s">
        <v>10</v>
      </c>
      <c r="K7" s="15" t="s">
        <v>11</v>
      </c>
      <c r="L7" s="13" t="s">
        <v>12</v>
      </c>
      <c r="M7" s="14" t="s">
        <v>13</v>
      </c>
      <c r="N7" s="13" t="s">
        <v>14</v>
      </c>
      <c r="O7" s="15" t="s">
        <v>15</v>
      </c>
      <c r="P7" s="15" t="s">
        <v>16</v>
      </c>
      <c r="Q7" s="15" t="s">
        <v>17</v>
      </c>
      <c r="R7" s="13" t="s">
        <v>18</v>
      </c>
      <c r="S7" s="1"/>
    </row>
    <row r="8" customFormat="false" ht="39.95" hidden="false" customHeight="true" outlineLevel="0" collapsed="false">
      <c r="A8" s="1"/>
      <c r="B8" s="13" t="n">
        <v>60</v>
      </c>
      <c r="C8" s="16" t="s">
        <v>19</v>
      </c>
      <c r="D8" s="17" t="n">
        <v>120.84</v>
      </c>
      <c r="E8" s="17" t="n">
        <v>123.67</v>
      </c>
      <c r="F8" s="18" t="n">
        <v>98.34</v>
      </c>
      <c r="G8" s="19" t="n">
        <v>102.67</v>
      </c>
      <c r="H8" s="20" t="n">
        <v>127.19</v>
      </c>
      <c r="I8" s="21" t="n">
        <v>133.97</v>
      </c>
      <c r="J8" s="21" t="n">
        <v>147.09</v>
      </c>
      <c r="K8" s="19" t="n">
        <v>147.97</v>
      </c>
      <c r="L8" s="21" t="n">
        <v>146.11</v>
      </c>
      <c r="M8" s="21" t="n">
        <v>136.06</v>
      </c>
      <c r="N8" s="19" t="n">
        <v>153.75</v>
      </c>
      <c r="O8" s="21" t="n">
        <v>153.69</v>
      </c>
      <c r="P8" s="21" t="n">
        <v>128.56</v>
      </c>
      <c r="Q8" s="19" t="n">
        <v>124.08</v>
      </c>
      <c r="R8" s="22" t="n">
        <f aca="false">SUM(F8:Q8)/12</f>
        <v>133.29</v>
      </c>
      <c r="S8" s="1"/>
    </row>
    <row r="9" customFormat="false" ht="39.95" hidden="false" customHeight="true" outlineLevel="0" collapsed="false">
      <c r="A9" s="1"/>
      <c r="B9" s="13" t="n">
        <v>61</v>
      </c>
      <c r="C9" s="16" t="s">
        <v>20</v>
      </c>
      <c r="D9" s="17" t="n">
        <v>91.87</v>
      </c>
      <c r="E9" s="17" t="n">
        <v>144.09</v>
      </c>
      <c r="F9" s="18" t="n">
        <v>88.35</v>
      </c>
      <c r="G9" s="19" t="n">
        <v>65.71</v>
      </c>
      <c r="H9" s="20" t="n">
        <v>74.74</v>
      </c>
      <c r="I9" s="21" t="n">
        <v>118.07</v>
      </c>
      <c r="J9" s="21" t="n">
        <v>199.04</v>
      </c>
      <c r="K9" s="21" t="n">
        <v>214.65</v>
      </c>
      <c r="L9" s="21" t="n">
        <v>230.43</v>
      </c>
      <c r="M9" s="21" t="n">
        <v>271.23</v>
      </c>
      <c r="N9" s="21" t="n">
        <v>200.43</v>
      </c>
      <c r="O9" s="21" t="n">
        <v>193.59</v>
      </c>
      <c r="P9" s="21" t="n">
        <v>61.9</v>
      </c>
      <c r="Q9" s="21" t="n">
        <v>27.6</v>
      </c>
      <c r="R9" s="22" t="n">
        <f aca="false">SUM(F9:Q9)/12</f>
        <v>145.478333333333</v>
      </c>
      <c r="S9" s="1"/>
    </row>
    <row r="10" customFormat="false" ht="39.95" hidden="false" customHeight="true" outlineLevel="0" collapsed="false">
      <c r="A10" s="1"/>
      <c r="B10" s="13" t="n">
        <v>62</v>
      </c>
      <c r="C10" s="16" t="s">
        <v>21</v>
      </c>
      <c r="D10" s="17" t="n">
        <v>114.89</v>
      </c>
      <c r="E10" s="17" t="n">
        <v>118.07</v>
      </c>
      <c r="F10" s="18" t="n">
        <v>69.62</v>
      </c>
      <c r="G10" s="19" t="n">
        <v>60.98</v>
      </c>
      <c r="H10" s="20" t="n">
        <v>93.99</v>
      </c>
      <c r="I10" s="21" t="n">
        <v>120.13</v>
      </c>
      <c r="J10" s="21" t="n">
        <v>145.52</v>
      </c>
      <c r="K10" s="21" t="n">
        <v>143.05</v>
      </c>
      <c r="L10" s="21" t="n">
        <v>182.27</v>
      </c>
      <c r="M10" s="21" t="n">
        <v>193.98</v>
      </c>
      <c r="N10" s="21" t="n">
        <v>170.06</v>
      </c>
      <c r="O10" s="21" t="n">
        <v>165.24</v>
      </c>
      <c r="P10" s="21" t="n">
        <v>88.11</v>
      </c>
      <c r="Q10" s="21" t="n">
        <v>71.53</v>
      </c>
      <c r="R10" s="22" t="n">
        <f aca="false">SUM(F10:Q10)/12</f>
        <v>125.373333333333</v>
      </c>
      <c r="S10" s="1"/>
    </row>
    <row r="11" customFormat="false" ht="39.95" hidden="false" customHeight="true" outlineLevel="0" collapsed="false">
      <c r="A11" s="1"/>
      <c r="B11" s="13" t="n">
        <v>63</v>
      </c>
      <c r="C11" s="23" t="s">
        <v>22</v>
      </c>
      <c r="D11" s="17" t="n">
        <v>117.62</v>
      </c>
      <c r="E11" s="17" t="n">
        <v>129.98</v>
      </c>
      <c r="F11" s="18" t="n">
        <v>98.46</v>
      </c>
      <c r="G11" s="19" t="n">
        <v>108.47</v>
      </c>
      <c r="H11" s="20" t="n">
        <v>133.3</v>
      </c>
      <c r="I11" s="21" t="n">
        <v>131.98</v>
      </c>
      <c r="J11" s="19" t="n">
        <v>149.6</v>
      </c>
      <c r="K11" s="21" t="n">
        <v>153.43</v>
      </c>
      <c r="L11" s="21" t="n">
        <v>187.93</v>
      </c>
      <c r="M11" s="19" t="n">
        <v>179.62</v>
      </c>
      <c r="N11" s="21" t="n">
        <v>149.38</v>
      </c>
      <c r="O11" s="21" t="n">
        <v>152.27</v>
      </c>
      <c r="P11" s="19" t="n">
        <v>159.96</v>
      </c>
      <c r="Q11" s="21" t="n">
        <v>144.27</v>
      </c>
      <c r="R11" s="22" t="n">
        <f aca="false">SUM(F11:Q11)/12</f>
        <v>145.7225</v>
      </c>
      <c r="S11" s="1"/>
    </row>
    <row r="12" customFormat="false" ht="39.95" hidden="false" customHeight="true" outlineLevel="0" collapsed="false">
      <c r="A12" s="1"/>
      <c r="B12" s="24" t="n">
        <v>64</v>
      </c>
      <c r="C12" s="25" t="s">
        <v>23</v>
      </c>
      <c r="D12" s="26" t="n">
        <v>114.3</v>
      </c>
      <c r="E12" s="26" t="n">
        <v>124.68</v>
      </c>
      <c r="F12" s="27" t="n">
        <v>129.48</v>
      </c>
      <c r="G12" s="28" t="n">
        <v>117.51</v>
      </c>
      <c r="H12" s="29" t="n">
        <v>107.67</v>
      </c>
      <c r="I12" s="30" t="n">
        <v>127.54</v>
      </c>
      <c r="J12" s="30" t="n">
        <v>125.49</v>
      </c>
      <c r="K12" s="30" t="n">
        <v>116.33</v>
      </c>
      <c r="L12" s="30" t="n">
        <v>135.51</v>
      </c>
      <c r="M12" s="30" t="n">
        <v>127.93</v>
      </c>
      <c r="N12" s="30" t="n">
        <v>130.59</v>
      </c>
      <c r="O12" s="30" t="n">
        <v>129.52</v>
      </c>
      <c r="P12" s="30" t="n">
        <v>124.4</v>
      </c>
      <c r="Q12" s="30" t="n">
        <v>126.71</v>
      </c>
      <c r="R12" s="31" t="n">
        <f aca="false">SUM(F12:Q12)/12</f>
        <v>124.89</v>
      </c>
      <c r="S12" s="1"/>
    </row>
    <row r="13" customFormat="false" ht="39.95" hidden="false" customHeight="true" outlineLevel="0" collapsed="false">
      <c r="A13" s="1"/>
      <c r="B13" s="13" t="n">
        <v>641</v>
      </c>
      <c r="C13" s="16" t="s">
        <v>24</v>
      </c>
      <c r="D13" s="17" t="n">
        <v>127.31</v>
      </c>
      <c r="E13" s="17" t="n">
        <v>133.26</v>
      </c>
      <c r="F13" s="18" t="n">
        <v>99</v>
      </c>
      <c r="G13" s="19" t="n">
        <v>107.25</v>
      </c>
      <c r="H13" s="20" t="n">
        <v>134.78</v>
      </c>
      <c r="I13" s="21" t="n">
        <v>124.16</v>
      </c>
      <c r="J13" s="19" t="n">
        <v>124</v>
      </c>
      <c r="K13" s="21" t="n">
        <v>137.68</v>
      </c>
      <c r="L13" s="21" t="n">
        <v>141.5</v>
      </c>
      <c r="M13" s="19" t="n">
        <v>121.97</v>
      </c>
      <c r="N13" s="21" t="n">
        <v>128.44</v>
      </c>
      <c r="O13" s="21" t="n">
        <v>122.99</v>
      </c>
      <c r="P13" s="19" t="n">
        <v>212.55</v>
      </c>
      <c r="Q13" s="21" t="n">
        <v>215.86</v>
      </c>
      <c r="R13" s="22" t="n">
        <f aca="false">SUM(F13:Q13)/12</f>
        <v>139.181666666667</v>
      </c>
      <c r="S13" s="1"/>
    </row>
    <row r="14" customFormat="false" ht="39.95" hidden="false" customHeight="true" outlineLevel="0" collapsed="false">
      <c r="A14" s="1"/>
      <c r="B14" s="13" t="n">
        <v>642</v>
      </c>
      <c r="C14" s="16" t="s">
        <v>25</v>
      </c>
      <c r="D14" s="17" t="n">
        <v>113.16</v>
      </c>
      <c r="E14" s="17" t="n">
        <v>123.93</v>
      </c>
      <c r="F14" s="18" t="n">
        <v>132.14</v>
      </c>
      <c r="G14" s="19" t="n">
        <v>118.41</v>
      </c>
      <c r="H14" s="20" t="n">
        <v>105.3</v>
      </c>
      <c r="I14" s="21" t="n">
        <v>127.83</v>
      </c>
      <c r="J14" s="21" t="n">
        <v>125.62</v>
      </c>
      <c r="K14" s="21" t="n">
        <v>114.46</v>
      </c>
      <c r="L14" s="21" t="n">
        <v>134.99</v>
      </c>
      <c r="M14" s="21" t="n">
        <v>128.45</v>
      </c>
      <c r="N14" s="21" t="n">
        <v>130.78</v>
      </c>
      <c r="O14" s="21" t="n">
        <v>130.09</v>
      </c>
      <c r="P14" s="21" t="n">
        <v>116.69</v>
      </c>
      <c r="Q14" s="21" t="n">
        <v>118.91</v>
      </c>
      <c r="R14" s="32" t="n">
        <f aca="false">SUM(F14:Q14)/12</f>
        <v>123.639166666667</v>
      </c>
      <c r="S14" s="1"/>
    </row>
    <row r="15" customFormat="false" ht="12.75" hidden="false" customHeight="true" outlineLevel="0" collapsed="false">
      <c r="A15" s="1"/>
      <c r="B15" s="33" t="n">
        <v>6</v>
      </c>
      <c r="C15" s="33" t="s">
        <v>26</v>
      </c>
      <c r="D15" s="22" t="n">
        <v>112.54</v>
      </c>
      <c r="E15" s="22" t="n">
        <v>127.18</v>
      </c>
      <c r="F15" s="34" t="n">
        <v>98.26</v>
      </c>
      <c r="G15" s="32" t="n">
        <v>92.41</v>
      </c>
      <c r="H15" s="35" t="n">
        <v>107.52</v>
      </c>
      <c r="I15" s="32" t="n">
        <v>125.99</v>
      </c>
      <c r="J15" s="32" t="n">
        <v>149.07</v>
      </c>
      <c r="K15" s="32" t="n">
        <v>149.29</v>
      </c>
      <c r="L15" s="32" t="n">
        <v>174.82</v>
      </c>
      <c r="M15" s="32" t="n">
        <v>178.7</v>
      </c>
      <c r="N15" s="32" t="n">
        <v>157.26</v>
      </c>
      <c r="O15" s="32" t="n">
        <v>155.48</v>
      </c>
      <c r="P15" s="32" t="n">
        <v>115.42</v>
      </c>
      <c r="Q15" s="32" t="n">
        <v>102.66</v>
      </c>
      <c r="R15" s="22" t="n">
        <f aca="false">SUM(F15:Q15)/12</f>
        <v>133.906666666667</v>
      </c>
      <c r="S15" s="1"/>
    </row>
    <row r="16" customFormat="false" ht="15.75" hidden="false" customHeight="true" outlineLevel="0" collapsed="false">
      <c r="A16" s="1"/>
      <c r="B16" s="33"/>
      <c r="C16" s="33"/>
      <c r="D16" s="22"/>
      <c r="E16" s="22"/>
      <c r="F16" s="34"/>
      <c r="G16" s="32"/>
      <c r="H16" s="35"/>
      <c r="I16" s="32"/>
      <c r="J16" s="32"/>
      <c r="K16" s="32"/>
      <c r="L16" s="32"/>
      <c r="M16" s="32"/>
      <c r="N16" s="32"/>
      <c r="O16" s="32"/>
      <c r="P16" s="32"/>
      <c r="Q16" s="32"/>
      <c r="R16" s="22"/>
      <c r="S16" s="1"/>
    </row>
    <row r="17" customFormat="false" ht="15" hidden="false" customHeight="true" outlineLevel="0" collapsed="false">
      <c r="A17" s="1"/>
      <c r="B17" s="33"/>
      <c r="C17" s="33"/>
      <c r="D17" s="22"/>
      <c r="E17" s="22"/>
      <c r="F17" s="34"/>
      <c r="G17" s="32"/>
      <c r="H17" s="35"/>
      <c r="I17" s="32"/>
      <c r="J17" s="32"/>
      <c r="K17" s="32"/>
      <c r="L17" s="32"/>
      <c r="M17" s="32"/>
      <c r="N17" s="32"/>
      <c r="O17" s="32"/>
      <c r="P17" s="32"/>
      <c r="Q17" s="32"/>
      <c r="R17" s="22"/>
      <c r="S17" s="1"/>
    </row>
    <row r="18" customFormat="false" ht="15" hidden="false" customHeight="true" outlineLevel="0" collapsed="false">
      <c r="A18" s="1"/>
      <c r="B18" s="36"/>
      <c r="C18" s="36"/>
      <c r="D18" s="36"/>
      <c r="E18" s="36"/>
      <c r="F18" s="36"/>
      <c r="G18" s="36"/>
      <c r="H18" s="37"/>
      <c r="I18" s="36"/>
      <c r="J18" s="36"/>
      <c r="K18" s="36"/>
      <c r="L18" s="36"/>
      <c r="M18" s="36"/>
      <c r="N18" s="36"/>
      <c r="O18" s="36"/>
      <c r="P18" s="36"/>
      <c r="Q18" s="36"/>
      <c r="R18" s="38"/>
      <c r="S18" s="1"/>
    </row>
    <row r="19" customFormat="false" ht="15" hidden="false" customHeight="true" outlineLevel="0" collapsed="false">
      <c r="A19" s="1"/>
      <c r="B19" s="39"/>
      <c r="C19" s="36"/>
      <c r="D19" s="36"/>
      <c r="E19" s="36"/>
      <c r="F19" s="36"/>
      <c r="G19" s="36"/>
      <c r="H19" s="37"/>
      <c r="I19" s="36"/>
      <c r="J19" s="36"/>
      <c r="K19" s="36"/>
      <c r="L19" s="36"/>
      <c r="M19" s="36"/>
      <c r="N19" s="36"/>
      <c r="O19" s="36"/>
      <c r="P19" s="40"/>
      <c r="Q19" s="36"/>
      <c r="R19" s="38"/>
      <c r="S19" s="1"/>
    </row>
    <row r="20" customFormat="false" ht="15" hidden="false" customHeight="true" outlineLevel="0" collapsed="false">
      <c r="A20" s="1"/>
      <c r="B20" s="39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41"/>
      <c r="Q20" s="41"/>
      <c r="R20" s="41"/>
      <c r="S20" s="1"/>
    </row>
    <row r="21" customFormat="false" ht="14.25" hidden="false" customHeight="false" outlineLevel="0" collapsed="false">
      <c r="A21" s="1"/>
      <c r="B21" s="4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false" outlineLevel="0" collapsed="false">
      <c r="A22" s="1"/>
      <c r="B22" s="42"/>
      <c r="C22" s="42"/>
      <c r="D22" s="1"/>
      <c r="E22" s="1"/>
      <c r="F22" s="1"/>
      <c r="G22" s="1"/>
      <c r="H22" s="1"/>
      <c r="I22" s="1"/>
      <c r="J22" s="1"/>
      <c r="K22" s="1"/>
      <c r="L22" s="1"/>
      <c r="M22" s="43"/>
      <c r="N22" s="1"/>
      <c r="O22" s="1"/>
      <c r="P22" s="1"/>
      <c r="Q22" s="1"/>
      <c r="R22" s="1"/>
      <c r="S22" s="1"/>
    </row>
    <row r="23" customFormat="false" ht="14.25" hidden="false" customHeight="false" outlineLevel="0" collapsed="false">
      <c r="A23" s="1"/>
      <c r="B23" s="4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1"/>
    </row>
    <row r="25" customFormat="false" ht="18" hidden="false" customHeight="true" outlineLevel="0" collapsed="false">
      <c r="A25" s="45"/>
      <c r="B25" s="46" t="s">
        <v>2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6" hidden="false" customHeight="true" outlineLevel="0" collapsed="false">
      <c r="A26" s="45"/>
      <c r="B26" s="47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8" hidden="false" customHeight="true" outlineLevel="0" collapsed="false">
      <c r="A27" s="45"/>
      <c r="B27" s="48" t="s">
        <v>2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</sheetData>
  <mergeCells count="26">
    <mergeCell ref="B1:R1"/>
    <mergeCell ref="B2:R2"/>
    <mergeCell ref="B3:R3"/>
    <mergeCell ref="L4:R4"/>
    <mergeCell ref="C5:C7"/>
    <mergeCell ref="D5:D7"/>
    <mergeCell ref="E5:E7"/>
    <mergeCell ref="F5:R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P20:R20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5-08T04:54:27Z</cp:lastPrinted>
  <dcterms:modified xsi:type="dcterms:W3CDTF">2008-05-22T07:28:37Z</dcterms:modified>
  <cp:revision>0</cp:revision>
  <dc:subject/>
  <dc:title/>
</cp:coreProperties>
</file>