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TRANSPORT AND COMMUNICATION</t>
  </si>
  <si>
    <t xml:space="preserve">TURNOVER VALUE INDEX BY ACTIVITY, 2007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7</t>
  </si>
  <si>
    <t xml:space="preserve">CODE</t>
  </si>
  <si>
    <t xml:space="preserve">(NACE Rev. 1.1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Monthly Average       JAN-DEC </t>
  </si>
  <si>
    <t xml:space="preserve">Land Transport</t>
  </si>
  <si>
    <t xml:space="preserve">Water Transport</t>
  </si>
  <si>
    <t xml:space="preserve">Air Transport 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(Last Updated 16/05/2008)</t>
  </si>
  <si>
    <t xml:space="preserve">COPYRIGHT © :2008, REPUBLIC OF CYPRUS, STATISTICAL SERVICE</t>
  </si>
  <si>
    <t xml:space="preserve">TURNOVER VALUE INDEX BY ACTIVITY, 2007 </t>
  </si>
  <si>
    <t xml:space="preserve">MONTHLY PERCENTAGE CHANGE 2007/2006 (%)</t>
  </si>
  <si>
    <t xml:space="preserve">JULY  </t>
  </si>
  <si>
    <t xml:space="preserve">Monthly Average       JAN-DEC  </t>
  </si>
  <si>
    <t xml:space="preserve">COPYRIGHT © :2008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_ ;\-0.0\ "/>
    <numFmt numFmtId="167" formatCode="0.0;[RED]0.0"/>
    <numFmt numFmtId="168" formatCode="0.0"/>
  </numFmts>
  <fonts count="3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6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  <charset val="161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1440</xdr:colOff>
      <xdr:row>0</xdr:row>
      <xdr:rowOff>113760</xdr:rowOff>
    </xdr:from>
    <xdr:to>
      <xdr:col>19</xdr:col>
      <xdr:colOff>1015920</xdr:colOff>
      <xdr:row>1</xdr:row>
      <xdr:rowOff>1339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677320" y="113760"/>
          <a:ext cx="19713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72680</xdr:colOff>
      <xdr:row>29</xdr:row>
      <xdr:rowOff>142560</xdr:rowOff>
    </xdr:from>
    <xdr:to>
      <xdr:col>19</xdr:col>
      <xdr:colOff>1015920</xdr:colOff>
      <xdr:row>30</xdr:row>
      <xdr:rowOff>16164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1878560" y="8620920"/>
          <a:ext cx="17701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35.56"/>
    <col collapsed="false" customWidth="true" hidden="true" outlineLevel="0" max="4" min="4" style="0" width="23.85"/>
    <col collapsed="false" customWidth="true" hidden="false" outlineLevel="0" max="19" min="5" style="0" width="8.7"/>
    <col collapsed="false" customWidth="true" hidden="false" outlineLevel="0" max="20" min="20" style="0" width="14.41"/>
    <col collapsed="false" customWidth="true" hidden="false" outlineLevel="0" max="21" min="21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2</v>
      </c>
      <c r="O4" s="5"/>
      <c r="P4" s="5"/>
      <c r="Q4" s="5"/>
      <c r="R4" s="5"/>
      <c r="S4" s="5"/>
      <c r="T4" s="5"/>
      <c r="U4" s="1"/>
    </row>
    <row r="5" customFormat="false" ht="15" hidden="false" customHeight="false" outlineLevel="0" collapsed="false">
      <c r="A5" s="1"/>
      <c r="B5" s="6"/>
      <c r="C5" s="7" t="s">
        <v>3</v>
      </c>
      <c r="D5" s="8" t="s">
        <v>4</v>
      </c>
      <c r="E5" s="9" t="n">
        <v>2004</v>
      </c>
      <c r="F5" s="9" t="n">
        <v>2005</v>
      </c>
      <c r="G5" s="10" t="n">
        <v>2006</v>
      </c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"/>
    </row>
    <row r="6" customFormat="false" ht="15" hidden="false" customHeight="true" outlineLevel="0" collapsed="false">
      <c r="A6" s="1"/>
      <c r="B6" s="12" t="s">
        <v>6</v>
      </c>
      <c r="C6" s="7"/>
      <c r="D6" s="8"/>
      <c r="E6" s="9"/>
      <c r="F6" s="9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"/>
    </row>
    <row r="7" customFormat="false" ht="46.5" hidden="false" customHeight="true" outlineLevel="0" collapsed="false">
      <c r="A7" s="1"/>
      <c r="B7" s="13" t="s">
        <v>7</v>
      </c>
      <c r="C7" s="7"/>
      <c r="D7" s="14"/>
      <c r="E7" s="9"/>
      <c r="F7" s="9"/>
      <c r="G7" s="10"/>
      <c r="H7" s="15" t="s">
        <v>8</v>
      </c>
      <c r="I7" s="16" t="s">
        <v>9</v>
      </c>
      <c r="J7" s="17" t="s">
        <v>10</v>
      </c>
      <c r="K7" s="16" t="s">
        <v>11</v>
      </c>
      <c r="L7" s="18" t="s">
        <v>12</v>
      </c>
      <c r="M7" s="18" t="s">
        <v>13</v>
      </c>
      <c r="N7" s="16" t="s">
        <v>14</v>
      </c>
      <c r="O7" s="17" t="s">
        <v>15</v>
      </c>
      <c r="P7" s="16" t="s">
        <v>16</v>
      </c>
      <c r="Q7" s="18" t="s">
        <v>17</v>
      </c>
      <c r="R7" s="18" t="s">
        <v>18</v>
      </c>
      <c r="S7" s="18" t="s">
        <v>19</v>
      </c>
      <c r="T7" s="16" t="s">
        <v>20</v>
      </c>
      <c r="U7" s="1"/>
    </row>
    <row r="8" customFormat="false" ht="39.95" hidden="false" customHeight="true" outlineLevel="0" collapsed="false">
      <c r="A8" s="1"/>
      <c r="B8" s="16" t="n">
        <v>60</v>
      </c>
      <c r="C8" s="19" t="s">
        <v>21</v>
      </c>
      <c r="D8" s="19"/>
      <c r="E8" s="20" t="n">
        <v>123.67</v>
      </c>
      <c r="F8" s="21" t="n">
        <v>133.29</v>
      </c>
      <c r="G8" s="21" t="n">
        <v>133.04</v>
      </c>
      <c r="H8" s="22" t="n">
        <v>106.32</v>
      </c>
      <c r="I8" s="23" t="n">
        <v>119.26</v>
      </c>
      <c r="J8" s="23" t="n">
        <v>119.69</v>
      </c>
      <c r="K8" s="24" t="n">
        <v>142.91</v>
      </c>
      <c r="L8" s="25" t="n">
        <v>150.31</v>
      </c>
      <c r="M8" s="26" t="n">
        <v>160.95</v>
      </c>
      <c r="N8" s="27" t="n">
        <v>157.89</v>
      </c>
      <c r="O8" s="28" t="n">
        <v>143.37</v>
      </c>
      <c r="P8" s="26" t="n">
        <v>144.07</v>
      </c>
      <c r="Q8" s="29" t="n">
        <v>150.76</v>
      </c>
      <c r="R8" s="26" t="n">
        <v>143.74</v>
      </c>
      <c r="S8" s="26" t="n">
        <v>129.24</v>
      </c>
      <c r="T8" s="30" t="n">
        <f aca="false">SUM(H8:S8)/12</f>
        <v>139.0425</v>
      </c>
      <c r="U8" s="1"/>
    </row>
    <row r="9" customFormat="false" ht="39.95" hidden="false" customHeight="true" outlineLevel="0" collapsed="false">
      <c r="A9" s="1"/>
      <c r="B9" s="16" t="n">
        <v>61</v>
      </c>
      <c r="C9" s="19" t="s">
        <v>22</v>
      </c>
      <c r="D9" s="19"/>
      <c r="E9" s="20" t="n">
        <v>144.09</v>
      </c>
      <c r="F9" s="21" t="n">
        <v>145.48</v>
      </c>
      <c r="G9" s="21" t="n">
        <v>142.98</v>
      </c>
      <c r="H9" s="22" t="n">
        <v>52.73</v>
      </c>
      <c r="I9" s="27" t="n">
        <v>41.8</v>
      </c>
      <c r="J9" s="23" t="n">
        <v>70.41</v>
      </c>
      <c r="K9" s="24" t="n">
        <v>141.72</v>
      </c>
      <c r="L9" s="25" t="n">
        <v>187.66</v>
      </c>
      <c r="M9" s="25" t="n">
        <v>187.49</v>
      </c>
      <c r="N9" s="27" t="n">
        <v>210.43</v>
      </c>
      <c r="O9" s="28" t="n">
        <v>223.57</v>
      </c>
      <c r="P9" s="26" t="n">
        <v>204.46</v>
      </c>
      <c r="Q9" s="29" t="n">
        <v>144.78</v>
      </c>
      <c r="R9" s="26" t="n">
        <v>43.92</v>
      </c>
      <c r="S9" s="26" t="n">
        <v>20.16</v>
      </c>
      <c r="T9" s="30" t="n">
        <f aca="false">SUM(H9:S9)/12</f>
        <v>127.4275</v>
      </c>
      <c r="U9" s="1"/>
    </row>
    <row r="10" customFormat="false" ht="39.95" hidden="false" customHeight="true" outlineLevel="0" collapsed="false">
      <c r="A10" s="1"/>
      <c r="B10" s="16" t="n">
        <v>62</v>
      </c>
      <c r="C10" s="19" t="s">
        <v>23</v>
      </c>
      <c r="D10" s="19"/>
      <c r="E10" s="20" t="n">
        <v>118.07</v>
      </c>
      <c r="F10" s="21" t="n">
        <v>125.37</v>
      </c>
      <c r="G10" s="21" t="n">
        <v>130.33</v>
      </c>
      <c r="H10" s="22" t="n">
        <v>86.17</v>
      </c>
      <c r="I10" s="23" t="n">
        <v>75.67</v>
      </c>
      <c r="J10" s="23" t="n">
        <v>97.96</v>
      </c>
      <c r="K10" s="24" t="n">
        <v>143.22</v>
      </c>
      <c r="L10" s="25" t="n">
        <v>137.37</v>
      </c>
      <c r="M10" s="25" t="n">
        <v>161.57</v>
      </c>
      <c r="N10" s="27" t="n">
        <v>196.14</v>
      </c>
      <c r="O10" s="28" t="n">
        <v>222</v>
      </c>
      <c r="P10" s="26" t="n">
        <v>185.14</v>
      </c>
      <c r="Q10" s="29" t="n">
        <v>159.84</v>
      </c>
      <c r="R10" s="26" t="n">
        <v>95.5</v>
      </c>
      <c r="S10" s="26" t="n">
        <v>110.79</v>
      </c>
      <c r="T10" s="30" t="n">
        <f aca="false">SUM(H10:S10)/12</f>
        <v>139.280833333333</v>
      </c>
      <c r="U10" s="1"/>
    </row>
    <row r="11" customFormat="false" ht="39.95" hidden="false" customHeight="true" outlineLevel="0" collapsed="false">
      <c r="A11" s="1"/>
      <c r="B11" s="16" t="n">
        <v>63</v>
      </c>
      <c r="C11" s="31" t="s">
        <v>24</v>
      </c>
      <c r="D11" s="31"/>
      <c r="E11" s="20" t="n">
        <v>129.98</v>
      </c>
      <c r="F11" s="21" t="n">
        <v>145.72</v>
      </c>
      <c r="G11" s="21" t="n">
        <v>149.32</v>
      </c>
      <c r="H11" s="32" t="n">
        <v>140.6</v>
      </c>
      <c r="I11" s="27" t="n">
        <v>127.57</v>
      </c>
      <c r="J11" s="27" t="n">
        <v>173.87</v>
      </c>
      <c r="K11" s="24" t="n">
        <v>162.62</v>
      </c>
      <c r="L11" s="26" t="n">
        <v>183.48</v>
      </c>
      <c r="M11" s="26" t="n">
        <v>197</v>
      </c>
      <c r="N11" s="27" t="n">
        <v>227.26</v>
      </c>
      <c r="O11" s="28" t="n">
        <v>228.21</v>
      </c>
      <c r="P11" s="26" t="n">
        <v>195.94</v>
      </c>
      <c r="Q11" s="29" t="n">
        <v>204.5</v>
      </c>
      <c r="R11" s="26" t="n">
        <v>170.46</v>
      </c>
      <c r="S11" s="26" t="n">
        <v>147.06</v>
      </c>
      <c r="T11" s="30" t="n">
        <f aca="false">SUM(H11:S11)/12</f>
        <v>179.880833333333</v>
      </c>
      <c r="U11" s="1"/>
    </row>
    <row r="12" customFormat="false" ht="39.95" hidden="false" customHeight="true" outlineLevel="0" collapsed="false">
      <c r="A12" s="1"/>
      <c r="B12" s="33" t="n">
        <v>64</v>
      </c>
      <c r="C12" s="34" t="s">
        <v>25</v>
      </c>
      <c r="D12" s="34"/>
      <c r="E12" s="35" t="n">
        <v>124.68</v>
      </c>
      <c r="F12" s="36" t="n">
        <v>124.89</v>
      </c>
      <c r="G12" s="36" t="n">
        <v>134.65</v>
      </c>
      <c r="H12" s="37" t="n">
        <v>132.53</v>
      </c>
      <c r="I12" s="38" t="n">
        <v>131.39</v>
      </c>
      <c r="J12" s="38" t="n">
        <v>148.67</v>
      </c>
      <c r="K12" s="39" t="n">
        <v>110.7</v>
      </c>
      <c r="L12" s="40" t="n">
        <v>147.16</v>
      </c>
      <c r="M12" s="40" t="n">
        <v>168.06</v>
      </c>
      <c r="N12" s="38" t="n">
        <v>152.26</v>
      </c>
      <c r="O12" s="41" t="n">
        <v>149.43</v>
      </c>
      <c r="P12" s="40" t="n">
        <v>181.92</v>
      </c>
      <c r="Q12" s="39" t="n">
        <v>149.93</v>
      </c>
      <c r="R12" s="40" t="n">
        <v>147.04</v>
      </c>
      <c r="S12" s="40" t="n">
        <v>151.91</v>
      </c>
      <c r="T12" s="42" t="n">
        <f aca="false">SUM(H12:S12)/12</f>
        <v>147.583333333333</v>
      </c>
      <c r="U12" s="1"/>
    </row>
    <row r="13" customFormat="false" ht="39.95" hidden="false" customHeight="true" outlineLevel="0" collapsed="false">
      <c r="A13" s="1"/>
      <c r="B13" s="16" t="n">
        <v>641</v>
      </c>
      <c r="C13" s="19" t="s">
        <v>26</v>
      </c>
      <c r="D13" s="19"/>
      <c r="E13" s="20" t="n">
        <v>133.26</v>
      </c>
      <c r="F13" s="21" t="n">
        <v>139.18</v>
      </c>
      <c r="G13" s="21" t="n">
        <v>147.06</v>
      </c>
      <c r="H13" s="22" t="n">
        <v>145.66</v>
      </c>
      <c r="I13" s="23" t="n">
        <v>148.22</v>
      </c>
      <c r="J13" s="23" t="n">
        <v>165.42</v>
      </c>
      <c r="K13" s="24" t="n">
        <v>125.95</v>
      </c>
      <c r="L13" s="26" t="n">
        <v>162.94</v>
      </c>
      <c r="M13" s="25" t="n">
        <v>137.26</v>
      </c>
      <c r="N13" s="27" t="n">
        <v>154.55</v>
      </c>
      <c r="O13" s="28" t="n">
        <v>139.5</v>
      </c>
      <c r="P13" s="26" t="n">
        <v>159.82</v>
      </c>
      <c r="Q13" s="29" t="n">
        <v>154.6</v>
      </c>
      <c r="R13" s="26" t="n">
        <v>179.4</v>
      </c>
      <c r="S13" s="26" t="n">
        <v>220.65</v>
      </c>
      <c r="T13" s="30" t="n">
        <f aca="false">SUM(H13:S13)/12</f>
        <v>157.830833333333</v>
      </c>
      <c r="U13" s="1"/>
    </row>
    <row r="14" customFormat="false" ht="39.95" hidden="false" customHeight="true" outlineLevel="0" collapsed="false">
      <c r="A14" s="1"/>
      <c r="B14" s="16" t="n">
        <v>642</v>
      </c>
      <c r="C14" s="19" t="s">
        <v>27</v>
      </c>
      <c r="D14" s="19"/>
      <c r="E14" s="20" t="n">
        <v>123.93</v>
      </c>
      <c r="F14" s="21" t="n">
        <v>123.64</v>
      </c>
      <c r="G14" s="21" t="n">
        <v>133.56</v>
      </c>
      <c r="H14" s="22" t="n">
        <v>131.38</v>
      </c>
      <c r="I14" s="27" t="n">
        <v>129.92</v>
      </c>
      <c r="J14" s="27" t="n">
        <v>147.21</v>
      </c>
      <c r="K14" s="24" t="n">
        <v>109.36</v>
      </c>
      <c r="L14" s="25" t="n">
        <v>145.78</v>
      </c>
      <c r="M14" s="25" t="n">
        <v>170.76</v>
      </c>
      <c r="N14" s="27" t="n">
        <v>152.06</v>
      </c>
      <c r="O14" s="28" t="n">
        <v>150.3</v>
      </c>
      <c r="P14" s="26" t="n">
        <v>183.85</v>
      </c>
      <c r="Q14" s="29" t="n">
        <v>149.52</v>
      </c>
      <c r="R14" s="26" t="n">
        <v>144.21</v>
      </c>
      <c r="S14" s="26" t="n">
        <v>145.89</v>
      </c>
      <c r="T14" s="30" t="n">
        <f aca="false">SUM(H14:S14)/12</f>
        <v>146.686666666667</v>
      </c>
      <c r="U14" s="1"/>
    </row>
    <row r="15" customFormat="false" ht="12.75" hidden="false" customHeight="true" outlineLevel="0" collapsed="false">
      <c r="A15" s="1"/>
      <c r="B15" s="43" t="n">
        <v>6</v>
      </c>
      <c r="C15" s="43" t="s">
        <v>28</v>
      </c>
      <c r="D15" s="43"/>
      <c r="E15" s="30" t="n">
        <v>127.18</v>
      </c>
      <c r="F15" s="30" t="n">
        <v>133.91</v>
      </c>
      <c r="G15" s="44" t="n">
        <v>138.28</v>
      </c>
      <c r="H15" s="45" t="n">
        <v>109.05</v>
      </c>
      <c r="I15" s="30" t="n">
        <v>102.48</v>
      </c>
      <c r="J15" s="30" t="n">
        <v>128.31</v>
      </c>
      <c r="K15" s="46" t="n">
        <v>138.94</v>
      </c>
      <c r="L15" s="47" t="n">
        <v>159.91</v>
      </c>
      <c r="M15" s="47" t="n">
        <v>175.8</v>
      </c>
      <c r="N15" s="30" t="n">
        <v>190.6</v>
      </c>
      <c r="O15" s="48" t="n">
        <v>197.09</v>
      </c>
      <c r="P15" s="47" t="n">
        <v>186.11</v>
      </c>
      <c r="Q15" s="46" t="n">
        <v>165.14</v>
      </c>
      <c r="R15" s="47" t="n">
        <v>124.68</v>
      </c>
      <c r="S15" s="47" t="n">
        <v>119.24</v>
      </c>
      <c r="T15" s="30" t="n">
        <f aca="false">SUM(H15:S15)/12</f>
        <v>149.779166666667</v>
      </c>
      <c r="U15" s="1"/>
    </row>
    <row r="16" customFormat="false" ht="15.75" hidden="false" customHeight="true" outlineLevel="0" collapsed="false">
      <c r="A16" s="1"/>
      <c r="B16" s="43"/>
      <c r="C16" s="43"/>
      <c r="D16" s="43"/>
      <c r="E16" s="30"/>
      <c r="F16" s="30"/>
      <c r="G16" s="44"/>
      <c r="H16" s="45"/>
      <c r="I16" s="30"/>
      <c r="J16" s="30"/>
      <c r="K16" s="46"/>
      <c r="L16" s="47"/>
      <c r="M16" s="47"/>
      <c r="N16" s="30"/>
      <c r="O16" s="48"/>
      <c r="P16" s="47"/>
      <c r="Q16" s="46"/>
      <c r="R16" s="47"/>
      <c r="S16" s="47"/>
      <c r="T16" s="30"/>
      <c r="U16" s="1"/>
    </row>
    <row r="17" customFormat="false" ht="15" hidden="false" customHeight="true" outlineLevel="0" collapsed="false">
      <c r="A17" s="1"/>
      <c r="B17" s="43"/>
      <c r="C17" s="43"/>
      <c r="D17" s="43"/>
      <c r="E17" s="30"/>
      <c r="F17" s="30"/>
      <c r="G17" s="44"/>
      <c r="H17" s="45"/>
      <c r="I17" s="30"/>
      <c r="J17" s="30"/>
      <c r="K17" s="46"/>
      <c r="L17" s="47"/>
      <c r="M17" s="47"/>
      <c r="N17" s="30"/>
      <c r="O17" s="48"/>
      <c r="P17" s="47"/>
      <c r="Q17" s="46"/>
      <c r="R17" s="47"/>
      <c r="S17" s="47"/>
      <c r="T17" s="30"/>
      <c r="U17" s="1"/>
    </row>
    <row r="18" customFormat="false" ht="15" hidden="false" customHeight="true" outlineLevel="0" collapsed="false">
      <c r="A18" s="1"/>
      <c r="B18" s="49"/>
      <c r="C18" s="49"/>
      <c r="D18" s="49"/>
      <c r="E18" s="49"/>
      <c r="F18" s="49"/>
      <c r="G18" s="49"/>
      <c r="H18" s="49"/>
      <c r="I18" s="49"/>
      <c r="J18" s="50"/>
      <c r="K18" s="49"/>
      <c r="L18" s="49"/>
      <c r="M18" s="49"/>
      <c r="N18" s="49"/>
      <c r="O18" s="49"/>
      <c r="P18" s="49"/>
      <c r="Q18" s="49"/>
      <c r="R18" s="49"/>
      <c r="S18" s="49"/>
      <c r="T18" s="51"/>
      <c r="U18" s="1"/>
    </row>
    <row r="19" customFormat="false" ht="15" hidden="false" customHeight="true" outlineLevel="0" collapsed="false">
      <c r="A19" s="1"/>
      <c r="B19" s="52"/>
      <c r="C19" s="49"/>
      <c r="D19" s="49"/>
      <c r="E19" s="49"/>
      <c r="F19" s="49"/>
      <c r="G19" s="49"/>
      <c r="H19" s="49"/>
      <c r="I19" s="49"/>
      <c r="J19" s="50"/>
      <c r="K19" s="49"/>
      <c r="L19" s="49"/>
      <c r="M19" s="49"/>
      <c r="N19" s="49"/>
      <c r="O19" s="49"/>
      <c r="P19" s="49"/>
      <c r="Q19" s="49"/>
      <c r="R19" s="53"/>
      <c r="S19" s="49"/>
      <c r="T19" s="51"/>
      <c r="U19" s="1"/>
    </row>
    <row r="20" customFormat="false" ht="15" hidden="false" customHeight="true" outlineLevel="0" collapsed="false">
      <c r="A20" s="1"/>
      <c r="B20" s="52"/>
      <c r="C20" s="49"/>
      <c r="D20" s="49"/>
      <c r="E20" s="49"/>
      <c r="F20" s="49"/>
      <c r="G20" s="49"/>
      <c r="H20" s="49"/>
      <c r="I20" s="49"/>
      <c r="J20" s="50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1"/>
    </row>
    <row r="21" customFormat="false" ht="15.75" hidden="false" customHeight="false" outlineLevel="0" collapsed="false">
      <c r="A21" s="1"/>
      <c r="B21" s="54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55"/>
      <c r="Q21" s="55"/>
      <c r="R21" s="55"/>
      <c r="S21" s="55"/>
      <c r="T21" s="1"/>
      <c r="U21" s="1"/>
    </row>
    <row r="22" customFormat="false" ht="18" hidden="false" customHeight="false" outlineLevel="0" collapsed="false">
      <c r="A22" s="1"/>
      <c r="B22" s="54"/>
      <c r="C22" s="54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56"/>
      <c r="P22" s="1"/>
      <c r="Q22" s="1"/>
      <c r="R22" s="1"/>
      <c r="S22" s="1"/>
      <c r="T22" s="1"/>
      <c r="U22" s="1"/>
    </row>
    <row r="23" customFormat="false" ht="14.25" hidden="false" customHeight="false" outlineLevel="0" collapsed="false">
      <c r="A23" s="1"/>
      <c r="B23" s="54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1"/>
    </row>
    <row r="25" customFormat="false" ht="18" hidden="false" customHeight="true" outlineLevel="0" collapsed="false">
      <c r="A25" s="58"/>
      <c r="B25" s="59" t="s">
        <v>29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</row>
    <row r="26" customFormat="false" ht="6" hidden="false" customHeight="true" outlineLevel="0" collapsed="false">
      <c r="A26" s="58"/>
      <c r="B26" s="60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</row>
    <row r="27" customFormat="false" ht="18" hidden="false" customHeight="true" outlineLevel="0" collapsed="false">
      <c r="A27" s="58"/>
      <c r="B27" s="61" t="s">
        <v>30</v>
      </c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</row>
    <row r="30" customFormat="false" ht="33.75" hidden="false" customHeight="false" outlineLevel="0" collapsed="false">
      <c r="A30" s="1"/>
      <c r="B30" s="2" t="s">
        <v>0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1"/>
    </row>
    <row r="31" customFormat="false" ht="21" hidden="false" customHeight="false" outlineLevel="0" collapsed="false">
      <c r="A31" s="1"/>
      <c r="B31" s="3" t="s">
        <v>31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1"/>
    </row>
    <row r="32" customFormat="false" ht="15" hidden="false" customHeight="false" outlineLevel="0" collapsed="false">
      <c r="A32" s="1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5" t="s">
        <v>2</v>
      </c>
      <c r="O33" s="5"/>
      <c r="P33" s="5"/>
      <c r="Q33" s="5"/>
      <c r="R33" s="5"/>
      <c r="S33" s="5"/>
      <c r="T33" s="5"/>
      <c r="U33" s="1"/>
    </row>
    <row r="34" customFormat="false" ht="15" hidden="false" customHeight="false" outlineLevel="0" collapsed="false">
      <c r="A34" s="1"/>
      <c r="B34" s="6"/>
      <c r="C34" s="7" t="s">
        <v>3</v>
      </c>
      <c r="D34" s="8" t="s">
        <v>4</v>
      </c>
      <c r="E34" s="9" t="n">
        <v>2003</v>
      </c>
      <c r="F34" s="9" t="n">
        <v>2004</v>
      </c>
      <c r="G34" s="10" t="n">
        <v>2005</v>
      </c>
      <c r="H34" s="11" t="s">
        <v>32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"/>
    </row>
    <row r="35" customFormat="false" ht="15" hidden="false" customHeight="false" outlineLevel="0" collapsed="false">
      <c r="A35" s="1"/>
      <c r="B35" s="12" t="s">
        <v>6</v>
      </c>
      <c r="C35" s="7"/>
      <c r="D35" s="8"/>
      <c r="E35" s="9"/>
      <c r="F35" s="9"/>
      <c r="G35" s="10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"/>
    </row>
    <row r="36" customFormat="false" ht="45" hidden="false" customHeight="false" outlineLevel="0" collapsed="false">
      <c r="A36" s="1"/>
      <c r="B36" s="13" t="s">
        <v>7</v>
      </c>
      <c r="C36" s="7"/>
      <c r="D36" s="14"/>
      <c r="E36" s="9"/>
      <c r="F36" s="9"/>
      <c r="G36" s="10"/>
      <c r="H36" s="15" t="s">
        <v>8</v>
      </c>
      <c r="I36" s="16" t="s">
        <v>9</v>
      </c>
      <c r="J36" s="17" t="s">
        <v>10</v>
      </c>
      <c r="K36" s="16" t="s">
        <v>11</v>
      </c>
      <c r="L36" s="18" t="s">
        <v>12</v>
      </c>
      <c r="M36" s="18" t="s">
        <v>13</v>
      </c>
      <c r="N36" s="16" t="s">
        <v>33</v>
      </c>
      <c r="O36" s="17" t="s">
        <v>15</v>
      </c>
      <c r="P36" s="16" t="s">
        <v>16</v>
      </c>
      <c r="Q36" s="18" t="s">
        <v>17</v>
      </c>
      <c r="R36" s="18" t="s">
        <v>18</v>
      </c>
      <c r="S36" s="18" t="s">
        <v>19</v>
      </c>
      <c r="T36" s="16" t="s">
        <v>34</v>
      </c>
      <c r="U36" s="1"/>
    </row>
    <row r="37" customFormat="false" ht="39.75" hidden="false" customHeight="true" outlineLevel="0" collapsed="false">
      <c r="A37" s="1"/>
      <c r="B37" s="16" t="n">
        <v>60</v>
      </c>
      <c r="C37" s="19" t="s">
        <v>21</v>
      </c>
      <c r="D37" s="19"/>
      <c r="E37" s="20" t="n">
        <v>120.84</v>
      </c>
      <c r="F37" s="20" t="n">
        <v>123.67</v>
      </c>
      <c r="G37" s="21" t="n">
        <v>133.29</v>
      </c>
      <c r="H37" s="62" t="n">
        <v>12.1</v>
      </c>
      <c r="I37" s="63" t="n">
        <v>13.7</v>
      </c>
      <c r="J37" s="64" t="n">
        <v>-5.9</v>
      </c>
      <c r="K37" s="65" t="n">
        <v>17.4</v>
      </c>
      <c r="L37" s="66" t="n">
        <v>4.7</v>
      </c>
      <c r="M37" s="67" t="n">
        <v>10.6</v>
      </c>
      <c r="N37" s="64" t="n">
        <v>-0.5</v>
      </c>
      <c r="O37" s="68" t="n">
        <v>4.5</v>
      </c>
      <c r="P37" s="64" t="n">
        <v>-6.7</v>
      </c>
      <c r="Q37" s="64" t="n">
        <v>1.9</v>
      </c>
      <c r="R37" s="63" t="n">
        <v>7.7</v>
      </c>
      <c r="S37" s="64" t="n">
        <v>1.7</v>
      </c>
      <c r="T37" s="69" t="n">
        <v>4.5</v>
      </c>
      <c r="U37" s="1"/>
    </row>
    <row r="38" customFormat="false" ht="39.75" hidden="false" customHeight="true" outlineLevel="0" collapsed="false">
      <c r="A38" s="1"/>
      <c r="B38" s="16" t="n">
        <v>61</v>
      </c>
      <c r="C38" s="19" t="s">
        <v>22</v>
      </c>
      <c r="D38" s="19"/>
      <c r="E38" s="20" t="n">
        <v>91.87</v>
      </c>
      <c r="F38" s="20" t="n">
        <v>144.09</v>
      </c>
      <c r="G38" s="21" t="n">
        <v>145.48</v>
      </c>
      <c r="H38" s="62" t="n">
        <v>55.4</v>
      </c>
      <c r="I38" s="65" t="n">
        <v>50.6</v>
      </c>
      <c r="J38" s="65" t="n">
        <v>23.6</v>
      </c>
      <c r="K38" s="64" t="n">
        <v>0.2</v>
      </c>
      <c r="L38" s="66" t="n">
        <v>2.1</v>
      </c>
      <c r="M38" s="67" t="n">
        <v>2.3</v>
      </c>
      <c r="N38" s="64" t="n">
        <v>-36.3</v>
      </c>
      <c r="O38" s="70" t="n">
        <v>-14.6</v>
      </c>
      <c r="P38" s="64" t="n">
        <v>-5.2</v>
      </c>
      <c r="Q38" s="70" t="n">
        <v>-27.9</v>
      </c>
      <c r="R38" s="70" t="n">
        <v>-30.8</v>
      </c>
      <c r="S38" s="70" t="n">
        <v>22.1</v>
      </c>
      <c r="T38" s="71" t="n">
        <v>-10.9</v>
      </c>
      <c r="U38" s="1"/>
    </row>
    <row r="39" customFormat="false" ht="39.75" hidden="false" customHeight="true" outlineLevel="0" collapsed="false">
      <c r="A39" s="1"/>
      <c r="B39" s="16" t="n">
        <v>62</v>
      </c>
      <c r="C39" s="19" t="s">
        <v>23</v>
      </c>
      <c r="D39" s="19"/>
      <c r="E39" s="20" t="n">
        <v>114.89</v>
      </c>
      <c r="F39" s="20" t="n">
        <v>118.07</v>
      </c>
      <c r="G39" s="21" t="n">
        <v>125.37</v>
      </c>
      <c r="H39" s="72" t="n">
        <v>11</v>
      </c>
      <c r="I39" s="65" t="n">
        <v>25.4</v>
      </c>
      <c r="J39" s="65" t="n">
        <v>12.6</v>
      </c>
      <c r="K39" s="64" t="n">
        <v>0.3</v>
      </c>
      <c r="L39" s="66" t="n">
        <v>-2.1</v>
      </c>
      <c r="M39" s="67" t="n">
        <v>5.6</v>
      </c>
      <c r="N39" s="64" t="n">
        <v>3</v>
      </c>
      <c r="O39" s="70" t="n">
        <v>10.8</v>
      </c>
      <c r="P39" s="64" t="n">
        <v>7.3</v>
      </c>
      <c r="Q39" s="64" t="n">
        <v>0.1</v>
      </c>
      <c r="R39" s="63" t="n">
        <v>0.1</v>
      </c>
      <c r="S39" s="63" t="n">
        <v>30.1</v>
      </c>
      <c r="T39" s="71" t="n">
        <v>6.9</v>
      </c>
      <c r="U39" s="1"/>
    </row>
    <row r="40" customFormat="false" ht="39.75" hidden="false" customHeight="true" outlineLevel="0" collapsed="false">
      <c r="A40" s="1"/>
      <c r="B40" s="16" t="n">
        <v>63</v>
      </c>
      <c r="C40" s="31" t="s">
        <v>24</v>
      </c>
      <c r="D40" s="31"/>
      <c r="E40" s="20" t="n">
        <v>117.62</v>
      </c>
      <c r="F40" s="20" t="n">
        <v>129.98</v>
      </c>
      <c r="G40" s="21" t="n">
        <v>145.72</v>
      </c>
      <c r="H40" s="72" t="n">
        <v>23.6</v>
      </c>
      <c r="I40" s="65" t="n">
        <v>23.3</v>
      </c>
      <c r="J40" s="65" t="n">
        <v>38.5</v>
      </c>
      <c r="K40" s="65" t="n">
        <v>28.9</v>
      </c>
      <c r="L40" s="66" t="n">
        <v>26</v>
      </c>
      <c r="M40" s="67" t="n">
        <v>32.2</v>
      </c>
      <c r="N40" s="64" t="n">
        <v>13.2</v>
      </c>
      <c r="O40" s="70" t="n">
        <v>6.5</v>
      </c>
      <c r="P40" s="64" t="n">
        <v>8.4</v>
      </c>
      <c r="Q40" s="63" t="n">
        <v>18.3</v>
      </c>
      <c r="R40" s="64" t="n">
        <v>27.4</v>
      </c>
      <c r="S40" s="64" t="n">
        <v>16.9</v>
      </c>
      <c r="T40" s="69" t="n">
        <v>20.5</v>
      </c>
      <c r="U40" s="1"/>
    </row>
    <row r="41" customFormat="false" ht="39.75" hidden="false" customHeight="true" outlineLevel="0" collapsed="false">
      <c r="A41" s="1"/>
      <c r="B41" s="33" t="n">
        <v>64</v>
      </c>
      <c r="C41" s="34" t="s">
        <v>25</v>
      </c>
      <c r="D41" s="34"/>
      <c r="E41" s="35" t="n">
        <v>114.3</v>
      </c>
      <c r="F41" s="35" t="n">
        <v>124.68</v>
      </c>
      <c r="G41" s="36" t="n">
        <v>124.89</v>
      </c>
      <c r="H41" s="73" t="n">
        <v>9</v>
      </c>
      <c r="I41" s="74" t="n">
        <v>10.8</v>
      </c>
      <c r="J41" s="74" t="n">
        <v>11</v>
      </c>
      <c r="K41" s="75" t="n">
        <v>-7.3</v>
      </c>
      <c r="L41" s="76" t="n">
        <v>10.4</v>
      </c>
      <c r="M41" s="77" t="n">
        <v>18.2</v>
      </c>
      <c r="N41" s="78" t="n">
        <v>13.3</v>
      </c>
      <c r="O41" s="79" t="n">
        <v>-1</v>
      </c>
      <c r="P41" s="74" t="n">
        <v>23.3</v>
      </c>
      <c r="Q41" s="74" t="n">
        <v>32.1</v>
      </c>
      <c r="R41" s="79" t="n">
        <v>9.1</v>
      </c>
      <c r="S41" s="79" t="n">
        <v>-8.3</v>
      </c>
      <c r="T41" s="80" t="n">
        <v>9.6</v>
      </c>
      <c r="U41" s="1"/>
    </row>
    <row r="42" customFormat="false" ht="39.75" hidden="false" customHeight="true" outlineLevel="0" collapsed="false">
      <c r="A42" s="1"/>
      <c r="B42" s="16" t="n">
        <v>641</v>
      </c>
      <c r="C42" s="19" t="s">
        <v>26</v>
      </c>
      <c r="D42" s="19"/>
      <c r="E42" s="20" t="n">
        <v>127.31</v>
      </c>
      <c r="F42" s="20" t="n">
        <v>133.26</v>
      </c>
      <c r="G42" s="21" t="n">
        <v>139.18</v>
      </c>
      <c r="H42" s="72" t="n">
        <v>14.3</v>
      </c>
      <c r="I42" s="63" t="n">
        <v>17.2</v>
      </c>
      <c r="J42" s="64" t="n">
        <v>-4.6</v>
      </c>
      <c r="K42" s="65" t="n">
        <v>22.3</v>
      </c>
      <c r="L42" s="81" t="n">
        <v>8.9</v>
      </c>
      <c r="M42" s="67" t="n">
        <v>-6</v>
      </c>
      <c r="N42" s="64" t="n">
        <v>15.4</v>
      </c>
      <c r="O42" s="70" t="n">
        <v>-6.6</v>
      </c>
      <c r="P42" s="63" t="n">
        <v>7.2</v>
      </c>
      <c r="Q42" s="63" t="n">
        <v>8.7</v>
      </c>
      <c r="R42" s="70" t="n">
        <v>6.3</v>
      </c>
      <c r="S42" s="70" t="n">
        <v>13</v>
      </c>
      <c r="T42" s="82" t="n">
        <v>7.3</v>
      </c>
      <c r="U42" s="1"/>
    </row>
    <row r="43" customFormat="false" ht="39.75" hidden="false" customHeight="true" outlineLevel="0" collapsed="false">
      <c r="A43" s="1"/>
      <c r="B43" s="16" t="n">
        <v>642</v>
      </c>
      <c r="C43" s="19" t="s">
        <v>27</v>
      </c>
      <c r="D43" s="19"/>
      <c r="E43" s="20" t="n">
        <v>113.16</v>
      </c>
      <c r="F43" s="20" t="n">
        <v>123.93</v>
      </c>
      <c r="G43" s="21" t="n">
        <v>123.64</v>
      </c>
      <c r="H43" s="62" t="n">
        <v>8.6</v>
      </c>
      <c r="I43" s="65" t="n">
        <v>10.2</v>
      </c>
      <c r="J43" s="63" t="n">
        <v>12.7</v>
      </c>
      <c r="K43" s="65" t="n">
        <v>-9.5</v>
      </c>
      <c r="L43" s="81" t="n">
        <v>10.6</v>
      </c>
      <c r="M43" s="67" t="n">
        <v>20.4</v>
      </c>
      <c r="N43" s="64" t="n">
        <v>13.1</v>
      </c>
      <c r="O43" s="70" t="n">
        <v>-0.5</v>
      </c>
      <c r="P43" s="63" t="n">
        <v>24.7</v>
      </c>
      <c r="Q43" s="64" t="n">
        <v>34.7</v>
      </c>
      <c r="R43" s="70" t="n">
        <v>9.5</v>
      </c>
      <c r="S43" s="70" t="n">
        <v>-10.5</v>
      </c>
      <c r="T43" s="82" t="n">
        <v>9.8</v>
      </c>
      <c r="U43" s="1"/>
    </row>
    <row r="44" customFormat="false" ht="12.75" hidden="false" customHeight="true" outlineLevel="0" collapsed="false">
      <c r="A44" s="1"/>
      <c r="B44" s="43" t="n">
        <v>6</v>
      </c>
      <c r="C44" s="43" t="s">
        <v>28</v>
      </c>
      <c r="D44" s="43"/>
      <c r="E44" s="30" t="n">
        <v>112.54</v>
      </c>
      <c r="F44" s="30" t="n">
        <v>127.18</v>
      </c>
      <c r="G44" s="30" t="n">
        <v>133.91</v>
      </c>
      <c r="H44" s="83" t="n">
        <v>16.5</v>
      </c>
      <c r="I44" s="84" t="n">
        <v>19.2</v>
      </c>
      <c r="J44" s="85" t="n">
        <v>18.3</v>
      </c>
      <c r="K44" s="85" t="n">
        <v>6.6</v>
      </c>
      <c r="L44" s="84" t="n">
        <v>9.3</v>
      </c>
      <c r="M44" s="86" t="n">
        <v>15</v>
      </c>
      <c r="N44" s="86" t="n">
        <v>-2.5</v>
      </c>
      <c r="O44" s="87" t="n">
        <v>1.7</v>
      </c>
      <c r="P44" s="85" t="n">
        <v>7.9</v>
      </c>
      <c r="Q44" s="86" t="n">
        <v>6.3</v>
      </c>
      <c r="R44" s="86" t="n">
        <v>9.3</v>
      </c>
      <c r="S44" s="86" t="n">
        <v>7.7</v>
      </c>
      <c r="T44" s="84" t="n">
        <v>8.3</v>
      </c>
      <c r="U44" s="1"/>
    </row>
    <row r="45" customFormat="false" ht="12.75" hidden="false" customHeight="true" outlineLevel="0" collapsed="false">
      <c r="A45" s="1"/>
      <c r="B45" s="43"/>
      <c r="C45" s="43"/>
      <c r="D45" s="43"/>
      <c r="E45" s="30"/>
      <c r="F45" s="30"/>
      <c r="G45" s="30"/>
      <c r="H45" s="83"/>
      <c r="I45" s="84"/>
      <c r="J45" s="85"/>
      <c r="K45" s="85"/>
      <c r="L45" s="84"/>
      <c r="M45" s="86"/>
      <c r="N45" s="86"/>
      <c r="O45" s="87"/>
      <c r="P45" s="85"/>
      <c r="Q45" s="86"/>
      <c r="R45" s="86"/>
      <c r="S45" s="86"/>
      <c r="T45" s="84"/>
      <c r="U45" s="1"/>
    </row>
    <row r="46" customFormat="false" ht="12.75" hidden="false" customHeight="true" outlineLevel="0" collapsed="false">
      <c r="A46" s="1"/>
      <c r="B46" s="43"/>
      <c r="C46" s="43"/>
      <c r="D46" s="43"/>
      <c r="E46" s="30"/>
      <c r="F46" s="30"/>
      <c r="G46" s="30"/>
      <c r="H46" s="83"/>
      <c r="I46" s="84"/>
      <c r="J46" s="85"/>
      <c r="K46" s="85"/>
      <c r="L46" s="84"/>
      <c r="M46" s="86"/>
      <c r="N46" s="86"/>
      <c r="O46" s="87"/>
      <c r="P46" s="85"/>
      <c r="Q46" s="86"/>
      <c r="R46" s="86"/>
      <c r="S46" s="86"/>
      <c r="T46" s="84"/>
      <c r="U46" s="1"/>
    </row>
    <row r="47" customFormat="false" ht="15.75" hidden="false" customHeight="false" outlineLevel="0" collapsed="false">
      <c r="A47" s="1"/>
      <c r="B47" s="49"/>
      <c r="C47" s="49"/>
      <c r="D47" s="49"/>
      <c r="E47" s="49"/>
      <c r="F47" s="49"/>
      <c r="G47" s="49"/>
      <c r="H47" s="49"/>
      <c r="I47" s="49"/>
      <c r="J47" s="50"/>
      <c r="K47" s="49"/>
      <c r="L47" s="49"/>
      <c r="M47" s="49"/>
      <c r="N47" s="49"/>
      <c r="O47" s="49"/>
      <c r="P47" s="49"/>
      <c r="Q47" s="49"/>
      <c r="R47" s="49"/>
      <c r="S47" s="49"/>
      <c r="T47" s="51"/>
      <c r="U47" s="1"/>
    </row>
    <row r="48" customFormat="false" ht="15.75" hidden="false" customHeight="true" outlineLevel="0" collapsed="false">
      <c r="A48" s="1"/>
      <c r="B48" s="52"/>
      <c r="C48" s="49"/>
      <c r="D48" s="49"/>
      <c r="E48" s="49"/>
      <c r="F48" s="49"/>
      <c r="G48" s="49"/>
      <c r="H48" s="49"/>
      <c r="I48" s="49"/>
      <c r="J48" s="50"/>
      <c r="K48" s="49"/>
      <c r="L48" s="49"/>
      <c r="M48" s="49"/>
      <c r="N48" s="49"/>
      <c r="O48" s="49"/>
      <c r="P48" s="49"/>
      <c r="Q48" s="49"/>
      <c r="R48" s="53"/>
      <c r="S48" s="49"/>
      <c r="T48" s="51"/>
      <c r="U48" s="1"/>
    </row>
    <row r="49" customFormat="false" ht="15.75" hidden="false" customHeight="true" outlineLevel="0" collapsed="false">
      <c r="A49" s="1"/>
      <c r="B49" s="52"/>
      <c r="C49" s="49"/>
      <c r="D49" s="49"/>
      <c r="E49" s="49"/>
      <c r="F49" s="49"/>
      <c r="G49" s="49"/>
      <c r="H49" s="49"/>
      <c r="I49" s="49"/>
      <c r="J49" s="50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1"/>
    </row>
    <row r="50" customFormat="false" ht="15.75" hidden="false" customHeight="false" outlineLevel="0" collapsed="false">
      <c r="A50" s="1"/>
      <c r="B50" s="54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55"/>
      <c r="Q50" s="55"/>
      <c r="R50" s="55"/>
      <c r="S50" s="55"/>
      <c r="T50" s="1"/>
      <c r="U50" s="1"/>
    </row>
    <row r="51" customFormat="false" ht="18" hidden="false" customHeight="false" outlineLevel="0" collapsed="false">
      <c r="A51" s="1"/>
      <c r="B51" s="54"/>
      <c r="C51" s="54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56"/>
      <c r="P51" s="1"/>
      <c r="Q51" s="1"/>
      <c r="R51" s="1"/>
      <c r="S51" s="1"/>
      <c r="T51" s="1"/>
      <c r="U51" s="1"/>
    </row>
    <row r="52" customFormat="false" ht="14.25" hidden="false" customHeight="false" outlineLevel="0" collapsed="false">
      <c r="A52" s="1"/>
      <c r="B52" s="54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1"/>
    </row>
    <row r="54" customFormat="false" ht="12.75" hidden="false" customHeight="false" outlineLevel="0" collapsed="false">
      <c r="A54" s="58"/>
      <c r="B54" s="59" t="s">
        <v>29</v>
      </c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</row>
    <row r="55" customFormat="false" ht="6" hidden="false" customHeight="true" outlineLevel="0" collapsed="false">
      <c r="A55" s="58"/>
      <c r="B55" s="60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</row>
    <row r="56" customFormat="false" ht="12.75" hidden="false" customHeight="false" outlineLevel="0" collapsed="false">
      <c r="A56" s="58"/>
      <c r="B56" s="61" t="s">
        <v>35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</row>
  </sheetData>
  <mergeCells count="74">
    <mergeCell ref="B1:T1"/>
    <mergeCell ref="B2:T2"/>
    <mergeCell ref="B3:T3"/>
    <mergeCell ref="N4:T4"/>
    <mergeCell ref="C5:C7"/>
    <mergeCell ref="E5:E7"/>
    <mergeCell ref="F5:F7"/>
    <mergeCell ref="G5:G7"/>
    <mergeCell ref="H5:T6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O19:Q19"/>
    <mergeCell ref="N20:T20"/>
    <mergeCell ref="P21:S21"/>
    <mergeCell ref="B30:T30"/>
    <mergeCell ref="B31:T31"/>
    <mergeCell ref="B32:T32"/>
    <mergeCell ref="N33:T33"/>
    <mergeCell ref="C34:C36"/>
    <mergeCell ref="E34:E36"/>
    <mergeCell ref="F34:F36"/>
    <mergeCell ref="G34:G36"/>
    <mergeCell ref="H34:T35"/>
    <mergeCell ref="C37:D37"/>
    <mergeCell ref="C38:D38"/>
    <mergeCell ref="C39:D39"/>
    <mergeCell ref="C40:D40"/>
    <mergeCell ref="C41:D41"/>
    <mergeCell ref="C42:D42"/>
    <mergeCell ref="C43:D43"/>
    <mergeCell ref="B44:B46"/>
    <mergeCell ref="C44:D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T46"/>
    <mergeCell ref="O48:Q48"/>
    <mergeCell ref="N49:T49"/>
    <mergeCell ref="P50:S50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05-16T05:30:20Z</cp:lastPrinted>
  <dcterms:modified xsi:type="dcterms:W3CDTF">2008-05-16T05:30:21Z</dcterms:modified>
  <cp:revision>0</cp:revision>
  <dc:subject/>
  <dc:title/>
</cp:coreProperties>
</file>