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TRANSPORT AND COMMUNICATION</t>
  </si>
  <si>
    <t xml:space="preserve">TURNOVER VALUE INDEX BY ACTIVITY, 2008</t>
  </si>
  <si>
    <t xml:space="preserve">(BASE MONTHLY AVERAGE 2000 = 100)</t>
  </si>
  <si>
    <t xml:space="preserve">ACTIVITY</t>
  </si>
  <si>
    <t xml:space="preserve">2 0 0 8</t>
  </si>
  <si>
    <t xml:space="preserve">CODE</t>
  </si>
  <si>
    <t xml:space="preserve">(NACE Rev. 1.1)</t>
  </si>
  <si>
    <t xml:space="preserve">JAN</t>
  </si>
  <si>
    <t xml:space="preserve">FEB</t>
  </si>
  <si>
    <t xml:space="preserve">MAR</t>
  </si>
  <si>
    <t xml:space="preserve">APR  </t>
  </si>
  <si>
    <t xml:space="preserve">MAY </t>
  </si>
  <si>
    <t xml:space="preserve">JUNE </t>
  </si>
  <si>
    <t xml:space="preserve">JULY </t>
  </si>
  <si>
    <t xml:space="preserve">AUG </t>
  </si>
  <si>
    <t xml:space="preserve">SEP </t>
  </si>
  <si>
    <t xml:space="preserve">OCT </t>
  </si>
  <si>
    <t xml:space="preserve">NOV </t>
  </si>
  <si>
    <t xml:space="preserve">DEC </t>
  </si>
  <si>
    <t xml:space="preserve">Monthly Average       JAN-DEC </t>
  </si>
  <si>
    <t xml:space="preserve">Land Transport</t>
  </si>
  <si>
    <t xml:space="preserve">Water Transport</t>
  </si>
  <si>
    <t xml:space="preserve">Air Transport</t>
  </si>
  <si>
    <t xml:space="preserve">Supporting &amp; Auxiliary Transport Activities</t>
  </si>
  <si>
    <t xml:space="preserve">Post and Telecommunications</t>
  </si>
  <si>
    <t xml:space="preserve">Post and Courier Activities</t>
  </si>
  <si>
    <t xml:space="preserve">Telecommunication</t>
  </si>
  <si>
    <t xml:space="preserve">TOTAL</t>
  </si>
  <si>
    <t xml:space="preserve">(Last Updated 29/05/2009)</t>
  </si>
  <si>
    <t xml:space="preserve">COPYRIGHT © :2009, REPUBLIC OF CYPRUS, STATISTICAL SERVICE</t>
  </si>
  <si>
    <t xml:space="preserve">MONTHLY PERCENTAGE CHANGE 2008/2007 (%)</t>
  </si>
  <si>
    <t xml:space="preserve">COPYRIGHT © :2009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_ ;\-0.0\ "/>
    <numFmt numFmtId="167" formatCode="0.0"/>
    <numFmt numFmtId="168" formatCode="0.0;[RED]0.0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6"/>
      <color rgb="FF0000FF"/>
      <name val="Arial"/>
      <family val="2"/>
    </font>
    <font>
      <b val="true"/>
      <sz val="16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E5E5E5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4E5D4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9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5D4"/>
      <rgbColor rgb="FFCCFFCC"/>
      <rgbColor rgb="FFFFFF99"/>
      <rgbColor rgb="FF99CCFF"/>
      <rgbColor rgb="FFFF99CC"/>
      <rgbColor rgb="FFCC99FF"/>
      <rgbColor rgb="FFE5E5E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92840</xdr:colOff>
      <xdr:row>0</xdr:row>
      <xdr:rowOff>46800</xdr:rowOff>
    </xdr:from>
    <xdr:to>
      <xdr:col>18</xdr:col>
      <xdr:colOff>1006920</xdr:colOff>
      <xdr:row>1</xdr:row>
      <xdr:rowOff>662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149640" y="46800"/>
          <a:ext cx="112752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22280</xdr:colOff>
      <xdr:row>24</xdr:row>
      <xdr:rowOff>56880</xdr:rowOff>
    </xdr:from>
    <xdr:to>
      <xdr:col>18</xdr:col>
      <xdr:colOff>1015920</xdr:colOff>
      <xdr:row>25</xdr:row>
      <xdr:rowOff>16128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12079080" y="7430400"/>
          <a:ext cx="12070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41"/>
    <col collapsed="false" customWidth="true" hidden="false" outlineLevel="0" max="3" min="3" style="0" width="30.85"/>
    <col collapsed="false" customWidth="true" hidden="false" outlineLevel="0" max="18" min="4" style="0" width="8.7"/>
    <col collapsed="false" customWidth="true" hidden="false" outlineLevel="0" max="19" min="19" style="0" width="14.41"/>
    <col collapsed="false" customWidth="true" hidden="false" outlineLevel="0" max="20" min="20" style="0" width="2.13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</row>
    <row r="2" customFormat="fals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 t="s">
        <v>2</v>
      </c>
      <c r="N4" s="5"/>
      <c r="O4" s="5"/>
      <c r="P4" s="5"/>
      <c r="Q4" s="5"/>
      <c r="R4" s="5"/>
      <c r="S4" s="5"/>
      <c r="T4" s="1"/>
    </row>
    <row r="5" customFormat="false" ht="7.5" hidden="false" customHeight="true" outlineLevel="0" collapsed="false">
      <c r="A5" s="1"/>
      <c r="B5" s="6"/>
      <c r="C5" s="7" t="s">
        <v>3</v>
      </c>
      <c r="D5" s="8" t="n">
        <v>2005</v>
      </c>
      <c r="E5" s="8" t="n">
        <v>2006</v>
      </c>
      <c r="F5" s="9" t="n">
        <v>2007</v>
      </c>
      <c r="G5" s="10" t="s">
        <v>4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"/>
    </row>
    <row r="6" customFormat="false" ht="15" hidden="false" customHeight="true" outlineLevel="0" collapsed="false">
      <c r="A6" s="1"/>
      <c r="B6" s="11" t="s">
        <v>5</v>
      </c>
      <c r="C6" s="7"/>
      <c r="D6" s="8"/>
      <c r="E6" s="8"/>
      <c r="F6" s="9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"/>
    </row>
    <row r="7" customFormat="false" ht="45" hidden="false" customHeight="true" outlineLevel="0" collapsed="false">
      <c r="A7" s="1"/>
      <c r="B7" s="12" t="s">
        <v>6</v>
      </c>
      <c r="C7" s="7"/>
      <c r="D7" s="8"/>
      <c r="E7" s="8"/>
      <c r="F7" s="9"/>
      <c r="G7" s="13" t="s">
        <v>7</v>
      </c>
      <c r="H7" s="14" t="s">
        <v>8</v>
      </c>
      <c r="I7" s="15" t="s">
        <v>9</v>
      </c>
      <c r="J7" s="14" t="s">
        <v>10</v>
      </c>
      <c r="K7" s="16" t="s">
        <v>11</v>
      </c>
      <c r="L7" s="16" t="s">
        <v>12</v>
      </c>
      <c r="M7" s="14" t="s">
        <v>13</v>
      </c>
      <c r="N7" s="15" t="s">
        <v>14</v>
      </c>
      <c r="O7" s="14" t="s">
        <v>15</v>
      </c>
      <c r="P7" s="16" t="s">
        <v>16</v>
      </c>
      <c r="Q7" s="16" t="s">
        <v>17</v>
      </c>
      <c r="R7" s="16" t="s">
        <v>18</v>
      </c>
      <c r="S7" s="14" t="s">
        <v>19</v>
      </c>
      <c r="T7" s="1"/>
    </row>
    <row r="8" customFormat="false" ht="39.95" hidden="false" customHeight="true" outlineLevel="0" collapsed="false">
      <c r="A8" s="1"/>
      <c r="B8" s="14" t="n">
        <v>60</v>
      </c>
      <c r="C8" s="17" t="s">
        <v>20</v>
      </c>
      <c r="D8" s="18" t="n">
        <v>133.29</v>
      </c>
      <c r="E8" s="18" t="n">
        <v>133.04</v>
      </c>
      <c r="F8" s="19" t="n">
        <v>139.04</v>
      </c>
      <c r="G8" s="20" t="n">
        <v>104.49</v>
      </c>
      <c r="H8" s="21" t="n">
        <v>112.8</v>
      </c>
      <c r="I8" s="21" t="n">
        <v>120.72</v>
      </c>
      <c r="J8" s="22" t="n">
        <v>135.53</v>
      </c>
      <c r="K8" s="23" t="n">
        <v>149.28</v>
      </c>
      <c r="L8" s="23" t="n">
        <v>160.27</v>
      </c>
      <c r="M8" s="22" t="n">
        <v>167.15</v>
      </c>
      <c r="N8" s="24" t="n">
        <v>145.95</v>
      </c>
      <c r="O8" s="25" t="n">
        <v>164.38</v>
      </c>
      <c r="P8" s="26" t="n">
        <v>164.89</v>
      </c>
      <c r="Q8" s="25" t="n">
        <v>136.44</v>
      </c>
      <c r="R8" s="25" t="n">
        <v>137.43</v>
      </c>
      <c r="S8" s="19" t="n">
        <f aca="false">SUM(G8:R8)/12</f>
        <v>141.610833333333</v>
      </c>
      <c r="T8" s="1"/>
    </row>
    <row r="9" customFormat="false" ht="39.95" hidden="false" customHeight="true" outlineLevel="0" collapsed="false">
      <c r="A9" s="1"/>
      <c r="B9" s="14" t="n">
        <v>61</v>
      </c>
      <c r="C9" s="17" t="s">
        <v>21</v>
      </c>
      <c r="D9" s="18" t="n">
        <v>145.48</v>
      </c>
      <c r="E9" s="18" t="n">
        <v>142.98</v>
      </c>
      <c r="F9" s="19" t="n">
        <v>127.43</v>
      </c>
      <c r="G9" s="20" t="n">
        <v>26.26</v>
      </c>
      <c r="H9" s="22" t="n">
        <v>25.67</v>
      </c>
      <c r="I9" s="21" t="n">
        <v>44.55</v>
      </c>
      <c r="J9" s="22" t="n">
        <v>132.44</v>
      </c>
      <c r="K9" s="23" t="n">
        <v>183.6</v>
      </c>
      <c r="L9" s="23" t="n">
        <v>208.34</v>
      </c>
      <c r="M9" s="22" t="n">
        <v>222.18</v>
      </c>
      <c r="N9" s="24" t="n">
        <v>236.61</v>
      </c>
      <c r="O9" s="25" t="n">
        <v>240.12</v>
      </c>
      <c r="P9" s="26" t="n">
        <v>183.62</v>
      </c>
      <c r="Q9" s="25" t="n">
        <v>77.54</v>
      </c>
      <c r="R9" s="25" t="n">
        <v>50.71</v>
      </c>
      <c r="S9" s="19" t="n">
        <f aca="false">SUM(G9:R9)/12</f>
        <v>135.97</v>
      </c>
      <c r="T9" s="1"/>
    </row>
    <row r="10" customFormat="false" ht="39.95" hidden="false" customHeight="true" outlineLevel="0" collapsed="false">
      <c r="A10" s="1"/>
      <c r="B10" s="14" t="n">
        <v>62</v>
      </c>
      <c r="C10" s="17" t="s">
        <v>22</v>
      </c>
      <c r="D10" s="18" t="n">
        <v>125.37</v>
      </c>
      <c r="E10" s="18" t="n">
        <v>130.33</v>
      </c>
      <c r="F10" s="19" t="n">
        <v>139.28</v>
      </c>
      <c r="G10" s="20" t="n">
        <v>87.84</v>
      </c>
      <c r="H10" s="21" t="n">
        <v>81.52</v>
      </c>
      <c r="I10" s="21" t="n">
        <v>101.07</v>
      </c>
      <c r="J10" s="22" t="n">
        <v>130.2</v>
      </c>
      <c r="K10" s="23" t="n">
        <v>152.1</v>
      </c>
      <c r="L10" s="23" t="n">
        <v>175.78</v>
      </c>
      <c r="M10" s="22" t="n">
        <v>195.71</v>
      </c>
      <c r="N10" s="24" t="n">
        <v>215.48</v>
      </c>
      <c r="O10" s="25" t="n">
        <v>170.27</v>
      </c>
      <c r="P10" s="26" t="n">
        <v>155.01</v>
      </c>
      <c r="Q10" s="25" t="n">
        <v>108.27</v>
      </c>
      <c r="R10" s="25" t="n">
        <v>104.08</v>
      </c>
      <c r="S10" s="19" t="n">
        <f aca="false">SUM(G10:R10)/12</f>
        <v>139.7775</v>
      </c>
      <c r="T10" s="1"/>
    </row>
    <row r="11" customFormat="false" ht="39.95" hidden="false" customHeight="true" outlineLevel="0" collapsed="false">
      <c r="A11" s="1"/>
      <c r="B11" s="14" t="n">
        <v>63</v>
      </c>
      <c r="C11" s="27" t="s">
        <v>23</v>
      </c>
      <c r="D11" s="18" t="n">
        <v>145.72</v>
      </c>
      <c r="E11" s="18" t="n">
        <v>149.32</v>
      </c>
      <c r="F11" s="19" t="n">
        <v>179.88</v>
      </c>
      <c r="G11" s="28" t="n">
        <v>139.29</v>
      </c>
      <c r="H11" s="22" t="n">
        <v>135.04</v>
      </c>
      <c r="I11" s="22" t="n">
        <v>164.32</v>
      </c>
      <c r="J11" s="22" t="n">
        <v>181.85</v>
      </c>
      <c r="K11" s="23" t="n">
        <v>206.68</v>
      </c>
      <c r="L11" s="23" t="n">
        <v>218.89</v>
      </c>
      <c r="M11" s="22" t="n">
        <v>251.57</v>
      </c>
      <c r="N11" s="24" t="n">
        <v>238.88</v>
      </c>
      <c r="O11" s="25" t="n">
        <v>232.86</v>
      </c>
      <c r="P11" s="26" t="n">
        <v>207.2</v>
      </c>
      <c r="Q11" s="25" t="n">
        <v>155.52</v>
      </c>
      <c r="R11" s="25" t="n">
        <v>147.46</v>
      </c>
      <c r="S11" s="19" t="n">
        <f aca="false">SUM(G11:R11)/12</f>
        <v>189.963333333333</v>
      </c>
      <c r="T11" s="1"/>
    </row>
    <row r="12" customFormat="false" ht="39.95" hidden="false" customHeight="true" outlineLevel="0" collapsed="false">
      <c r="A12" s="1"/>
      <c r="B12" s="29" t="n">
        <v>64</v>
      </c>
      <c r="C12" s="30" t="s">
        <v>24</v>
      </c>
      <c r="D12" s="31" t="n">
        <v>124.89</v>
      </c>
      <c r="E12" s="31" t="n">
        <v>134.65</v>
      </c>
      <c r="F12" s="32" t="n">
        <v>147.58</v>
      </c>
      <c r="G12" s="33" t="n">
        <v>145.31</v>
      </c>
      <c r="H12" s="34" t="n">
        <v>150.6</v>
      </c>
      <c r="I12" s="34" t="n">
        <v>155.85</v>
      </c>
      <c r="J12" s="34" t="n">
        <v>137.09</v>
      </c>
      <c r="K12" s="35" t="n">
        <v>157.78</v>
      </c>
      <c r="L12" s="35" t="n">
        <v>159.1</v>
      </c>
      <c r="M12" s="34" t="n">
        <v>153.81</v>
      </c>
      <c r="N12" s="36" t="n">
        <v>151.34</v>
      </c>
      <c r="O12" s="37" t="n">
        <v>183.36</v>
      </c>
      <c r="P12" s="38" t="n">
        <v>148.68</v>
      </c>
      <c r="Q12" s="37" t="n">
        <v>153.78</v>
      </c>
      <c r="R12" s="37" t="n">
        <v>138.56</v>
      </c>
      <c r="S12" s="32" t="n">
        <f aca="false">SUM(G12:R12)/12</f>
        <v>152.938333333333</v>
      </c>
      <c r="T12" s="1"/>
    </row>
    <row r="13" customFormat="false" ht="39.95" hidden="false" customHeight="true" outlineLevel="0" collapsed="false">
      <c r="A13" s="1"/>
      <c r="B13" s="14" t="n">
        <v>641</v>
      </c>
      <c r="C13" s="17" t="s">
        <v>25</v>
      </c>
      <c r="D13" s="18" t="n">
        <v>139.18</v>
      </c>
      <c r="E13" s="18" t="n">
        <v>147.06</v>
      </c>
      <c r="F13" s="19" t="n">
        <v>157.83</v>
      </c>
      <c r="G13" s="20" t="n">
        <v>161.13</v>
      </c>
      <c r="H13" s="21" t="n">
        <v>139.75</v>
      </c>
      <c r="I13" s="21" t="n">
        <v>149.75</v>
      </c>
      <c r="J13" s="22" t="n">
        <v>151.81</v>
      </c>
      <c r="K13" s="23" t="n">
        <v>173.49</v>
      </c>
      <c r="L13" s="23" t="n">
        <v>146.32</v>
      </c>
      <c r="M13" s="22" t="n">
        <v>160.83</v>
      </c>
      <c r="N13" s="24" t="n">
        <v>145.71</v>
      </c>
      <c r="O13" s="25" t="n">
        <v>149.42</v>
      </c>
      <c r="P13" s="26" t="n">
        <v>174.41</v>
      </c>
      <c r="Q13" s="25" t="n">
        <v>192.12</v>
      </c>
      <c r="R13" s="25" t="n">
        <v>208.38</v>
      </c>
      <c r="S13" s="19" t="n">
        <f aca="false">SUM(G13:R13)/12</f>
        <v>162.76</v>
      </c>
      <c r="T13" s="1"/>
    </row>
    <row r="14" customFormat="false" ht="39.95" hidden="false" customHeight="true" outlineLevel="0" collapsed="false">
      <c r="A14" s="1"/>
      <c r="B14" s="14" t="n">
        <v>642</v>
      </c>
      <c r="C14" s="17" t="s">
        <v>26</v>
      </c>
      <c r="D14" s="18" t="n">
        <v>123.64</v>
      </c>
      <c r="E14" s="18" t="n">
        <v>133.56</v>
      </c>
      <c r="F14" s="19" t="n">
        <v>146.69</v>
      </c>
      <c r="G14" s="20" t="n">
        <v>143.93</v>
      </c>
      <c r="H14" s="22" t="n">
        <v>151.55</v>
      </c>
      <c r="I14" s="22" t="n">
        <v>156.38</v>
      </c>
      <c r="J14" s="22" t="n">
        <v>135.81</v>
      </c>
      <c r="K14" s="23" t="n">
        <v>156.41</v>
      </c>
      <c r="L14" s="23" t="n">
        <v>160.21</v>
      </c>
      <c r="M14" s="22" t="n">
        <v>153.2</v>
      </c>
      <c r="N14" s="24" t="n">
        <v>151.83</v>
      </c>
      <c r="O14" s="25" t="n">
        <v>186.33</v>
      </c>
      <c r="P14" s="26" t="n">
        <v>146.42</v>
      </c>
      <c r="Q14" s="25" t="n">
        <v>150.43</v>
      </c>
      <c r="R14" s="25" t="n">
        <v>132.46</v>
      </c>
      <c r="S14" s="19" t="n">
        <f aca="false">SUM(G14:R14)/12</f>
        <v>152.08</v>
      </c>
      <c r="T14" s="1"/>
    </row>
    <row r="15" customFormat="false" ht="12.75" hidden="false" customHeight="true" outlineLevel="0" collapsed="false">
      <c r="A15" s="1"/>
      <c r="B15" s="14" t="n">
        <v>6</v>
      </c>
      <c r="C15" s="14" t="s">
        <v>27</v>
      </c>
      <c r="D15" s="19" t="n">
        <v>133.91</v>
      </c>
      <c r="E15" s="19" t="n">
        <v>138.28</v>
      </c>
      <c r="F15" s="19" t="n">
        <v>149.78</v>
      </c>
      <c r="G15" s="39" t="n">
        <v>108.45</v>
      </c>
      <c r="H15" s="19" t="n">
        <v>107.93</v>
      </c>
      <c r="I15" s="19" t="n">
        <v>124.86</v>
      </c>
      <c r="J15" s="19" t="n">
        <v>148.4</v>
      </c>
      <c r="K15" s="19" t="n">
        <v>174.67</v>
      </c>
      <c r="L15" s="19" t="n">
        <v>188.52</v>
      </c>
      <c r="M15" s="19" t="n">
        <v>199.45</v>
      </c>
      <c r="N15" s="40" t="n">
        <v>200.77</v>
      </c>
      <c r="O15" s="41" t="n">
        <v>198.95</v>
      </c>
      <c r="P15" s="42" t="n">
        <v>171.23</v>
      </c>
      <c r="Q15" s="41" t="n">
        <v>130.26</v>
      </c>
      <c r="R15" s="41" t="n">
        <v>119.27</v>
      </c>
      <c r="S15" s="19" t="n">
        <f aca="false">SUM(G15:R15)/12</f>
        <v>156.063333333333</v>
      </c>
      <c r="T15" s="1"/>
    </row>
    <row r="16" customFormat="false" ht="15.75" hidden="false" customHeight="true" outlineLevel="0" collapsed="false">
      <c r="A16" s="1"/>
      <c r="B16" s="14"/>
      <c r="C16" s="14"/>
      <c r="D16" s="19"/>
      <c r="E16" s="19"/>
      <c r="F16" s="19"/>
      <c r="G16" s="39"/>
      <c r="H16" s="19"/>
      <c r="I16" s="19"/>
      <c r="J16" s="19"/>
      <c r="K16" s="19"/>
      <c r="L16" s="19"/>
      <c r="M16" s="19"/>
      <c r="N16" s="40"/>
      <c r="O16" s="41"/>
      <c r="P16" s="42"/>
      <c r="Q16" s="41"/>
      <c r="R16" s="41"/>
      <c r="S16" s="19"/>
      <c r="T16" s="1"/>
    </row>
    <row r="17" customFormat="false" ht="15" hidden="false" customHeight="true" outlineLevel="0" collapsed="false">
      <c r="A17" s="1"/>
      <c r="B17" s="14"/>
      <c r="C17" s="14"/>
      <c r="D17" s="19"/>
      <c r="E17" s="19"/>
      <c r="F17" s="19"/>
      <c r="G17" s="39"/>
      <c r="H17" s="19"/>
      <c r="I17" s="19"/>
      <c r="J17" s="19"/>
      <c r="K17" s="19"/>
      <c r="L17" s="19"/>
      <c r="M17" s="19"/>
      <c r="N17" s="40"/>
      <c r="O17" s="41"/>
      <c r="P17" s="42"/>
      <c r="Q17" s="41"/>
      <c r="R17" s="41"/>
      <c r="S17" s="19"/>
      <c r="T17" s="1"/>
    </row>
    <row r="18" customFormat="false" ht="15" hidden="false" customHeight="true" outlineLevel="0" collapsed="false">
      <c r="A18" s="1"/>
      <c r="B18" s="43"/>
      <c r="C18" s="43"/>
      <c r="D18" s="43"/>
      <c r="E18" s="43"/>
      <c r="F18" s="43"/>
      <c r="G18" s="43"/>
      <c r="H18" s="43"/>
      <c r="I18" s="44"/>
      <c r="J18" s="43"/>
      <c r="K18" s="43"/>
      <c r="L18" s="43"/>
      <c r="M18" s="43"/>
      <c r="N18" s="43"/>
      <c r="O18" s="43"/>
      <c r="P18" s="45"/>
      <c r="Q18" s="45"/>
      <c r="R18" s="45"/>
      <c r="S18" s="45"/>
      <c r="T18" s="1"/>
    </row>
    <row r="19" customFormat="false" ht="12.75" hidden="false" customHeight="false" outlineLevel="0" collapsed="false">
      <c r="A19" s="1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1"/>
    </row>
    <row r="20" customFormat="false" ht="18" hidden="false" customHeight="true" outlineLevel="0" collapsed="false">
      <c r="A20" s="47"/>
      <c r="B20" s="48" t="s">
        <v>28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customFormat="false" ht="6" hidden="false" customHeight="true" outlineLevel="0" collapsed="false">
      <c r="A21" s="47"/>
      <c r="B21" s="49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customFormat="false" ht="18" hidden="false" customHeight="true" outlineLevel="0" collapsed="false">
      <c r="A22" s="47"/>
      <c r="B22" s="50" t="s">
        <v>29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</row>
    <row r="25" customFormat="false" ht="33.75" hidden="false" customHeight="false" outlineLevel="0" collapsed="false">
      <c r="A25" s="1"/>
      <c r="B25" s="2" t="s">
        <v>0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1"/>
    </row>
    <row r="26" customFormat="false" ht="21" hidden="false" customHeight="false" outlineLevel="0" collapsed="false">
      <c r="A26" s="1"/>
      <c r="B26" s="3" t="s">
        <v>1</v>
      </c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1"/>
    </row>
    <row r="27" customFormat="false" ht="15" hidden="false" customHeight="false" outlineLevel="0" collapsed="false">
      <c r="A27" s="1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5" t="s">
        <v>2</v>
      </c>
      <c r="N28" s="5"/>
      <c r="O28" s="5"/>
      <c r="P28" s="5"/>
      <c r="Q28" s="5"/>
      <c r="R28" s="5"/>
      <c r="S28" s="5"/>
      <c r="T28" s="1"/>
    </row>
    <row r="29" customFormat="false" ht="7.5" hidden="false" customHeight="true" outlineLevel="0" collapsed="false">
      <c r="A29" s="1"/>
      <c r="B29" s="6"/>
      <c r="C29" s="7" t="s">
        <v>3</v>
      </c>
      <c r="D29" s="8" t="n">
        <v>2005</v>
      </c>
      <c r="E29" s="8" t="n">
        <v>2006</v>
      </c>
      <c r="F29" s="9" t="n">
        <v>2007</v>
      </c>
      <c r="G29" s="10" t="s">
        <v>30</v>
      </c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"/>
    </row>
    <row r="30" customFormat="false" ht="12.75" hidden="false" customHeight="false" outlineLevel="0" collapsed="false">
      <c r="A30" s="1"/>
      <c r="B30" s="11" t="s">
        <v>5</v>
      </c>
      <c r="C30" s="7"/>
      <c r="D30" s="8"/>
      <c r="E30" s="8"/>
      <c r="F30" s="9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"/>
    </row>
    <row r="31" customFormat="false" ht="38.25" hidden="false" customHeight="false" outlineLevel="0" collapsed="false">
      <c r="A31" s="1"/>
      <c r="B31" s="12" t="s">
        <v>6</v>
      </c>
      <c r="C31" s="7"/>
      <c r="D31" s="8"/>
      <c r="E31" s="8"/>
      <c r="F31" s="9"/>
      <c r="G31" s="13" t="s">
        <v>7</v>
      </c>
      <c r="H31" s="14" t="s">
        <v>8</v>
      </c>
      <c r="I31" s="15" t="s">
        <v>9</v>
      </c>
      <c r="J31" s="14" t="s">
        <v>10</v>
      </c>
      <c r="K31" s="16" t="s">
        <v>11</v>
      </c>
      <c r="L31" s="16" t="s">
        <v>12</v>
      </c>
      <c r="M31" s="14" t="s">
        <v>13</v>
      </c>
      <c r="N31" s="15" t="s">
        <v>14</v>
      </c>
      <c r="O31" s="14" t="s">
        <v>15</v>
      </c>
      <c r="P31" s="16" t="s">
        <v>16</v>
      </c>
      <c r="Q31" s="16" t="s">
        <v>17</v>
      </c>
      <c r="R31" s="16" t="s">
        <v>18</v>
      </c>
      <c r="S31" s="14" t="s">
        <v>19</v>
      </c>
      <c r="T31" s="1"/>
    </row>
    <row r="32" customFormat="false" ht="39.75" hidden="false" customHeight="true" outlineLevel="0" collapsed="false">
      <c r="A32" s="1"/>
      <c r="B32" s="14" t="n">
        <v>60</v>
      </c>
      <c r="C32" s="17" t="s">
        <v>20</v>
      </c>
      <c r="D32" s="18" t="n">
        <v>133.29</v>
      </c>
      <c r="E32" s="18" t="n">
        <v>133.04</v>
      </c>
      <c r="F32" s="19" t="n">
        <v>139.04</v>
      </c>
      <c r="G32" s="51" t="n">
        <v>-1.7</v>
      </c>
      <c r="H32" s="52" t="n">
        <v>-5.4</v>
      </c>
      <c r="I32" s="52" t="n">
        <v>0.9</v>
      </c>
      <c r="J32" s="53" t="n">
        <v>-5.2</v>
      </c>
      <c r="K32" s="54" t="n">
        <v>-0.7</v>
      </c>
      <c r="L32" s="55" t="n">
        <v>-0.4</v>
      </c>
      <c r="M32" s="56" t="n">
        <v>5.9</v>
      </c>
      <c r="N32" s="57" t="n">
        <v>1.8</v>
      </c>
      <c r="O32" s="52" t="n">
        <v>14.1</v>
      </c>
      <c r="P32" s="52" t="n">
        <v>9.4</v>
      </c>
      <c r="Q32" s="52" t="n">
        <v>-5.1</v>
      </c>
      <c r="R32" s="52" t="n">
        <v>1.1</v>
      </c>
      <c r="S32" s="58" t="n">
        <v>1.2</v>
      </c>
      <c r="T32" s="1"/>
    </row>
    <row r="33" customFormat="false" ht="39.75" hidden="false" customHeight="true" outlineLevel="0" collapsed="false">
      <c r="A33" s="1"/>
      <c r="B33" s="14" t="n">
        <v>61</v>
      </c>
      <c r="C33" s="17" t="s">
        <v>21</v>
      </c>
      <c r="D33" s="18" t="n">
        <v>145.48</v>
      </c>
      <c r="E33" s="18" t="n">
        <v>142.98</v>
      </c>
      <c r="F33" s="19" t="n">
        <v>127.43</v>
      </c>
      <c r="G33" s="51" t="n">
        <v>-50.2</v>
      </c>
      <c r="H33" s="53" t="n">
        <v>-38.6</v>
      </c>
      <c r="I33" s="53" t="n">
        <v>-36.7</v>
      </c>
      <c r="J33" s="52" t="n">
        <v>-6.5</v>
      </c>
      <c r="K33" s="54" t="n">
        <v>-2.2</v>
      </c>
      <c r="L33" s="55" t="n">
        <v>11.1</v>
      </c>
      <c r="M33" s="56" t="n">
        <v>5.6</v>
      </c>
      <c r="N33" s="59" t="n">
        <v>5.8</v>
      </c>
      <c r="O33" s="56" t="n">
        <v>17.4</v>
      </c>
      <c r="P33" s="57" t="n">
        <v>26.8</v>
      </c>
      <c r="Q33" s="57" t="n">
        <v>76.5</v>
      </c>
      <c r="R33" s="59" t="n">
        <v>151.5</v>
      </c>
      <c r="S33" s="58" t="n">
        <v>6.7</v>
      </c>
      <c r="T33" s="1"/>
    </row>
    <row r="34" customFormat="false" ht="39.75" hidden="false" customHeight="true" outlineLevel="0" collapsed="false">
      <c r="A34" s="1"/>
      <c r="B34" s="14" t="n">
        <v>62</v>
      </c>
      <c r="C34" s="17" t="s">
        <v>22</v>
      </c>
      <c r="D34" s="18" t="n">
        <v>125.37</v>
      </c>
      <c r="E34" s="18" t="n">
        <v>130.33</v>
      </c>
      <c r="F34" s="19" t="n">
        <v>139.28</v>
      </c>
      <c r="G34" s="60" t="n">
        <v>1.9</v>
      </c>
      <c r="H34" s="53" t="n">
        <v>7.7</v>
      </c>
      <c r="I34" s="53" t="n">
        <v>3.2</v>
      </c>
      <c r="J34" s="52" t="n">
        <v>-9.1</v>
      </c>
      <c r="K34" s="54" t="n">
        <v>10.7</v>
      </c>
      <c r="L34" s="61" t="n">
        <v>8.8</v>
      </c>
      <c r="M34" s="52" t="n">
        <v>-0.2</v>
      </c>
      <c r="N34" s="59" t="n">
        <v>-2.9</v>
      </c>
      <c r="O34" s="52" t="n">
        <v>-8</v>
      </c>
      <c r="P34" s="52" t="n">
        <v>-3</v>
      </c>
      <c r="Q34" s="56" t="n">
        <v>13.4</v>
      </c>
      <c r="R34" s="52" t="n">
        <v>-6.1</v>
      </c>
      <c r="S34" s="62" t="n">
        <v>0.4</v>
      </c>
      <c r="T34" s="1"/>
    </row>
    <row r="35" customFormat="false" ht="39.75" hidden="false" customHeight="true" outlineLevel="0" collapsed="false">
      <c r="A35" s="1"/>
      <c r="B35" s="14" t="n">
        <v>63</v>
      </c>
      <c r="C35" s="27" t="s">
        <v>23</v>
      </c>
      <c r="D35" s="18" t="n">
        <v>145.72</v>
      </c>
      <c r="E35" s="18" t="n">
        <v>149.32</v>
      </c>
      <c r="F35" s="19" t="n">
        <v>179.88</v>
      </c>
      <c r="G35" s="63" t="n">
        <v>-0.9</v>
      </c>
      <c r="H35" s="53" t="n">
        <v>5.9</v>
      </c>
      <c r="I35" s="53" t="n">
        <v>-5.5</v>
      </c>
      <c r="J35" s="53" t="n">
        <v>11.8</v>
      </c>
      <c r="K35" s="54" t="n">
        <v>12.6</v>
      </c>
      <c r="L35" s="55" t="n">
        <v>11.1</v>
      </c>
      <c r="M35" s="52" t="n">
        <v>10.7</v>
      </c>
      <c r="N35" s="59" t="n">
        <v>4.7</v>
      </c>
      <c r="O35" s="52" t="n">
        <v>18.8</v>
      </c>
      <c r="P35" s="56" t="n">
        <v>1.3</v>
      </c>
      <c r="Q35" s="52" t="n">
        <v>-8.8</v>
      </c>
      <c r="R35" s="52" t="n">
        <v>1</v>
      </c>
      <c r="S35" s="58" t="n">
        <v>5.6</v>
      </c>
      <c r="T35" s="1"/>
    </row>
    <row r="36" customFormat="false" ht="39.75" hidden="false" customHeight="true" outlineLevel="0" collapsed="false">
      <c r="A36" s="1"/>
      <c r="B36" s="29" t="n">
        <v>64</v>
      </c>
      <c r="C36" s="30" t="s">
        <v>24</v>
      </c>
      <c r="D36" s="31" t="n">
        <v>124.89</v>
      </c>
      <c r="E36" s="31" t="n">
        <v>134.65</v>
      </c>
      <c r="F36" s="32" t="n">
        <v>147.58</v>
      </c>
      <c r="G36" s="64" t="n">
        <v>9.6</v>
      </c>
      <c r="H36" s="65" t="n">
        <v>14.6</v>
      </c>
      <c r="I36" s="66" t="n">
        <v>4.8</v>
      </c>
      <c r="J36" s="67" t="n">
        <v>23.8</v>
      </c>
      <c r="K36" s="68" t="n">
        <v>7.2</v>
      </c>
      <c r="L36" s="69" t="n">
        <v>-5.3</v>
      </c>
      <c r="M36" s="66" t="n">
        <v>1</v>
      </c>
      <c r="N36" s="70" t="n">
        <v>1.3</v>
      </c>
      <c r="O36" s="65" t="n">
        <v>0.8</v>
      </c>
      <c r="P36" s="66" t="n">
        <v>-0.8</v>
      </c>
      <c r="Q36" s="70" t="n">
        <v>4.6</v>
      </c>
      <c r="R36" s="70" t="n">
        <v>-8.8</v>
      </c>
      <c r="S36" s="71" t="n">
        <v>3.6</v>
      </c>
      <c r="T36" s="1"/>
    </row>
    <row r="37" customFormat="false" ht="39.75" hidden="false" customHeight="true" outlineLevel="0" collapsed="false">
      <c r="A37" s="1"/>
      <c r="B37" s="14" t="n">
        <v>641</v>
      </c>
      <c r="C37" s="17" t="s">
        <v>25</v>
      </c>
      <c r="D37" s="18" t="n">
        <v>139.18</v>
      </c>
      <c r="E37" s="18" t="n">
        <v>147.06</v>
      </c>
      <c r="F37" s="19" t="n">
        <v>157.83</v>
      </c>
      <c r="G37" s="60" t="n">
        <v>10.6</v>
      </c>
      <c r="H37" s="52" t="n">
        <v>-5.7</v>
      </c>
      <c r="I37" s="52" t="n">
        <v>-9.5</v>
      </c>
      <c r="J37" s="53" t="n">
        <v>20.5</v>
      </c>
      <c r="K37" s="61" t="n">
        <v>6.5</v>
      </c>
      <c r="L37" s="61" t="n">
        <v>6.6</v>
      </c>
      <c r="M37" s="52" t="n">
        <v>4.1</v>
      </c>
      <c r="N37" s="59" t="n">
        <v>4.5</v>
      </c>
      <c r="O37" s="52" t="n">
        <v>-6.5</v>
      </c>
      <c r="P37" s="56" t="n">
        <v>12.8</v>
      </c>
      <c r="Q37" s="59" t="n">
        <v>7.1</v>
      </c>
      <c r="R37" s="59" t="n">
        <v>-5.6</v>
      </c>
      <c r="S37" s="58" t="n">
        <v>3.1</v>
      </c>
      <c r="T37" s="1"/>
    </row>
    <row r="38" customFormat="false" ht="39.75" hidden="false" customHeight="true" outlineLevel="0" collapsed="false">
      <c r="A38" s="1"/>
      <c r="B38" s="14" t="n">
        <v>642</v>
      </c>
      <c r="C38" s="17" t="s">
        <v>26</v>
      </c>
      <c r="D38" s="18" t="n">
        <v>123.64</v>
      </c>
      <c r="E38" s="18" t="n">
        <v>133.56</v>
      </c>
      <c r="F38" s="19" t="n">
        <v>146.69</v>
      </c>
      <c r="G38" s="51" t="n">
        <v>9.6</v>
      </c>
      <c r="H38" s="53" t="n">
        <v>16.6</v>
      </c>
      <c r="I38" s="52" t="n">
        <v>6.2</v>
      </c>
      <c r="J38" s="53" t="n">
        <v>24.2</v>
      </c>
      <c r="K38" s="61" t="n">
        <v>7.3</v>
      </c>
      <c r="L38" s="55" t="n">
        <v>-6.2</v>
      </c>
      <c r="M38" s="52" t="n">
        <v>1</v>
      </c>
      <c r="N38" s="59" t="n">
        <v>1</v>
      </c>
      <c r="O38" s="56" t="n">
        <v>1.6</v>
      </c>
      <c r="P38" s="52" t="n">
        <v>-2.1</v>
      </c>
      <c r="Q38" s="59" t="n">
        <v>4.3</v>
      </c>
      <c r="R38" s="59" t="n">
        <v>-9.2</v>
      </c>
      <c r="S38" s="58" t="n">
        <v>3.7</v>
      </c>
      <c r="T38" s="1"/>
    </row>
    <row r="39" customFormat="false" ht="12.75" hidden="false" customHeight="true" outlineLevel="0" collapsed="false">
      <c r="A39" s="1"/>
      <c r="B39" s="14" t="n">
        <v>6</v>
      </c>
      <c r="C39" s="14" t="s">
        <v>27</v>
      </c>
      <c r="D39" s="19" t="n">
        <v>133.91</v>
      </c>
      <c r="E39" s="19" t="n">
        <v>138.28</v>
      </c>
      <c r="F39" s="19" t="n">
        <v>149.78</v>
      </c>
      <c r="G39" s="72" t="n">
        <v>-0.6</v>
      </c>
      <c r="H39" s="73" t="n">
        <v>5.3</v>
      </c>
      <c r="I39" s="58" t="n">
        <v>-2.7</v>
      </c>
      <c r="J39" s="62" t="n">
        <v>6.8</v>
      </c>
      <c r="K39" s="73" t="n">
        <v>9.2</v>
      </c>
      <c r="L39" s="62" t="n">
        <v>7.2</v>
      </c>
      <c r="M39" s="62" t="n">
        <v>4.6</v>
      </c>
      <c r="N39" s="74" t="n">
        <v>1.9</v>
      </c>
      <c r="O39" s="62" t="n">
        <v>6.9</v>
      </c>
      <c r="P39" s="58" t="n">
        <v>3.7</v>
      </c>
      <c r="Q39" s="58" t="n">
        <v>4.5</v>
      </c>
      <c r="R39" s="58" t="n">
        <v>0</v>
      </c>
      <c r="S39" s="58" t="n">
        <v>4.2</v>
      </c>
      <c r="T39" s="1"/>
    </row>
    <row r="40" customFormat="false" ht="12.75" hidden="false" customHeight="true" outlineLevel="0" collapsed="false">
      <c r="A40" s="1"/>
      <c r="B40" s="14"/>
      <c r="C40" s="14"/>
      <c r="D40" s="19"/>
      <c r="E40" s="19"/>
      <c r="F40" s="19"/>
      <c r="G40" s="72"/>
      <c r="H40" s="73"/>
      <c r="I40" s="58"/>
      <c r="J40" s="62"/>
      <c r="K40" s="73"/>
      <c r="L40" s="62"/>
      <c r="M40" s="62"/>
      <c r="N40" s="74"/>
      <c r="O40" s="62"/>
      <c r="P40" s="58"/>
      <c r="Q40" s="58"/>
      <c r="R40" s="58"/>
      <c r="S40" s="58"/>
      <c r="T40" s="1"/>
    </row>
    <row r="41" customFormat="false" ht="12.75" hidden="false" customHeight="true" outlineLevel="0" collapsed="false">
      <c r="A41" s="1"/>
      <c r="B41" s="14"/>
      <c r="C41" s="14"/>
      <c r="D41" s="19"/>
      <c r="E41" s="19"/>
      <c r="F41" s="19"/>
      <c r="G41" s="72"/>
      <c r="H41" s="73"/>
      <c r="I41" s="58"/>
      <c r="J41" s="62"/>
      <c r="K41" s="73"/>
      <c r="L41" s="62"/>
      <c r="M41" s="62"/>
      <c r="N41" s="74"/>
      <c r="O41" s="62"/>
      <c r="P41" s="58"/>
      <c r="Q41" s="58"/>
      <c r="R41" s="58"/>
      <c r="S41" s="58"/>
      <c r="T41" s="1"/>
    </row>
    <row r="42" customFormat="false" ht="12.75" hidden="false" customHeight="true" outlineLevel="0" collapsed="false">
      <c r="A42" s="1"/>
      <c r="B42" s="43"/>
      <c r="C42" s="43"/>
      <c r="D42" s="43"/>
      <c r="E42" s="43"/>
      <c r="F42" s="43"/>
      <c r="G42" s="43"/>
      <c r="H42" s="43"/>
      <c r="I42" s="44"/>
      <c r="J42" s="43"/>
      <c r="K42" s="43"/>
      <c r="L42" s="43"/>
      <c r="M42" s="43"/>
      <c r="N42" s="43"/>
      <c r="O42" s="43"/>
      <c r="P42" s="45"/>
      <c r="Q42" s="45"/>
      <c r="R42" s="45"/>
      <c r="S42" s="45"/>
      <c r="T42" s="1"/>
    </row>
    <row r="43" customFormat="false" ht="12.75" hidden="false" customHeight="false" outlineLevel="0" collapsed="false">
      <c r="A43" s="1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1"/>
    </row>
    <row r="44" customFormat="false" ht="12.75" hidden="false" customHeight="false" outlineLevel="0" collapsed="false">
      <c r="A44" s="47"/>
      <c r="B44" s="48" t="s">
        <v>28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</row>
    <row r="45" customFormat="false" ht="6" hidden="false" customHeight="true" outlineLevel="0" collapsed="false">
      <c r="A45" s="47"/>
      <c r="B45" s="49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</row>
    <row r="46" customFormat="false" ht="12.75" hidden="false" customHeight="false" outlineLevel="0" collapsed="false">
      <c r="A46" s="47"/>
      <c r="B46" s="50" t="s">
        <v>31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</row>
  </sheetData>
  <mergeCells count="56">
    <mergeCell ref="B1:S1"/>
    <mergeCell ref="B2:S2"/>
    <mergeCell ref="B3:S3"/>
    <mergeCell ref="M4:S4"/>
    <mergeCell ref="C5:C7"/>
    <mergeCell ref="D5:D7"/>
    <mergeCell ref="E5:E7"/>
    <mergeCell ref="F5:F7"/>
    <mergeCell ref="G5:S6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P18:S18"/>
    <mergeCell ref="B25:S25"/>
    <mergeCell ref="B26:S26"/>
    <mergeCell ref="B27:S27"/>
    <mergeCell ref="M28:S28"/>
    <mergeCell ref="C29:C31"/>
    <mergeCell ref="D29:D31"/>
    <mergeCell ref="E29:E31"/>
    <mergeCell ref="F29:F31"/>
    <mergeCell ref="G29:S30"/>
    <mergeCell ref="B39:B41"/>
    <mergeCell ref="C39:C41"/>
    <mergeCell ref="D39:D41"/>
    <mergeCell ref="E39:E41"/>
    <mergeCell ref="F39:F41"/>
    <mergeCell ref="G39:G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R39:R41"/>
    <mergeCell ref="S39:S41"/>
    <mergeCell ref="P42:S42"/>
  </mergeCells>
  <printOptions headings="false" gridLines="false" gridLinesSet="true" horizontalCentered="true" verticalCentered="false"/>
  <pageMargins left="0.157638888888889" right="0.157638888888889" top="0.98402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9-05-28T14:52:54Z</cp:lastPrinted>
  <dcterms:modified xsi:type="dcterms:W3CDTF">2009-05-29T06:41:32Z</dcterms:modified>
  <cp:revision>0</cp:revision>
  <dc:subject/>
  <dc:title/>
</cp:coreProperties>
</file>