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t xml:space="preserve">TURNOVER VALUE INDEX BY ACTIVITY, OCT - DEC 2006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 </t>
  </si>
  <si>
    <t xml:space="preserve">PERCENTAGE CHANGE 2006/2005 (%)</t>
  </si>
  <si>
    <t xml:space="preserve">CODE</t>
  </si>
  <si>
    <t xml:space="preserve">(NACE Rev. 1.1)</t>
  </si>
  <si>
    <t xml:space="preserve">OCTOBER</t>
  </si>
  <si>
    <t xml:space="preserve">NOVEMBER</t>
  </si>
  <si>
    <t xml:space="preserve">DECEMBER</t>
  </si>
  <si>
    <t xml:space="preserve">OCT - DEC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foutrh quarter of 2006 were:</t>
  </si>
  <si>
    <t xml:space="preserve">(a)  The «Land Transport» activity increased by 0,6%, compared to the fourth quarter of 2005.</t>
  </si>
  <si>
    <t xml:space="preserve">(b)  The «Water Transport» turnover value, in the fourth quarter of 2006 decreased by 0,8%, compared to the corresponding quarter of 2005.</t>
  </si>
  <si>
    <t xml:space="preserve">(c)  «Air Transport» increased by 4,5%.</t>
  </si>
  <si>
    <t xml:space="preserve">(d)  The «Telecommunication» turnover value, increased by 11,0%, compared to the corresponding period of 2005.</t>
  </si>
  <si>
    <t xml:space="preserve">(Last Updated 08/05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;[RED]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480</xdr:colOff>
      <xdr:row>0</xdr:row>
      <xdr:rowOff>104760</xdr:rowOff>
    </xdr:from>
    <xdr:to>
      <xdr:col>13</xdr:col>
      <xdr:colOff>2016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58240" y="10476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1"/>
      <c r="N7" s="1"/>
    </row>
    <row r="8" customFormat="false" ht="50.1" hidden="false" customHeight="true" outlineLevel="0" collapsed="false">
      <c r="A8" s="1"/>
      <c r="B8" s="17" t="n">
        <v>60</v>
      </c>
      <c r="C8" s="18" t="s">
        <v>14</v>
      </c>
      <c r="D8" s="18"/>
      <c r="E8" s="19" t="n">
        <v>153.69</v>
      </c>
      <c r="F8" s="20" t="n">
        <v>128.56</v>
      </c>
      <c r="G8" s="20" t="n">
        <v>124.08</v>
      </c>
      <c r="H8" s="21" t="n">
        <f aca="false">SUM(E8:G8)/3</f>
        <v>135.443333333333</v>
      </c>
      <c r="I8" s="19" t="n">
        <v>148.01</v>
      </c>
      <c r="J8" s="20" t="n">
        <v>133.5</v>
      </c>
      <c r="K8" s="20" t="n">
        <v>127.12</v>
      </c>
      <c r="L8" s="21" t="n">
        <f aca="false">SUM(I8:K8)/3</f>
        <v>136.21</v>
      </c>
      <c r="M8" s="22" t="n">
        <v>0.6</v>
      </c>
      <c r="N8" s="1"/>
    </row>
    <row r="9" customFormat="false" ht="50.1" hidden="false" customHeight="true" outlineLevel="0" collapsed="false">
      <c r="A9" s="1"/>
      <c r="B9" s="17" t="n">
        <v>61</v>
      </c>
      <c r="C9" s="18" t="s">
        <v>15</v>
      </c>
      <c r="D9" s="18"/>
      <c r="E9" s="19" t="n">
        <v>193.59</v>
      </c>
      <c r="F9" s="20" t="n">
        <v>61.9</v>
      </c>
      <c r="G9" s="20" t="n">
        <v>27.6</v>
      </c>
      <c r="H9" s="21" t="n">
        <f aca="false">SUM(E9:G9)/3</f>
        <v>94.3633333333333</v>
      </c>
      <c r="I9" s="19" t="n">
        <v>200.77</v>
      </c>
      <c r="J9" s="20" t="n">
        <v>63.51</v>
      </c>
      <c r="K9" s="20" t="n">
        <v>16.51</v>
      </c>
      <c r="L9" s="21" t="n">
        <f aca="false">SUM(I9:K9)/3</f>
        <v>93.5966666666667</v>
      </c>
      <c r="M9" s="23" t="n">
        <v>-0.8</v>
      </c>
      <c r="N9" s="1"/>
    </row>
    <row r="10" customFormat="false" ht="50.1" hidden="false" customHeight="true" outlineLevel="0" collapsed="false">
      <c r="A10" s="1"/>
      <c r="B10" s="17" t="n">
        <v>62</v>
      </c>
      <c r="C10" s="18" t="s">
        <v>16</v>
      </c>
      <c r="D10" s="18"/>
      <c r="E10" s="19" t="n">
        <v>165.24</v>
      </c>
      <c r="F10" s="20" t="n">
        <v>88.11</v>
      </c>
      <c r="G10" s="20" t="n">
        <v>71.53</v>
      </c>
      <c r="H10" s="21" t="n">
        <f aca="false">SUM(E10:G10)/3</f>
        <v>108.293333333333</v>
      </c>
      <c r="I10" s="19" t="n">
        <v>159.71</v>
      </c>
      <c r="J10" s="20" t="n">
        <v>94.65</v>
      </c>
      <c r="K10" s="20" t="n">
        <v>85.18</v>
      </c>
      <c r="L10" s="21" t="n">
        <f aca="false">SUM(I10:K10)/3</f>
        <v>113.18</v>
      </c>
      <c r="M10" s="24" t="n">
        <v>4.5</v>
      </c>
      <c r="N10" s="1"/>
    </row>
    <row r="11" customFormat="false" ht="50.1" hidden="false" customHeight="true" outlineLevel="0" collapsed="false">
      <c r="A11" s="1"/>
      <c r="B11" s="17" t="n">
        <v>63</v>
      </c>
      <c r="C11" s="18" t="s">
        <v>17</v>
      </c>
      <c r="D11" s="18"/>
      <c r="E11" s="19" t="n">
        <v>152.27</v>
      </c>
      <c r="F11" s="20" t="n">
        <v>159.96</v>
      </c>
      <c r="G11" s="20" t="n">
        <v>144.27</v>
      </c>
      <c r="H11" s="21" t="n">
        <f aca="false">SUM(E11:G11)/3</f>
        <v>152.166666666667</v>
      </c>
      <c r="I11" s="19" t="n">
        <v>172.81</v>
      </c>
      <c r="J11" s="20" t="n">
        <v>133.77</v>
      </c>
      <c r="K11" s="20" t="n">
        <v>125.82</v>
      </c>
      <c r="L11" s="21" t="n">
        <f aca="false">SUM(I11:K11)/3</f>
        <v>144.133333333333</v>
      </c>
      <c r="M11" s="22" t="n">
        <v>-5.3</v>
      </c>
      <c r="N11" s="1"/>
    </row>
    <row r="12" customFormat="false" ht="50.1" hidden="false" customHeight="true" outlineLevel="0" collapsed="false">
      <c r="A12" s="1"/>
      <c r="B12" s="25" t="n">
        <v>64</v>
      </c>
      <c r="C12" s="26" t="s">
        <v>18</v>
      </c>
      <c r="D12" s="26"/>
      <c r="E12" s="27" t="n">
        <v>129.52</v>
      </c>
      <c r="F12" s="28" t="n">
        <v>124.4</v>
      </c>
      <c r="G12" s="28" t="n">
        <v>126.71</v>
      </c>
      <c r="H12" s="29" t="n">
        <f aca="false">SUM(E12:G12)/3</f>
        <v>126.876666666667</v>
      </c>
      <c r="I12" s="27" t="n">
        <v>113.49</v>
      </c>
      <c r="J12" s="28" t="n">
        <v>134.72</v>
      </c>
      <c r="K12" s="28" t="n">
        <v>165.62</v>
      </c>
      <c r="L12" s="29" t="n">
        <f aca="false">SUM(I12:K12)/3</f>
        <v>137.943333333333</v>
      </c>
      <c r="M12" s="30" t="n">
        <v>8.7</v>
      </c>
      <c r="N12" s="1"/>
    </row>
    <row r="13" customFormat="false" ht="50.25" hidden="false" customHeight="true" outlineLevel="0" collapsed="false">
      <c r="A13" s="1"/>
      <c r="B13" s="17" t="n">
        <v>641</v>
      </c>
      <c r="C13" s="18" t="s">
        <v>19</v>
      </c>
      <c r="D13" s="18"/>
      <c r="E13" s="19" t="n">
        <v>122.99</v>
      </c>
      <c r="F13" s="20" t="n">
        <v>212.55</v>
      </c>
      <c r="G13" s="20" t="n">
        <v>215.86</v>
      </c>
      <c r="H13" s="21" t="n">
        <f aca="false">SUM(E13:G13)/3</f>
        <v>183.8</v>
      </c>
      <c r="I13" s="19" t="n">
        <v>142.23</v>
      </c>
      <c r="J13" s="20" t="n">
        <v>168.74</v>
      </c>
      <c r="K13" s="20" t="n">
        <v>195.25</v>
      </c>
      <c r="L13" s="21" t="n">
        <f aca="false">SUM(I13:K13)/3</f>
        <v>168.74</v>
      </c>
      <c r="M13" s="23" t="n">
        <v>-8.2</v>
      </c>
      <c r="N13" s="1"/>
    </row>
    <row r="14" customFormat="false" ht="50.1" hidden="false" customHeight="true" outlineLevel="0" collapsed="false">
      <c r="A14" s="1"/>
      <c r="B14" s="17" t="n">
        <v>642</v>
      </c>
      <c r="C14" s="18" t="s">
        <v>20</v>
      </c>
      <c r="D14" s="18"/>
      <c r="E14" s="19" t="n">
        <v>130.09</v>
      </c>
      <c r="F14" s="20" t="n">
        <v>116.69</v>
      </c>
      <c r="G14" s="20" t="n">
        <v>118.91</v>
      </c>
      <c r="H14" s="21" t="n">
        <f aca="false">SUM(E14:G14)/3</f>
        <v>121.896666666667</v>
      </c>
      <c r="I14" s="19" t="n">
        <v>110.98</v>
      </c>
      <c r="J14" s="20" t="n">
        <v>131.75</v>
      </c>
      <c r="K14" s="20" t="n">
        <v>163.03</v>
      </c>
      <c r="L14" s="21" t="n">
        <f aca="false">SUM(I14:K14)/3</f>
        <v>135.253333333333</v>
      </c>
      <c r="M14" s="23" t="n">
        <v>11</v>
      </c>
      <c r="N14" s="1"/>
    </row>
    <row r="15" customFormat="false" ht="12.75" hidden="false" customHeight="true" outlineLevel="0" collapsed="false">
      <c r="A15" s="1"/>
      <c r="B15" s="31" t="n">
        <v>6</v>
      </c>
      <c r="C15" s="31" t="s">
        <v>21</v>
      </c>
      <c r="D15" s="31"/>
      <c r="E15" s="32" t="n">
        <v>155.48</v>
      </c>
      <c r="F15" s="33" t="n">
        <v>115.42</v>
      </c>
      <c r="G15" s="33" t="n">
        <v>102.66</v>
      </c>
      <c r="H15" s="34" t="n">
        <f aca="false">(E15+F15+G15)/3</f>
        <v>124.52</v>
      </c>
      <c r="I15" s="32" t="n">
        <v>155.38</v>
      </c>
      <c r="J15" s="33" t="n">
        <v>114.05</v>
      </c>
      <c r="K15" s="33" t="n">
        <v>110.68</v>
      </c>
      <c r="L15" s="34" t="n">
        <f aca="false">380.11/3</f>
        <v>126.703333333333</v>
      </c>
      <c r="M15" s="35" t="n">
        <v>1.8</v>
      </c>
      <c r="N15" s="1"/>
    </row>
    <row r="16" customFormat="false" ht="15.75" hidden="false" customHeight="true" outlineLevel="0" collapsed="false">
      <c r="A16" s="1"/>
      <c r="B16" s="31"/>
      <c r="C16" s="31"/>
      <c r="D16" s="31"/>
      <c r="E16" s="32"/>
      <c r="F16" s="33"/>
      <c r="G16" s="33"/>
      <c r="H16" s="34"/>
      <c r="I16" s="32"/>
      <c r="J16" s="33"/>
      <c r="K16" s="33"/>
      <c r="L16" s="34"/>
      <c r="M16" s="35"/>
      <c r="N16" s="1"/>
    </row>
    <row r="17" customFormat="false" ht="15" hidden="false" customHeight="true" outlineLevel="0" collapsed="false">
      <c r="A17" s="1"/>
      <c r="B17" s="31"/>
      <c r="C17" s="31"/>
      <c r="D17" s="31"/>
      <c r="E17" s="32"/>
      <c r="F17" s="33"/>
      <c r="G17" s="33"/>
      <c r="H17" s="34"/>
      <c r="I17" s="32"/>
      <c r="J17" s="33"/>
      <c r="K17" s="33"/>
      <c r="L17" s="34"/>
      <c r="M17" s="35"/>
      <c r="N17" s="1"/>
    </row>
    <row r="18" customFormat="false" ht="15" hidden="false" customHeight="true" outlineLevel="0" collapsed="false">
      <c r="A18" s="1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8"/>
      <c r="N18" s="1"/>
    </row>
    <row r="19" customFormat="false" ht="15" hidden="false" customHeight="true" outlineLevel="0" collapsed="false">
      <c r="A19" s="1"/>
      <c r="B19" s="39" t="s">
        <v>22</v>
      </c>
      <c r="C19" s="36"/>
      <c r="D19" s="36"/>
      <c r="E19" s="36"/>
      <c r="F19" s="36"/>
      <c r="G19" s="36"/>
      <c r="H19" s="37"/>
      <c r="I19" s="36"/>
      <c r="J19" s="36"/>
      <c r="K19" s="36"/>
      <c r="L19" s="40"/>
      <c r="M19" s="38"/>
      <c r="N19" s="1"/>
    </row>
    <row r="20" customFormat="false" ht="15" hidden="false" customHeight="true" outlineLevel="0" collapsed="false">
      <c r="A20" s="1"/>
      <c r="B20" s="39" t="s">
        <v>23</v>
      </c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8"/>
      <c r="N20" s="1"/>
    </row>
    <row r="21" customFormat="false" ht="14.25" hidden="false" customHeight="false" outlineLevel="0" collapsed="false">
      <c r="A21" s="1"/>
      <c r="B21" s="41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1" t="s">
        <v>25</v>
      </c>
      <c r="C22" s="4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"/>
    </row>
    <row r="25" customFormat="false" ht="18" hidden="false" customHeight="true" outlineLevel="0" collapsed="false">
      <c r="A25" s="43"/>
      <c r="B25" s="44" t="s">
        <v>2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6" hidden="false" customHeight="true" outlineLevel="0" collapsed="false">
      <c r="A26" s="43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8" hidden="false" customHeight="true" outlineLevel="0" collapsed="false">
      <c r="A27" s="43"/>
      <c r="B27" s="46" t="s">
        <v>2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21T12:11:23Z</cp:lastPrinted>
  <dcterms:modified xsi:type="dcterms:W3CDTF">2007-05-08T04:55:32Z</dcterms:modified>
  <cp:revision>0</cp:revision>
  <dc:subject/>
  <dc:title/>
</cp:coreProperties>
</file>