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EMPLOYED BY SECTOR" sheetId="1" state="visible" r:id="rId2"/>
    <sheet name="UNEMPLOYED BY OCCUP. CATEGORY" sheetId="2" state="visible" r:id="rId3"/>
    <sheet name="UNEMPLOYED BY AGE (TOTAL)" sheetId="3" state="visible" r:id="rId4"/>
    <sheet name="UNEMPLOYED BY AGE (FEMALES)" sheetId="4" state="visible" r:id="rId5"/>
    <sheet name="UNEMPLOYED BY DISTRICT" sheetId="5" state="visible" r:id="rId6"/>
    <sheet name="UNEMPLOYED BY EDUCATIONAL LEVEL" sheetId="6" state="visible" r:id="rId7"/>
    <sheet name="UNEMPLOYED BY DURATION" sheetId="7" state="visible" r:id="rId8"/>
  </sheets>
  <definedNames>
    <definedName function="false" hidden="false" localSheetId="3" name="_xlnm.Print_Area" vbProcedure="false">'UNEMPLOYED BY AGE (FEMALES)'!$A$1:$P$19</definedName>
    <definedName function="false" hidden="false" localSheetId="2" name="_xlnm.Print_Area" vbProcedure="false">'UNEMPLOYED BY AGE (TOTAL)'!$A$1:$P$19</definedName>
    <definedName function="false" hidden="false" localSheetId="4" name="_xlnm.Print_Area" vbProcedure="false">'UNEMPLOYED BY DISTRICT'!$A$1:$P$15</definedName>
    <definedName function="false" hidden="false" localSheetId="6" name="_xlnm.Print_Area" vbProcedure="false">'UNEMPLOYED BY DURATION'!$A$1:$P$16</definedName>
    <definedName function="false" hidden="false" localSheetId="1" name="_xlnm.Print_Area" vbProcedure="false">'UNEMPLOYED BY OCCUP. CATEGORY'!$A$1:$Q$22</definedName>
    <definedName function="false" hidden="false" localSheetId="0" name="_xlnm.Print_Area" vbProcedure="false">'UNEMPLOYED BY SECTOR'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3">
  <si>
    <t xml:space="preserve">REGISTERED UNEMPLOYED, 2007</t>
  </si>
  <si>
    <t xml:space="preserve">BY ECONOMIC ACTIVITY</t>
  </si>
  <si>
    <t xml:space="preserve">NACE     Rev. 1</t>
  </si>
  <si>
    <t xml:space="preserve">Economic Activity</t>
  </si>
  <si>
    <t xml:space="preserve">YEAR 2007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Year Average</t>
  </si>
  <si>
    <t xml:space="preserve">A</t>
  </si>
  <si>
    <t xml:space="preserve">Agiculture, Hunting and Forestry</t>
  </si>
  <si>
    <t xml:space="preserve">B</t>
  </si>
  <si>
    <t xml:space="preserve">Fishing</t>
  </si>
  <si>
    <t xml:space="preserve">C</t>
  </si>
  <si>
    <t xml:space="preserve">Mining and Quarrying</t>
  </si>
  <si>
    <t xml:space="preserve">D</t>
  </si>
  <si>
    <t xml:space="preserve">Manufacturing</t>
  </si>
  <si>
    <t xml:space="preserve">E</t>
  </si>
  <si>
    <t xml:space="preserve">Electricity, Gas and Water Supply</t>
  </si>
  <si>
    <t xml:space="preserve">F</t>
  </si>
  <si>
    <t xml:space="preserve">Construction</t>
  </si>
  <si>
    <t xml:space="preserve">G</t>
  </si>
  <si>
    <t xml:space="preserve">Wholesale and Retail Trade; Repair of Motor Vehicles, Motorcycles and Personal and Household Goods</t>
  </si>
  <si>
    <t xml:space="preserve">H</t>
  </si>
  <si>
    <t xml:space="preserve">Hotels and Restaurants</t>
  </si>
  <si>
    <t xml:space="preserve">I</t>
  </si>
  <si>
    <t xml:space="preserve">Transport, Storage and Communication</t>
  </si>
  <si>
    <t xml:space="preserve">J</t>
  </si>
  <si>
    <t xml:space="preserve">Financial Intermediation</t>
  </si>
  <si>
    <t xml:space="preserve">K</t>
  </si>
  <si>
    <t xml:space="preserve">Real Estate, Renting and Business Activities</t>
  </si>
  <si>
    <t xml:space="preserve">L</t>
  </si>
  <si>
    <t xml:space="preserve">Public Administration and Defence; Compulsory Social Security</t>
  </si>
  <si>
    <t xml:space="preserve">M</t>
  </si>
  <si>
    <t xml:space="preserve">Education</t>
  </si>
  <si>
    <t xml:space="preserve">N</t>
  </si>
  <si>
    <t xml:space="preserve">Health and Social Work</t>
  </si>
  <si>
    <t xml:space="preserve">O</t>
  </si>
  <si>
    <t xml:space="preserve">Other Community, Social and Personal Service Activities</t>
  </si>
  <si>
    <t xml:space="preserve">P</t>
  </si>
  <si>
    <t xml:space="preserve">Private Households employing Domestic Staff</t>
  </si>
  <si>
    <t xml:space="preserve">Q</t>
  </si>
  <si>
    <t xml:space="preserve">Extra-Territorial Organizations and Bodies</t>
  </si>
  <si>
    <t xml:space="preserve"> </t>
  </si>
  <si>
    <t xml:space="preserve"> Newcomers</t>
  </si>
  <si>
    <t xml:space="preserve">Total</t>
  </si>
  <si>
    <t xml:space="preserve">(Last update 7/1/2008)</t>
  </si>
  <si>
    <t xml:space="preserve">COPYRIGHT © :2008, REPUBLIC OF CYPRUS, STATISTICAL SERVICE</t>
  </si>
  <si>
    <t xml:space="preserve">BY OCCUPATIONAL CATEGORY</t>
  </si>
  <si>
    <t xml:space="preserve">ISCO
1988</t>
  </si>
  <si>
    <t xml:space="preserve">Occupational
Category</t>
  </si>
  <si>
    <t xml:space="preserve">YEAR  2007</t>
  </si>
  <si>
    <t xml:space="preserve">January  </t>
  </si>
  <si>
    <t xml:space="preserve">August </t>
  </si>
  <si>
    <t xml:space="preserve">September </t>
  </si>
  <si>
    <t xml:space="preserve">November </t>
  </si>
  <si>
    <t xml:space="preserve"> Managers</t>
  </si>
  <si>
    <t xml:space="preserve"> Professionals</t>
  </si>
  <si>
    <t xml:space="preserve"> Technicians</t>
  </si>
  <si>
    <t xml:space="preserve"> Clerks</t>
  </si>
  <si>
    <t xml:space="preserve"> Service and sale workers</t>
  </si>
  <si>
    <t xml:space="preserve"> Skilled agr. Workers</t>
  </si>
  <si>
    <t xml:space="preserve"> Craftsmen</t>
  </si>
  <si>
    <t xml:space="preserve"> Plant &amp; machine operators</t>
  </si>
  <si>
    <t xml:space="preserve"> Elementary occupations</t>
  </si>
  <si>
    <t xml:space="preserve"> Armed forces</t>
  </si>
  <si>
    <t xml:space="preserve"> Τotal</t>
  </si>
  <si>
    <t xml:space="preserve">BY AGE - TOTAL</t>
  </si>
  <si>
    <t xml:space="preserve">Age</t>
  </si>
  <si>
    <t xml:space="preserve">February </t>
  </si>
  <si>
    <t xml:space="preserve">May </t>
  </si>
  <si>
    <t xml:space="preserve">Under 20</t>
  </si>
  <si>
    <t xml:space="preserve">20 - 24</t>
  </si>
  <si>
    <t xml:space="preserve">25 - 29</t>
  </si>
  <si>
    <t xml:space="preserve">30 - 39</t>
  </si>
  <si>
    <t xml:space="preserve">40 - 49</t>
  </si>
  <si>
    <t xml:space="preserve">50 - 59</t>
  </si>
  <si>
    <t xml:space="preserve">60 - 64</t>
  </si>
  <si>
    <t xml:space="preserve">65 &amp; over</t>
  </si>
  <si>
    <t xml:space="preserve">BY AGE - FEMALES</t>
  </si>
  <si>
    <t xml:space="preserve">  Under 20</t>
  </si>
  <si>
    <t xml:space="preserve">BY DISTRICT</t>
  </si>
  <si>
    <t xml:space="preserve">District</t>
  </si>
  <si>
    <t xml:space="preserve">January </t>
  </si>
  <si>
    <t xml:space="preserve">Lefkosia</t>
  </si>
  <si>
    <t xml:space="preserve">Lemesos</t>
  </si>
  <si>
    <t xml:space="preserve">Larnaka-Ammochostos</t>
  </si>
  <si>
    <t xml:space="preserve">Pafos</t>
  </si>
  <si>
    <t xml:space="preserve">    Total</t>
  </si>
  <si>
    <t xml:space="preserve">BY EDUCATIONAL LEVEL</t>
  </si>
  <si>
    <t xml:space="preserve">Educational level</t>
  </si>
  <si>
    <t xml:space="preserve">No schooling</t>
  </si>
  <si>
    <t xml:space="preserve">Primary</t>
  </si>
  <si>
    <t xml:space="preserve">Secondary general</t>
  </si>
  <si>
    <t xml:space="preserve">Secondary technical</t>
  </si>
  <si>
    <t xml:space="preserve">Higher</t>
  </si>
  <si>
    <t xml:space="preserve">   Total</t>
  </si>
  <si>
    <t xml:space="preserve">BY DURATION</t>
  </si>
  <si>
    <t xml:space="preserve">Duration of unemployment</t>
  </si>
  <si>
    <t xml:space="preserve">Less than 15 days</t>
  </si>
  <si>
    <t xml:space="preserve">15 days - 3 months</t>
  </si>
  <si>
    <t xml:space="preserve">3 months - 6 months</t>
  </si>
  <si>
    <t xml:space="preserve">6 months - 12 months</t>
  </si>
  <si>
    <t xml:space="preserve">12 months and 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&quot;      &quot;"/>
  </numFmts>
  <fonts count="1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7"/>
      <color rgb="FF0000FF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00000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0</xdr:row>
      <xdr:rowOff>133920</xdr:rowOff>
    </xdr:from>
    <xdr:to>
      <xdr:col>15</xdr:col>
      <xdr:colOff>684000</xdr:colOff>
      <xdr:row>1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279800" y="133920"/>
          <a:ext cx="131796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0280</xdr:colOff>
      <xdr:row>0</xdr:row>
      <xdr:rowOff>66960</xdr:rowOff>
    </xdr:from>
    <xdr:to>
      <xdr:col>16</xdr:col>
      <xdr:colOff>30600</xdr:colOff>
      <xdr:row>1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99960" y="66960"/>
          <a:ext cx="131796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0280</xdr:colOff>
      <xdr:row>0</xdr:row>
      <xdr:rowOff>113760</xdr:rowOff>
    </xdr:from>
    <xdr:to>
      <xdr:col>15</xdr:col>
      <xdr:colOff>30240</xdr:colOff>
      <xdr:row>1</xdr:row>
      <xdr:rowOff>143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739720" y="113760"/>
          <a:ext cx="131796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0</xdr:row>
      <xdr:rowOff>122760</xdr:rowOff>
    </xdr:from>
    <xdr:to>
      <xdr:col>14</xdr:col>
      <xdr:colOff>654480</xdr:colOff>
      <xdr:row>1</xdr:row>
      <xdr:rowOff>1522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679600" y="122760"/>
          <a:ext cx="131832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0200</xdr:colOff>
      <xdr:row>0</xdr:row>
      <xdr:rowOff>66960</xdr:rowOff>
    </xdr:from>
    <xdr:to>
      <xdr:col>15</xdr:col>
      <xdr:colOff>20160</xdr:colOff>
      <xdr:row>1</xdr:row>
      <xdr:rowOff>95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363960" y="66960"/>
          <a:ext cx="13179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0</xdr:row>
      <xdr:rowOff>122760</xdr:rowOff>
    </xdr:from>
    <xdr:to>
      <xdr:col>14</xdr:col>
      <xdr:colOff>654480</xdr:colOff>
      <xdr:row>1</xdr:row>
      <xdr:rowOff>15228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9696960" y="122760"/>
          <a:ext cx="131832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0</xdr:row>
      <xdr:rowOff>96120</xdr:rowOff>
    </xdr:from>
    <xdr:to>
      <xdr:col>14</xdr:col>
      <xdr:colOff>654480</xdr:colOff>
      <xdr:row>1</xdr:row>
      <xdr:rowOff>1234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9313920" y="96120"/>
          <a:ext cx="1318320" cy="59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false" hidden="false" outlineLevel="0" max="2" min="2" style="1" width="9.14"/>
    <col collapsed="false" customWidth="true" hidden="false" outlineLevel="0" max="3" min="3" style="1" width="26.99"/>
    <col collapsed="false" customWidth="true" hidden="false" outlineLevel="0" max="15" min="4" style="2" width="9.7"/>
    <col collapsed="false" customWidth="true" hidden="false" outlineLevel="0" max="16" min="16" style="1" width="9.7"/>
    <col collapsed="false" customWidth="true" hidden="false" outlineLevel="0" max="17" min="17" style="1" width="2.28"/>
    <col collapsed="false" customWidth="false" hidden="false" outlineLevel="0" max="257" min="18" style="1" width="9.14"/>
  </cols>
  <sheetData>
    <row r="1" customFormat="false" ht="4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  <c r="Q1" s="3"/>
    </row>
    <row r="2" customFormat="false" ht="20.1" hidden="false" customHeight="true" outlineLevel="0" collapsed="false">
      <c r="A2" s="3"/>
      <c r="B2" s="5" t="s">
        <v>1</v>
      </c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3"/>
    </row>
    <row r="3" customFormat="false" ht="13.5" hidden="false" customHeight="false" outlineLevel="0" collapsed="false">
      <c r="A3" s="3"/>
      <c r="B3" s="3"/>
      <c r="C3" s="3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3"/>
      <c r="Q3" s="3"/>
    </row>
    <row r="4" customFormat="false" ht="22.5" hidden="false" customHeight="true" outlineLevel="0" collapsed="false">
      <c r="A4" s="3"/>
      <c r="B4" s="9" t="s">
        <v>2</v>
      </c>
      <c r="C4" s="9" t="s">
        <v>3</v>
      </c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3"/>
    </row>
    <row r="5" customFormat="false" ht="41.25" hidden="false" customHeight="true" outlineLevel="0" collapsed="false">
      <c r="A5" s="3"/>
      <c r="B5" s="9"/>
      <c r="C5" s="9"/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1" t="s">
        <v>16</v>
      </c>
      <c r="P5" s="12" t="s">
        <v>17</v>
      </c>
      <c r="Q5" s="3"/>
    </row>
    <row r="6" s="17" customFormat="true" ht="25.5" hidden="false" customHeight="true" outlineLevel="0" collapsed="false">
      <c r="A6" s="13"/>
      <c r="B6" s="14" t="s">
        <v>18</v>
      </c>
      <c r="C6" s="15" t="s">
        <v>19</v>
      </c>
      <c r="D6" s="16" t="n">
        <v>76</v>
      </c>
      <c r="E6" s="16" t="n">
        <v>88</v>
      </c>
      <c r="F6" s="16" t="n">
        <v>78</v>
      </c>
      <c r="G6" s="16" t="n">
        <v>71</v>
      </c>
      <c r="H6" s="16" t="n">
        <v>79</v>
      </c>
      <c r="I6" s="16" t="n">
        <v>74</v>
      </c>
      <c r="J6" s="16" t="n">
        <v>73</v>
      </c>
      <c r="K6" s="16" t="n">
        <v>71</v>
      </c>
      <c r="L6" s="16" t="n">
        <v>72</v>
      </c>
      <c r="M6" s="16" t="n">
        <v>78</v>
      </c>
      <c r="N6" s="16" t="n">
        <v>98</v>
      </c>
      <c r="O6" s="16" t="n">
        <v>90</v>
      </c>
      <c r="P6" s="16" t="n">
        <f aca="false">SUM(D6:O6)/12</f>
        <v>79</v>
      </c>
      <c r="Q6" s="13"/>
    </row>
    <row r="7" s="17" customFormat="true" ht="20.25" hidden="false" customHeight="true" outlineLevel="0" collapsed="false">
      <c r="A7" s="13"/>
      <c r="B7" s="14" t="s">
        <v>20</v>
      </c>
      <c r="C7" s="15" t="s">
        <v>21</v>
      </c>
      <c r="D7" s="16" t="n">
        <v>10</v>
      </c>
      <c r="E7" s="16" t="n">
        <v>12</v>
      </c>
      <c r="F7" s="16" t="n">
        <v>8</v>
      </c>
      <c r="G7" s="16" t="n">
        <v>9</v>
      </c>
      <c r="H7" s="16" t="n">
        <v>8</v>
      </c>
      <c r="I7" s="16" t="n">
        <v>13</v>
      </c>
      <c r="J7" s="16" t="n">
        <v>11</v>
      </c>
      <c r="K7" s="16" t="n">
        <v>12</v>
      </c>
      <c r="L7" s="16" t="n">
        <v>11</v>
      </c>
      <c r="M7" s="16" t="n">
        <v>8</v>
      </c>
      <c r="N7" s="16" t="n">
        <v>5</v>
      </c>
      <c r="O7" s="16" t="n">
        <v>3</v>
      </c>
      <c r="P7" s="16" t="n">
        <f aca="false">SUM(D7:O7)/12</f>
        <v>9.16666666666667</v>
      </c>
      <c r="Q7" s="13"/>
    </row>
    <row r="8" s="17" customFormat="true" ht="18" hidden="false" customHeight="true" outlineLevel="0" collapsed="false">
      <c r="A8" s="13"/>
      <c r="B8" s="14" t="s">
        <v>22</v>
      </c>
      <c r="C8" s="15" t="s">
        <v>23</v>
      </c>
      <c r="D8" s="16" t="n">
        <v>21</v>
      </c>
      <c r="E8" s="16" t="n">
        <v>24</v>
      </c>
      <c r="F8" s="16" t="n">
        <v>16</v>
      </c>
      <c r="G8" s="16" t="n">
        <v>19</v>
      </c>
      <c r="H8" s="16" t="n">
        <v>16</v>
      </c>
      <c r="I8" s="16" t="n">
        <v>12</v>
      </c>
      <c r="J8" s="16" t="n">
        <v>9</v>
      </c>
      <c r="K8" s="16" t="n">
        <v>9</v>
      </c>
      <c r="L8" s="16" t="n">
        <v>7</v>
      </c>
      <c r="M8" s="16" t="n">
        <v>9</v>
      </c>
      <c r="N8" s="16" t="n">
        <v>12</v>
      </c>
      <c r="O8" s="16" t="n">
        <v>12</v>
      </c>
      <c r="P8" s="16" t="n">
        <f aca="false">SUM(D8:O8)/12</f>
        <v>13.8333333333333</v>
      </c>
      <c r="Q8" s="13"/>
    </row>
    <row r="9" s="17" customFormat="true" ht="18" hidden="false" customHeight="true" outlineLevel="0" collapsed="false">
      <c r="A9" s="13"/>
      <c r="B9" s="14" t="s">
        <v>24</v>
      </c>
      <c r="C9" s="18" t="s">
        <v>25</v>
      </c>
      <c r="D9" s="16" t="n">
        <v>1597</v>
      </c>
      <c r="E9" s="16" t="n">
        <v>1573</v>
      </c>
      <c r="F9" s="16" t="n">
        <v>1419</v>
      </c>
      <c r="G9" s="16" t="n">
        <v>1378</v>
      </c>
      <c r="H9" s="16" t="n">
        <v>1314</v>
      </c>
      <c r="I9" s="16" t="n">
        <v>1146</v>
      </c>
      <c r="J9" s="16" t="n">
        <v>1180</v>
      </c>
      <c r="K9" s="16" t="n">
        <v>1160</v>
      </c>
      <c r="L9" s="16" t="n">
        <v>1114</v>
      </c>
      <c r="M9" s="16" t="n">
        <v>1182</v>
      </c>
      <c r="N9" s="16" t="n">
        <v>1169</v>
      </c>
      <c r="O9" s="16" t="n">
        <v>1129</v>
      </c>
      <c r="P9" s="16" t="n">
        <f aca="false">SUM(D9:O9)/12</f>
        <v>1280.08333333333</v>
      </c>
      <c r="Q9" s="13"/>
    </row>
    <row r="10" s="17" customFormat="true" ht="29.25" hidden="false" customHeight="true" outlineLevel="0" collapsed="false">
      <c r="A10" s="13"/>
      <c r="B10" s="14" t="s">
        <v>26</v>
      </c>
      <c r="C10" s="15" t="s">
        <v>27</v>
      </c>
      <c r="D10" s="16" t="n">
        <v>81</v>
      </c>
      <c r="E10" s="16" t="n">
        <v>74</v>
      </c>
      <c r="F10" s="16" t="n">
        <v>74</v>
      </c>
      <c r="G10" s="16" t="n">
        <v>63</v>
      </c>
      <c r="H10" s="16" t="n">
        <v>65</v>
      </c>
      <c r="I10" s="16" t="n">
        <v>63</v>
      </c>
      <c r="J10" s="16" t="n">
        <v>66</v>
      </c>
      <c r="K10" s="16" t="n">
        <v>65</v>
      </c>
      <c r="L10" s="16" t="n">
        <v>63</v>
      </c>
      <c r="M10" s="16" t="n">
        <v>53</v>
      </c>
      <c r="N10" s="16" t="n">
        <v>50</v>
      </c>
      <c r="O10" s="16" t="n">
        <v>40</v>
      </c>
      <c r="P10" s="16" t="n">
        <f aca="false">SUM(D10:O10)/12</f>
        <v>63.0833333333333</v>
      </c>
      <c r="Q10" s="13"/>
    </row>
    <row r="11" s="17" customFormat="true" ht="18" hidden="false" customHeight="true" outlineLevel="0" collapsed="false">
      <c r="A11" s="13"/>
      <c r="B11" s="14" t="s">
        <v>28</v>
      </c>
      <c r="C11" s="15" t="s">
        <v>29</v>
      </c>
      <c r="D11" s="16" t="n">
        <v>1194</v>
      </c>
      <c r="E11" s="16" t="n">
        <v>1223</v>
      </c>
      <c r="F11" s="16" t="n">
        <v>1027</v>
      </c>
      <c r="G11" s="16" t="n">
        <v>954</v>
      </c>
      <c r="H11" s="16" t="n">
        <v>909</v>
      </c>
      <c r="I11" s="16" t="n">
        <v>815</v>
      </c>
      <c r="J11" s="16" t="n">
        <v>795</v>
      </c>
      <c r="K11" s="16" t="n">
        <v>782</v>
      </c>
      <c r="L11" s="16" t="n">
        <v>862</v>
      </c>
      <c r="M11" s="16" t="n">
        <v>866</v>
      </c>
      <c r="N11" s="16" t="n">
        <v>892</v>
      </c>
      <c r="O11" s="16" t="n">
        <v>909</v>
      </c>
      <c r="P11" s="16" t="n">
        <f aca="false">SUM(D11:O11)/12</f>
        <v>935.666666666667</v>
      </c>
      <c r="Q11" s="13"/>
    </row>
    <row r="12" s="17" customFormat="true" ht="66.75" hidden="false" customHeight="true" outlineLevel="0" collapsed="false">
      <c r="A12" s="13"/>
      <c r="B12" s="14" t="s">
        <v>30</v>
      </c>
      <c r="C12" s="15" t="s">
        <v>31</v>
      </c>
      <c r="D12" s="16" t="n">
        <v>2417</v>
      </c>
      <c r="E12" s="16" t="n">
        <v>2349</v>
      </c>
      <c r="F12" s="16" t="n">
        <v>2168</v>
      </c>
      <c r="G12" s="16" t="n">
        <v>2054</v>
      </c>
      <c r="H12" s="16" t="n">
        <v>2042</v>
      </c>
      <c r="I12" s="16" t="n">
        <v>1882</v>
      </c>
      <c r="J12" s="16" t="n">
        <v>2156</v>
      </c>
      <c r="K12" s="16" t="n">
        <v>2096</v>
      </c>
      <c r="L12" s="16" t="n">
        <v>2000</v>
      </c>
      <c r="M12" s="16" t="n">
        <v>1966</v>
      </c>
      <c r="N12" s="16" t="n">
        <v>2089</v>
      </c>
      <c r="O12" s="16" t="n">
        <v>1969</v>
      </c>
      <c r="P12" s="16" t="n">
        <f aca="false">SUM(D12:O12)/12</f>
        <v>2099</v>
      </c>
      <c r="Q12" s="13"/>
    </row>
    <row r="13" s="17" customFormat="true" ht="18" hidden="false" customHeight="true" outlineLevel="0" collapsed="false">
      <c r="A13" s="13"/>
      <c r="B13" s="14" t="s">
        <v>32</v>
      </c>
      <c r="C13" s="18" t="s">
        <v>33</v>
      </c>
      <c r="D13" s="16" t="n">
        <v>3388</v>
      </c>
      <c r="E13" s="16" t="n">
        <v>3369</v>
      </c>
      <c r="F13" s="16" t="n">
        <v>2798</v>
      </c>
      <c r="G13" s="16" t="n">
        <v>1734</v>
      </c>
      <c r="H13" s="16" t="n">
        <v>1264</v>
      </c>
      <c r="I13" s="16" t="n">
        <v>1063</v>
      </c>
      <c r="J13" s="16" t="n">
        <v>1116</v>
      </c>
      <c r="K13" s="16" t="n">
        <v>1082</v>
      </c>
      <c r="L13" s="16" t="n">
        <v>994</v>
      </c>
      <c r="M13" s="16" t="n">
        <v>1111</v>
      </c>
      <c r="N13" s="16" t="n">
        <v>2612</v>
      </c>
      <c r="O13" s="16" t="n">
        <v>2960</v>
      </c>
      <c r="P13" s="16" t="n">
        <f aca="false">SUM(D13:O13)/12</f>
        <v>1957.58333333333</v>
      </c>
      <c r="Q13" s="13"/>
    </row>
    <row r="14" s="17" customFormat="true" ht="26.25" hidden="false" customHeight="true" outlineLevel="0" collapsed="false">
      <c r="A14" s="13"/>
      <c r="B14" s="14" t="s">
        <v>34</v>
      </c>
      <c r="C14" s="15" t="s">
        <v>35</v>
      </c>
      <c r="D14" s="16" t="n">
        <v>878</v>
      </c>
      <c r="E14" s="16" t="n">
        <v>836</v>
      </c>
      <c r="F14" s="16" t="n">
        <v>724</v>
      </c>
      <c r="G14" s="16" t="n">
        <v>607</v>
      </c>
      <c r="H14" s="16" t="n">
        <v>507</v>
      </c>
      <c r="I14" s="16" t="n">
        <v>404</v>
      </c>
      <c r="J14" s="16" t="n">
        <v>415</v>
      </c>
      <c r="K14" s="16" t="n">
        <v>395</v>
      </c>
      <c r="L14" s="16" t="n">
        <v>369</v>
      </c>
      <c r="M14" s="16" t="n">
        <v>390</v>
      </c>
      <c r="N14" s="16" t="n">
        <v>593</v>
      </c>
      <c r="O14" s="16" t="n">
        <v>588</v>
      </c>
      <c r="P14" s="16" t="n">
        <f aca="false">SUM(D14:O14)/12</f>
        <v>558.833333333333</v>
      </c>
      <c r="Q14" s="13"/>
    </row>
    <row r="15" s="17" customFormat="true" ht="27" hidden="false" customHeight="true" outlineLevel="0" collapsed="false">
      <c r="A15" s="13"/>
      <c r="B15" s="14" t="s">
        <v>36</v>
      </c>
      <c r="C15" s="15" t="s">
        <v>37</v>
      </c>
      <c r="D15" s="16" t="n">
        <v>274</v>
      </c>
      <c r="E15" s="16" t="n">
        <v>245</v>
      </c>
      <c r="F15" s="16" t="n">
        <v>225</v>
      </c>
      <c r="G15" s="16" t="n">
        <v>214</v>
      </c>
      <c r="H15" s="16" t="n">
        <v>192</v>
      </c>
      <c r="I15" s="16" t="n">
        <v>167</v>
      </c>
      <c r="J15" s="16" t="n">
        <v>175</v>
      </c>
      <c r="K15" s="16" t="n">
        <v>163</v>
      </c>
      <c r="L15" s="16" t="n">
        <v>162</v>
      </c>
      <c r="M15" s="16" t="n">
        <v>153</v>
      </c>
      <c r="N15" s="16" t="n">
        <v>151</v>
      </c>
      <c r="O15" s="16" t="n">
        <v>158</v>
      </c>
      <c r="P15" s="16" t="n">
        <f aca="false">SUM(D15:O15)/12</f>
        <v>189.916666666667</v>
      </c>
      <c r="Q15" s="13"/>
    </row>
    <row r="16" s="17" customFormat="true" ht="49.5" hidden="false" customHeight="true" outlineLevel="0" collapsed="false">
      <c r="A16" s="13"/>
      <c r="B16" s="14" t="s">
        <v>38</v>
      </c>
      <c r="C16" s="15" t="s">
        <v>39</v>
      </c>
      <c r="D16" s="16" t="n">
        <v>655</v>
      </c>
      <c r="E16" s="16" t="n">
        <v>651</v>
      </c>
      <c r="F16" s="16" t="n">
        <v>630</v>
      </c>
      <c r="G16" s="16" t="n">
        <v>565</v>
      </c>
      <c r="H16" s="16" t="n">
        <v>552</v>
      </c>
      <c r="I16" s="16" t="n">
        <v>510</v>
      </c>
      <c r="J16" s="16" t="n">
        <v>529</v>
      </c>
      <c r="K16" s="16" t="n">
        <v>561</v>
      </c>
      <c r="L16" s="16" t="n">
        <v>535</v>
      </c>
      <c r="M16" s="16" t="n">
        <v>576</v>
      </c>
      <c r="N16" s="16" t="n">
        <v>672</v>
      </c>
      <c r="O16" s="16" t="n">
        <v>653</v>
      </c>
      <c r="P16" s="16" t="n">
        <f aca="false">SUM(D16:O16)/12</f>
        <v>590.75</v>
      </c>
      <c r="Q16" s="13"/>
    </row>
    <row r="17" s="17" customFormat="true" ht="38.25" hidden="false" customHeight="true" outlineLevel="0" collapsed="false">
      <c r="A17" s="13"/>
      <c r="B17" s="14" t="s">
        <v>40</v>
      </c>
      <c r="C17" s="15" t="s">
        <v>41</v>
      </c>
      <c r="D17" s="16" t="n">
        <v>2229</v>
      </c>
      <c r="E17" s="16" t="n">
        <v>2148</v>
      </c>
      <c r="F17" s="16" t="n">
        <v>1808</v>
      </c>
      <c r="G17" s="16" t="n">
        <v>1882</v>
      </c>
      <c r="H17" s="16" t="n">
        <v>1721</v>
      </c>
      <c r="I17" s="16" t="n">
        <v>1920</v>
      </c>
      <c r="J17" s="16" t="n">
        <v>2130</v>
      </c>
      <c r="K17" s="16" t="n">
        <v>2155</v>
      </c>
      <c r="L17" s="16" t="n">
        <v>1796</v>
      </c>
      <c r="M17" s="16" t="n">
        <v>1554</v>
      </c>
      <c r="N17" s="16" t="n">
        <v>1544</v>
      </c>
      <c r="O17" s="16" t="n">
        <v>2355</v>
      </c>
      <c r="P17" s="16" t="n">
        <f aca="false">SUM(D17:O17)/12</f>
        <v>1936.83333333333</v>
      </c>
      <c r="Q17" s="13"/>
    </row>
    <row r="18" s="17" customFormat="true" ht="18.75" hidden="false" customHeight="true" outlineLevel="0" collapsed="false">
      <c r="A18" s="13"/>
      <c r="B18" s="14" t="s">
        <v>42</v>
      </c>
      <c r="C18" s="15" t="s">
        <v>43</v>
      </c>
      <c r="D18" s="16" t="n">
        <v>300</v>
      </c>
      <c r="E18" s="16" t="n">
        <v>285</v>
      </c>
      <c r="F18" s="16" t="n">
        <v>262</v>
      </c>
      <c r="G18" s="16" t="n">
        <v>298</v>
      </c>
      <c r="H18" s="16" t="n">
        <v>347</v>
      </c>
      <c r="I18" s="16" t="n">
        <v>1029</v>
      </c>
      <c r="J18" s="16" t="n">
        <v>1806</v>
      </c>
      <c r="K18" s="16" t="n">
        <v>1498</v>
      </c>
      <c r="L18" s="16" t="n">
        <v>450</v>
      </c>
      <c r="M18" s="16" t="n">
        <v>295</v>
      </c>
      <c r="N18" s="16" t="n">
        <v>278</v>
      </c>
      <c r="O18" s="16" t="n">
        <v>326</v>
      </c>
      <c r="P18" s="16" t="n">
        <f aca="false">SUM(D18:O18)/12</f>
        <v>597.833333333333</v>
      </c>
      <c r="Q18" s="13"/>
    </row>
    <row r="19" s="17" customFormat="true" ht="20.25" hidden="false" customHeight="true" outlineLevel="0" collapsed="false">
      <c r="A19" s="13"/>
      <c r="B19" s="14" t="s">
        <v>44</v>
      </c>
      <c r="C19" s="15" t="s">
        <v>45</v>
      </c>
      <c r="D19" s="16" t="n">
        <v>168</v>
      </c>
      <c r="E19" s="16" t="n">
        <v>170</v>
      </c>
      <c r="F19" s="16" t="n">
        <v>180</v>
      </c>
      <c r="G19" s="16" t="n">
        <v>177</v>
      </c>
      <c r="H19" s="16" t="n">
        <v>189</v>
      </c>
      <c r="I19" s="16" t="n">
        <v>195</v>
      </c>
      <c r="J19" s="16" t="n">
        <v>225</v>
      </c>
      <c r="K19" s="16" t="n">
        <v>224</v>
      </c>
      <c r="L19" s="16" t="n">
        <v>189</v>
      </c>
      <c r="M19" s="16" t="n">
        <v>172</v>
      </c>
      <c r="N19" s="16" t="n">
        <v>165</v>
      </c>
      <c r="O19" s="16" t="n">
        <v>160</v>
      </c>
      <c r="P19" s="16" t="n">
        <f aca="false">SUM(D19:O19)/12</f>
        <v>184.5</v>
      </c>
      <c r="Q19" s="13"/>
    </row>
    <row r="20" s="17" customFormat="true" ht="36.75" hidden="false" customHeight="true" outlineLevel="0" collapsed="false">
      <c r="A20" s="13"/>
      <c r="B20" s="14" t="s">
        <v>46</v>
      </c>
      <c r="C20" s="15" t="s">
        <v>47</v>
      </c>
      <c r="D20" s="16" t="n">
        <v>600</v>
      </c>
      <c r="E20" s="16" t="n">
        <v>592</v>
      </c>
      <c r="F20" s="16" t="n">
        <v>517</v>
      </c>
      <c r="G20" s="16" t="n">
        <v>419</v>
      </c>
      <c r="H20" s="16" t="n">
        <v>374</v>
      </c>
      <c r="I20" s="16" t="n">
        <v>434</v>
      </c>
      <c r="J20" s="16" t="n">
        <v>532</v>
      </c>
      <c r="K20" s="16" t="n">
        <v>519</v>
      </c>
      <c r="L20" s="16" t="n">
        <v>402</v>
      </c>
      <c r="M20" s="16" t="n">
        <v>407</v>
      </c>
      <c r="N20" s="16" t="n">
        <v>515</v>
      </c>
      <c r="O20" s="16" t="n">
        <v>566</v>
      </c>
      <c r="P20" s="16" t="n">
        <f aca="false">SUM(D20:O20)/12</f>
        <v>489.75</v>
      </c>
      <c r="Q20" s="13"/>
    </row>
    <row r="21" s="17" customFormat="true" ht="28.5" hidden="false" customHeight="true" outlineLevel="0" collapsed="false">
      <c r="A21" s="13"/>
      <c r="B21" s="14" t="s">
        <v>48</v>
      </c>
      <c r="C21" s="15" t="s">
        <v>49</v>
      </c>
      <c r="D21" s="16" t="n">
        <v>50</v>
      </c>
      <c r="E21" s="16" t="n">
        <v>57</v>
      </c>
      <c r="F21" s="16" t="n">
        <v>52</v>
      </c>
      <c r="G21" s="16" t="n">
        <v>46</v>
      </c>
      <c r="H21" s="16" t="n">
        <v>34</v>
      </c>
      <c r="I21" s="16" t="n">
        <v>30</v>
      </c>
      <c r="J21" s="16" t="n">
        <v>40</v>
      </c>
      <c r="K21" s="16" t="n">
        <v>31</v>
      </c>
      <c r="L21" s="16" t="n">
        <v>29</v>
      </c>
      <c r="M21" s="16" t="n">
        <v>40</v>
      </c>
      <c r="N21" s="16" t="n">
        <v>42</v>
      </c>
      <c r="O21" s="16" t="n">
        <v>34</v>
      </c>
      <c r="P21" s="16" t="n">
        <f aca="false">SUM(D21:O21)/12</f>
        <v>40.4166666666667</v>
      </c>
      <c r="Q21" s="13"/>
    </row>
    <row r="22" s="17" customFormat="true" ht="27.75" hidden="false" customHeight="true" outlineLevel="0" collapsed="false">
      <c r="A22" s="13"/>
      <c r="B22" s="14" t="s">
        <v>50</v>
      </c>
      <c r="C22" s="15" t="s">
        <v>51</v>
      </c>
      <c r="D22" s="16" t="n">
        <v>15</v>
      </c>
      <c r="E22" s="16" t="n">
        <v>14</v>
      </c>
      <c r="F22" s="16" t="n">
        <v>13</v>
      </c>
      <c r="G22" s="16" t="n">
        <v>17</v>
      </c>
      <c r="H22" s="16" t="n">
        <v>13</v>
      </c>
      <c r="I22" s="16" t="n">
        <v>13</v>
      </c>
      <c r="J22" s="16" t="n">
        <v>15</v>
      </c>
      <c r="K22" s="16" t="n">
        <v>17</v>
      </c>
      <c r="L22" s="16" t="n">
        <v>13</v>
      </c>
      <c r="M22" s="16" t="n">
        <v>10</v>
      </c>
      <c r="N22" s="16" t="n">
        <v>11</v>
      </c>
      <c r="O22" s="16" t="n">
        <v>8</v>
      </c>
      <c r="P22" s="16" t="n">
        <f aca="false">SUM(D22:O22)/12</f>
        <v>13.25</v>
      </c>
      <c r="Q22" s="13"/>
    </row>
    <row r="23" s="17" customFormat="true" ht="18" hidden="false" customHeight="true" outlineLevel="0" collapsed="false">
      <c r="A23" s="13"/>
      <c r="B23" s="14" t="s">
        <v>52</v>
      </c>
      <c r="C23" s="18" t="s">
        <v>53</v>
      </c>
      <c r="D23" s="16" t="n">
        <v>1088</v>
      </c>
      <c r="E23" s="16" t="n">
        <v>1106</v>
      </c>
      <c r="F23" s="16" t="n">
        <v>987</v>
      </c>
      <c r="G23" s="16" t="n">
        <v>912</v>
      </c>
      <c r="H23" s="16" t="n">
        <v>1176</v>
      </c>
      <c r="I23" s="16" t="n">
        <v>957</v>
      </c>
      <c r="J23" s="16" t="n">
        <v>918</v>
      </c>
      <c r="K23" s="16" t="n">
        <v>943</v>
      </c>
      <c r="L23" s="16" t="n">
        <v>826</v>
      </c>
      <c r="M23" s="16" t="n">
        <v>1001</v>
      </c>
      <c r="N23" s="16" t="n">
        <v>993</v>
      </c>
      <c r="O23" s="16" t="n">
        <v>828</v>
      </c>
      <c r="P23" s="16" t="n">
        <f aca="false">SUM(D23:O23)/12</f>
        <v>977.916666666667</v>
      </c>
      <c r="Q23" s="13"/>
    </row>
    <row r="24" s="17" customFormat="true" ht="34.5" hidden="false" customHeight="true" outlineLevel="0" collapsed="false">
      <c r="A24" s="13"/>
      <c r="B24" s="19" t="s">
        <v>52</v>
      </c>
      <c r="C24" s="20" t="s">
        <v>54</v>
      </c>
      <c r="D24" s="21" t="n">
        <f aca="false">SUM(D6:D23)</f>
        <v>15041</v>
      </c>
      <c r="E24" s="21" t="n">
        <f aca="false">SUM(E6:E23)</f>
        <v>14816</v>
      </c>
      <c r="F24" s="21" t="n">
        <f aca="false">SUM(F6:F23)</f>
        <v>12986</v>
      </c>
      <c r="G24" s="21" t="n">
        <f aca="false">SUM(G6:G23)</f>
        <v>11419</v>
      </c>
      <c r="H24" s="21" t="n">
        <f aca="false">SUM(H6:H23)</f>
        <v>10802</v>
      </c>
      <c r="I24" s="21" t="n">
        <f aca="false">SUM(I6:I23)</f>
        <v>10727</v>
      </c>
      <c r="J24" s="21" t="n">
        <f aca="false">SUM(J6:J23)</f>
        <v>12191</v>
      </c>
      <c r="K24" s="21" t="n">
        <f aca="false">SUM(K6:K23)</f>
        <v>11783</v>
      </c>
      <c r="L24" s="21" t="n">
        <f aca="false">SUM(L6:L23)</f>
        <v>9894</v>
      </c>
      <c r="M24" s="21" t="n">
        <f aca="false">SUM(M6:M23)</f>
        <v>9871</v>
      </c>
      <c r="N24" s="21" t="n">
        <f aca="false">SUM(N6:N23)</f>
        <v>11891</v>
      </c>
      <c r="O24" s="21" t="n">
        <f aca="false">SUM(O6:O23)</f>
        <v>12788</v>
      </c>
      <c r="P24" s="21" t="n">
        <f aca="false">SUM(P6:P23)</f>
        <v>12017.4166666667</v>
      </c>
      <c r="Q24" s="13"/>
    </row>
    <row r="25" customFormat="false" ht="9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18.75" hidden="false" customHeight="true" outlineLevel="0" collapsed="false">
      <c r="A26" s="3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3"/>
    </row>
    <row r="27" customFormat="false" ht="18" hidden="false" customHeight="true" outlineLevel="0" collapsed="false">
      <c r="A27" s="23"/>
      <c r="B27" s="23" t="s">
        <v>55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4"/>
    </row>
    <row r="28" customFormat="false" ht="6" hidden="false" customHeight="tru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8"/>
      <c r="P28" s="25"/>
      <c r="Q28" s="24"/>
    </row>
    <row r="29" customFormat="false" ht="18" hidden="false" customHeight="true" outlineLevel="0" collapsed="false">
      <c r="A29" s="24"/>
      <c r="B29" s="24" t="s">
        <v>56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</row>
  </sheetData>
  <mergeCells count="5">
    <mergeCell ref="B1:O1"/>
    <mergeCell ref="B4:B5"/>
    <mergeCell ref="C4:C5"/>
    <mergeCell ref="D4:O4"/>
    <mergeCell ref="B26:P26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false" hidden="false" outlineLevel="0" max="2" min="2" style="1" width="9.14"/>
    <col collapsed="false" customWidth="true" hidden="false" outlineLevel="0" max="3" min="3" style="1" width="26.84"/>
    <col collapsed="false" customWidth="true" hidden="false" outlineLevel="0" max="15" min="4" style="2" width="9.7"/>
    <col collapsed="false" customWidth="true" hidden="false" outlineLevel="0" max="16" min="16" style="1" width="9.7"/>
    <col collapsed="false" customWidth="true" hidden="false" outlineLevel="0" max="17" min="17" style="1" width="2.28"/>
    <col collapsed="false" customWidth="false" hidden="false" outlineLevel="0" max="257" min="18" style="1" width="9.14"/>
  </cols>
  <sheetData>
    <row r="1" customFormat="false" ht="4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  <c r="Q1" s="3"/>
    </row>
    <row r="2" customFormat="false" ht="20.1" hidden="false" customHeight="true" outlineLevel="0" collapsed="false">
      <c r="A2" s="3"/>
      <c r="B2" s="5" t="s">
        <v>57</v>
      </c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3"/>
    </row>
    <row r="3" customFormat="false" ht="13.5" hidden="false" customHeight="false" outlineLevel="0" collapsed="false">
      <c r="A3" s="3"/>
      <c r="B3" s="3"/>
      <c r="C3" s="3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3"/>
      <c r="Q3" s="3"/>
    </row>
    <row r="4" customFormat="false" ht="22.5" hidden="false" customHeight="true" outlineLevel="0" collapsed="false">
      <c r="A4" s="3"/>
      <c r="B4" s="9" t="s">
        <v>58</v>
      </c>
      <c r="C4" s="9" t="s">
        <v>59</v>
      </c>
      <c r="D4" s="10" t="s">
        <v>60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3"/>
    </row>
    <row r="5" customFormat="false" ht="41.25" hidden="false" customHeight="true" outlineLevel="0" collapsed="false">
      <c r="A5" s="3"/>
      <c r="B5" s="9"/>
      <c r="C5" s="9"/>
      <c r="D5" s="11" t="s">
        <v>61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62</v>
      </c>
      <c r="L5" s="11" t="s">
        <v>63</v>
      </c>
      <c r="M5" s="11" t="s">
        <v>14</v>
      </c>
      <c r="N5" s="11" t="s">
        <v>64</v>
      </c>
      <c r="O5" s="11" t="s">
        <v>16</v>
      </c>
      <c r="P5" s="11" t="s">
        <v>17</v>
      </c>
      <c r="Q5" s="3"/>
    </row>
    <row r="6" s="17" customFormat="true" ht="18" hidden="false" customHeight="true" outlineLevel="0" collapsed="false">
      <c r="A6" s="13"/>
      <c r="B6" s="14" t="n">
        <v>1</v>
      </c>
      <c r="C6" s="18" t="s">
        <v>65</v>
      </c>
      <c r="D6" s="16" t="n">
        <v>362</v>
      </c>
      <c r="E6" s="16" t="n">
        <v>339</v>
      </c>
      <c r="F6" s="16" t="n">
        <v>334</v>
      </c>
      <c r="G6" s="16" t="n">
        <v>315</v>
      </c>
      <c r="H6" s="16" t="n">
        <v>292</v>
      </c>
      <c r="I6" s="16" t="n">
        <v>280</v>
      </c>
      <c r="J6" s="16" t="n">
        <v>291</v>
      </c>
      <c r="K6" s="16" t="n">
        <v>282</v>
      </c>
      <c r="L6" s="16" t="n">
        <v>301</v>
      </c>
      <c r="M6" s="16" t="n">
        <v>312</v>
      </c>
      <c r="N6" s="16" t="n">
        <v>324</v>
      </c>
      <c r="O6" s="16" t="n">
        <v>322</v>
      </c>
      <c r="P6" s="16" t="n">
        <f aca="false">SUM(D6:O6)/12</f>
        <v>312.833333333333</v>
      </c>
      <c r="Q6" s="13"/>
    </row>
    <row r="7" s="17" customFormat="true" ht="18" hidden="false" customHeight="true" outlineLevel="0" collapsed="false">
      <c r="A7" s="13"/>
      <c r="B7" s="14" t="n">
        <v>2</v>
      </c>
      <c r="C7" s="18" t="s">
        <v>66</v>
      </c>
      <c r="D7" s="16" t="n">
        <v>681</v>
      </c>
      <c r="E7" s="16" t="n">
        <v>653</v>
      </c>
      <c r="F7" s="16" t="n">
        <v>684</v>
      </c>
      <c r="G7" s="16" t="n">
        <v>842</v>
      </c>
      <c r="H7" s="16" t="n">
        <v>827</v>
      </c>
      <c r="I7" s="16" t="n">
        <v>1641</v>
      </c>
      <c r="J7" s="16" t="n">
        <v>2211</v>
      </c>
      <c r="K7" s="16" t="n">
        <v>2010</v>
      </c>
      <c r="L7" s="16" t="n">
        <v>1186</v>
      </c>
      <c r="M7" s="16" t="n">
        <v>824</v>
      </c>
      <c r="N7" s="16" t="n">
        <v>740</v>
      </c>
      <c r="O7" s="16" t="n">
        <v>989</v>
      </c>
      <c r="P7" s="16" t="n">
        <f aca="false">SUM(D7:O7)/12</f>
        <v>1107.33333333333</v>
      </c>
      <c r="Q7" s="13"/>
    </row>
    <row r="8" s="17" customFormat="true" ht="18" hidden="false" customHeight="true" outlineLevel="0" collapsed="false">
      <c r="A8" s="13"/>
      <c r="B8" s="14" t="n">
        <v>3</v>
      </c>
      <c r="C8" s="18" t="s">
        <v>67</v>
      </c>
      <c r="D8" s="16" t="n">
        <v>1456</v>
      </c>
      <c r="E8" s="16" t="n">
        <v>1459</v>
      </c>
      <c r="F8" s="16" t="n">
        <v>1392</v>
      </c>
      <c r="G8" s="16" t="n">
        <v>1304</v>
      </c>
      <c r="H8" s="16" t="n">
        <v>1276</v>
      </c>
      <c r="I8" s="16" t="n">
        <v>1159</v>
      </c>
      <c r="J8" s="16" t="n">
        <v>1354</v>
      </c>
      <c r="K8" s="16" t="n">
        <v>1347</v>
      </c>
      <c r="L8" s="16" t="n">
        <v>1185</v>
      </c>
      <c r="M8" s="16" t="n">
        <v>1190</v>
      </c>
      <c r="N8" s="16" t="n">
        <v>1206</v>
      </c>
      <c r="O8" s="16" t="n">
        <v>1210</v>
      </c>
      <c r="P8" s="16" t="n">
        <f aca="false">SUM(D8:O8)/12</f>
        <v>1294.83333333333</v>
      </c>
      <c r="Q8" s="13"/>
    </row>
    <row r="9" s="17" customFormat="true" ht="18" hidden="false" customHeight="true" outlineLevel="0" collapsed="false">
      <c r="A9" s="13"/>
      <c r="B9" s="14" t="n">
        <v>4</v>
      </c>
      <c r="C9" s="18" t="s">
        <v>68</v>
      </c>
      <c r="D9" s="16" t="n">
        <v>2027</v>
      </c>
      <c r="E9" s="16" t="n">
        <v>2013</v>
      </c>
      <c r="F9" s="16" t="n">
        <v>1835</v>
      </c>
      <c r="G9" s="16" t="n">
        <v>1659</v>
      </c>
      <c r="H9" s="16" t="n">
        <v>1651</v>
      </c>
      <c r="I9" s="16" t="n">
        <v>1414</v>
      </c>
      <c r="J9" s="16" t="n">
        <v>1559</v>
      </c>
      <c r="K9" s="16" t="n">
        <v>1522</v>
      </c>
      <c r="L9" s="16" t="n">
        <v>1356</v>
      </c>
      <c r="M9" s="16" t="n">
        <v>1347</v>
      </c>
      <c r="N9" s="16" t="n">
        <v>1576</v>
      </c>
      <c r="O9" s="16" t="n">
        <v>1622</v>
      </c>
      <c r="P9" s="16" t="n">
        <f aca="false">SUM(D9:O9)/12</f>
        <v>1631.75</v>
      </c>
      <c r="Q9" s="13"/>
    </row>
    <row r="10" s="17" customFormat="true" ht="18" hidden="false" customHeight="true" outlineLevel="0" collapsed="false">
      <c r="A10" s="13"/>
      <c r="B10" s="14" t="n">
        <v>5</v>
      </c>
      <c r="C10" s="18" t="s">
        <v>69</v>
      </c>
      <c r="D10" s="16" t="n">
        <v>2986</v>
      </c>
      <c r="E10" s="16" t="n">
        <v>2959</v>
      </c>
      <c r="F10" s="16" t="n">
        <v>2588</v>
      </c>
      <c r="G10" s="16" t="n">
        <v>1970</v>
      </c>
      <c r="H10" s="16" t="n">
        <v>1693</v>
      </c>
      <c r="I10" s="16" t="n">
        <v>1775</v>
      </c>
      <c r="J10" s="16" t="n">
        <v>1952</v>
      </c>
      <c r="K10" s="16" t="n">
        <v>1960</v>
      </c>
      <c r="L10" s="16" t="n">
        <v>1653</v>
      </c>
      <c r="M10" s="16" t="n">
        <v>1722</v>
      </c>
      <c r="N10" s="16" t="n">
        <v>2650</v>
      </c>
      <c r="O10" s="16" t="n">
        <v>2821</v>
      </c>
      <c r="P10" s="16" t="n">
        <f aca="false">SUM(D10:O10)/12</f>
        <v>2227.41666666667</v>
      </c>
      <c r="Q10" s="13"/>
    </row>
    <row r="11" s="17" customFormat="true" ht="18" hidden="false" customHeight="true" outlineLevel="0" collapsed="false">
      <c r="A11" s="13"/>
      <c r="B11" s="14" t="n">
        <v>6</v>
      </c>
      <c r="C11" s="18" t="s">
        <v>70</v>
      </c>
      <c r="D11" s="16" t="n">
        <v>66</v>
      </c>
      <c r="E11" s="16" t="n">
        <v>63</v>
      </c>
      <c r="F11" s="16" t="n">
        <v>47</v>
      </c>
      <c r="G11" s="16" t="n">
        <v>30</v>
      </c>
      <c r="H11" s="16" t="n">
        <v>29</v>
      </c>
      <c r="I11" s="16" t="n">
        <v>25</v>
      </c>
      <c r="J11" s="16" t="n">
        <v>29</v>
      </c>
      <c r="K11" s="16" t="n">
        <v>28</v>
      </c>
      <c r="L11" s="16" t="n">
        <v>25</v>
      </c>
      <c r="M11" s="16" t="n">
        <v>29</v>
      </c>
      <c r="N11" s="16" t="n">
        <v>38</v>
      </c>
      <c r="O11" s="16" t="n">
        <v>45</v>
      </c>
      <c r="P11" s="16" t="n">
        <f aca="false">SUM(D11:O11)/12</f>
        <v>37.8333333333333</v>
      </c>
      <c r="Q11" s="13"/>
    </row>
    <row r="12" s="17" customFormat="true" ht="18" hidden="false" customHeight="true" outlineLevel="0" collapsed="false">
      <c r="A12" s="13"/>
      <c r="B12" s="14" t="n">
        <v>7</v>
      </c>
      <c r="C12" s="18" t="s">
        <v>71</v>
      </c>
      <c r="D12" s="16" t="n">
        <v>1544</v>
      </c>
      <c r="E12" s="16" t="n">
        <v>1492</v>
      </c>
      <c r="F12" s="16" t="n">
        <v>1170</v>
      </c>
      <c r="G12" s="16" t="n">
        <v>1077</v>
      </c>
      <c r="H12" s="16" t="n">
        <v>1037</v>
      </c>
      <c r="I12" s="16" t="n">
        <v>934</v>
      </c>
      <c r="J12" s="16" t="n">
        <v>922</v>
      </c>
      <c r="K12" s="16" t="n">
        <v>897</v>
      </c>
      <c r="L12" s="16" t="n">
        <v>869</v>
      </c>
      <c r="M12" s="16" t="n">
        <v>882</v>
      </c>
      <c r="N12" s="16" t="n">
        <v>919</v>
      </c>
      <c r="O12" s="16" t="n">
        <v>1045</v>
      </c>
      <c r="P12" s="16" t="n">
        <f aca="false">SUM(D12:O12)/12</f>
        <v>1065.66666666667</v>
      </c>
      <c r="Q12" s="13"/>
    </row>
    <row r="13" s="17" customFormat="true" ht="18" hidden="false" customHeight="true" outlineLevel="0" collapsed="false">
      <c r="A13" s="13"/>
      <c r="B13" s="14" t="n">
        <v>8</v>
      </c>
      <c r="C13" s="18" t="s">
        <v>72</v>
      </c>
      <c r="D13" s="16" t="n">
        <v>609</v>
      </c>
      <c r="E13" s="16" t="n">
        <v>603</v>
      </c>
      <c r="F13" s="16" t="n">
        <v>537</v>
      </c>
      <c r="G13" s="16" t="n">
        <v>461</v>
      </c>
      <c r="H13" s="16" t="n">
        <v>402</v>
      </c>
      <c r="I13" s="16" t="n">
        <v>400</v>
      </c>
      <c r="J13" s="16" t="n">
        <v>408</v>
      </c>
      <c r="K13" s="16" t="n">
        <v>395</v>
      </c>
      <c r="L13" s="16" t="n">
        <v>329</v>
      </c>
      <c r="M13" s="16" t="n">
        <v>327</v>
      </c>
      <c r="N13" s="16" t="n">
        <v>386</v>
      </c>
      <c r="O13" s="16" t="n">
        <v>417</v>
      </c>
      <c r="P13" s="16" t="n">
        <f aca="false">SUM(D13:O13)/12</f>
        <v>439.5</v>
      </c>
      <c r="Q13" s="13"/>
    </row>
    <row r="14" s="17" customFormat="true" ht="13.5" hidden="false" customHeight="true" outlineLevel="0" collapsed="false">
      <c r="A14" s="13"/>
      <c r="B14" s="14" t="n">
        <v>9</v>
      </c>
      <c r="C14" s="18" t="s">
        <v>73</v>
      </c>
      <c r="D14" s="16" t="n">
        <v>4145</v>
      </c>
      <c r="E14" s="16" t="n">
        <v>4054</v>
      </c>
      <c r="F14" s="16" t="n">
        <v>3341</v>
      </c>
      <c r="G14" s="16" t="n">
        <v>2783</v>
      </c>
      <c r="H14" s="16" t="n">
        <v>2361</v>
      </c>
      <c r="I14" s="16" t="n">
        <v>2087</v>
      </c>
      <c r="J14" s="16" t="n">
        <v>2494</v>
      </c>
      <c r="K14" s="16" t="n">
        <v>2350</v>
      </c>
      <c r="L14" s="16" t="n">
        <v>2125</v>
      </c>
      <c r="M14" s="16" t="n">
        <v>2197</v>
      </c>
      <c r="N14" s="16" t="n">
        <v>3014</v>
      </c>
      <c r="O14" s="16" t="n">
        <v>3447</v>
      </c>
      <c r="P14" s="16" t="n">
        <f aca="false">SUM(D14:O14)/12</f>
        <v>2866.5</v>
      </c>
      <c r="Q14" s="13"/>
    </row>
    <row r="15" s="17" customFormat="true" ht="18" hidden="false" customHeight="true" outlineLevel="0" collapsed="false">
      <c r="A15" s="13"/>
      <c r="B15" s="14" t="n">
        <v>0</v>
      </c>
      <c r="C15" s="18" t="s">
        <v>74</v>
      </c>
      <c r="D15" s="16" t="n">
        <v>77</v>
      </c>
      <c r="E15" s="16" t="n">
        <v>75</v>
      </c>
      <c r="F15" s="16" t="n">
        <v>71</v>
      </c>
      <c r="G15" s="16" t="n">
        <v>66</v>
      </c>
      <c r="H15" s="16" t="n">
        <v>58</v>
      </c>
      <c r="I15" s="16" t="n">
        <v>55</v>
      </c>
      <c r="J15" s="16" t="n">
        <v>53</v>
      </c>
      <c r="K15" s="16" t="n">
        <v>47</v>
      </c>
      <c r="L15" s="16" t="n">
        <v>39</v>
      </c>
      <c r="M15" s="16" t="n">
        <v>40</v>
      </c>
      <c r="N15" s="16" t="n">
        <v>45</v>
      </c>
      <c r="O15" s="16" t="n">
        <v>42</v>
      </c>
      <c r="P15" s="16" t="n">
        <f aca="false">SUM(D15:O15)/12</f>
        <v>55.6666666666667</v>
      </c>
      <c r="Q15" s="13"/>
    </row>
    <row r="16" s="17" customFormat="true" ht="18" hidden="false" customHeight="true" outlineLevel="0" collapsed="false">
      <c r="A16" s="13"/>
      <c r="B16" s="14" t="s">
        <v>52</v>
      </c>
      <c r="C16" s="18" t="s">
        <v>53</v>
      </c>
      <c r="D16" s="16" t="n">
        <v>1088</v>
      </c>
      <c r="E16" s="16" t="n">
        <v>1106</v>
      </c>
      <c r="F16" s="16" t="n">
        <v>987</v>
      </c>
      <c r="G16" s="16" t="n">
        <v>912</v>
      </c>
      <c r="H16" s="16" t="n">
        <v>1176</v>
      </c>
      <c r="I16" s="16" t="n">
        <v>957</v>
      </c>
      <c r="J16" s="16" t="n">
        <v>918</v>
      </c>
      <c r="K16" s="16" t="n">
        <v>945</v>
      </c>
      <c r="L16" s="16" t="n">
        <v>826</v>
      </c>
      <c r="M16" s="16" t="n">
        <v>1001</v>
      </c>
      <c r="N16" s="16" t="n">
        <v>993</v>
      </c>
      <c r="O16" s="16" t="n">
        <v>828</v>
      </c>
      <c r="P16" s="16" t="n">
        <f aca="false">SUM(D16:O16)/12</f>
        <v>978.083333333333</v>
      </c>
      <c r="Q16" s="13"/>
    </row>
    <row r="17" s="17" customFormat="true" ht="34.5" hidden="false" customHeight="true" outlineLevel="0" collapsed="false">
      <c r="A17" s="13"/>
      <c r="B17" s="19" t="s">
        <v>52</v>
      </c>
      <c r="C17" s="20" t="s">
        <v>75</v>
      </c>
      <c r="D17" s="21" t="n">
        <f aca="false">SUM(D6:D16)</f>
        <v>15041</v>
      </c>
      <c r="E17" s="21" t="n">
        <f aca="false">SUM(E6:E16)</f>
        <v>14816</v>
      </c>
      <c r="F17" s="21" t="n">
        <f aca="false">SUM(F6:F16)</f>
        <v>12986</v>
      </c>
      <c r="G17" s="21" t="n">
        <f aca="false">SUM(G6:G16)</f>
        <v>11419</v>
      </c>
      <c r="H17" s="21" t="n">
        <f aca="false">SUM(H6:H16)</f>
        <v>10802</v>
      </c>
      <c r="I17" s="21" t="n">
        <f aca="false">SUM(I6:I16)</f>
        <v>10727</v>
      </c>
      <c r="J17" s="21" t="n">
        <f aca="false">SUM(J6:J16)</f>
        <v>12191</v>
      </c>
      <c r="K17" s="21" t="n">
        <f aca="false">SUM(K6:K16)</f>
        <v>11783</v>
      </c>
      <c r="L17" s="21" t="n">
        <f aca="false">SUM(L6:L16)</f>
        <v>9894</v>
      </c>
      <c r="M17" s="21" t="n">
        <f aca="false">SUM(M6:M16)</f>
        <v>9871</v>
      </c>
      <c r="N17" s="21" t="n">
        <f aca="false">SUM(N6:N16)</f>
        <v>11891</v>
      </c>
      <c r="O17" s="21" t="n">
        <f aca="false">SUM(O6:O16)</f>
        <v>12788</v>
      </c>
      <c r="P17" s="21" t="n">
        <f aca="false">SUM(P6:P16)</f>
        <v>12017.4166666667</v>
      </c>
      <c r="Q17" s="13"/>
    </row>
    <row r="18" customFormat="false" ht="9" hidden="false" customHeight="true" outlineLevel="0" collapsed="false">
      <c r="A18" s="3"/>
      <c r="B18" s="3"/>
      <c r="C18" s="3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3"/>
      <c r="Q18" s="3"/>
    </row>
    <row r="19" customFormat="false" ht="18.75" hidden="false" customHeight="true" outlineLevel="0" collapsed="false">
      <c r="A19" s="3"/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"/>
    </row>
    <row r="20" customFormat="false" ht="18" hidden="false" customHeight="true" outlineLevel="0" collapsed="false">
      <c r="A20" s="28"/>
      <c r="B20" s="23" t="s">
        <v>55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8"/>
      <c r="Q20" s="28"/>
    </row>
    <row r="21" customFormat="false" ht="6" hidden="false" customHeight="true" outlineLevel="0" collapsed="false">
      <c r="A21" s="28"/>
      <c r="B21" s="28"/>
      <c r="C21" s="32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8"/>
      <c r="Q21" s="28"/>
    </row>
    <row r="22" customFormat="false" ht="18" hidden="false" customHeight="true" outlineLevel="0" collapsed="false">
      <c r="A22" s="28"/>
      <c r="B22" s="33" t="s">
        <v>56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8"/>
      <c r="Q22" s="28"/>
    </row>
  </sheetData>
  <mergeCells count="4">
    <mergeCell ref="B1:O1"/>
    <mergeCell ref="B4:B5"/>
    <mergeCell ref="C4:C5"/>
    <mergeCell ref="D4:O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3.85"/>
    <col collapsed="false" customWidth="true" hidden="false" outlineLevel="0" max="14" min="3" style="2" width="9.7"/>
    <col collapsed="false" customWidth="true" hidden="false" outlineLevel="0" max="15" min="15" style="1" width="9.7"/>
    <col collapsed="false" customWidth="true" hidden="false" outlineLevel="0" max="16" min="16" style="1" width="2.28"/>
    <col collapsed="false" customWidth="false" hidden="false" outlineLevel="0" max="257" min="17" style="1" width="9.14"/>
  </cols>
  <sheetData>
    <row r="1" customFormat="false" ht="4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</row>
    <row r="2" customFormat="false" ht="20.1" hidden="false" customHeight="true" outlineLevel="0" collapsed="false">
      <c r="A2" s="3"/>
      <c r="B2" s="5" t="s">
        <v>76</v>
      </c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3"/>
    </row>
    <row r="3" customFormat="false" ht="13.5" hidden="false" customHeight="false" outlineLevel="0" collapsed="false">
      <c r="A3" s="3"/>
      <c r="B3" s="3"/>
      <c r="C3" s="3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3"/>
      <c r="P3" s="3"/>
    </row>
    <row r="4" customFormat="false" ht="22.5" hidden="false" customHeight="true" outlineLevel="0" collapsed="false">
      <c r="A4" s="3"/>
      <c r="B4" s="34" t="s">
        <v>77</v>
      </c>
      <c r="C4" s="10" t="s">
        <v>6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3"/>
    </row>
    <row r="5" customFormat="false" ht="41.25" hidden="false" customHeight="true" outlineLevel="0" collapsed="false">
      <c r="A5" s="3"/>
      <c r="B5" s="34"/>
      <c r="C5" s="11" t="s">
        <v>61</v>
      </c>
      <c r="D5" s="11" t="s">
        <v>78</v>
      </c>
      <c r="E5" s="11" t="s">
        <v>7</v>
      </c>
      <c r="F5" s="11" t="s">
        <v>8</v>
      </c>
      <c r="G5" s="11" t="s">
        <v>79</v>
      </c>
      <c r="H5" s="11" t="s">
        <v>10</v>
      </c>
      <c r="I5" s="11" t="s">
        <v>11</v>
      </c>
      <c r="J5" s="11" t="s">
        <v>62</v>
      </c>
      <c r="K5" s="11" t="s">
        <v>63</v>
      </c>
      <c r="L5" s="11" t="s">
        <v>14</v>
      </c>
      <c r="M5" s="11" t="s">
        <v>64</v>
      </c>
      <c r="N5" s="11" t="s">
        <v>16</v>
      </c>
      <c r="O5" s="11" t="s">
        <v>17</v>
      </c>
      <c r="P5" s="3"/>
    </row>
    <row r="6" s="17" customFormat="true" ht="18" hidden="false" customHeight="true" outlineLevel="0" collapsed="false">
      <c r="A6" s="13"/>
      <c r="B6" s="35" t="s">
        <v>80</v>
      </c>
      <c r="C6" s="16" t="n">
        <v>94</v>
      </c>
      <c r="D6" s="16" t="n">
        <v>102</v>
      </c>
      <c r="E6" s="16" t="n">
        <v>87</v>
      </c>
      <c r="F6" s="16" t="n">
        <v>75</v>
      </c>
      <c r="G6" s="16" t="n">
        <v>153</v>
      </c>
      <c r="H6" s="16" t="n">
        <v>149</v>
      </c>
      <c r="I6" s="16" t="n">
        <v>103</v>
      </c>
      <c r="J6" s="16" t="n">
        <v>81</v>
      </c>
      <c r="K6" s="16" t="n">
        <v>80</v>
      </c>
      <c r="L6" s="16" t="n">
        <v>92</v>
      </c>
      <c r="M6" s="16" t="n">
        <v>104</v>
      </c>
      <c r="N6" s="16" t="n">
        <v>73</v>
      </c>
      <c r="O6" s="16" t="n">
        <f aca="false">SUM(C6:N6)/12</f>
        <v>99.4166666666667</v>
      </c>
      <c r="P6" s="13"/>
    </row>
    <row r="7" s="17" customFormat="true" ht="18" hidden="false" customHeight="true" outlineLevel="0" collapsed="false">
      <c r="A7" s="13"/>
      <c r="B7" s="35" t="s">
        <v>81</v>
      </c>
      <c r="C7" s="16" t="n">
        <v>1362</v>
      </c>
      <c r="D7" s="16" t="n">
        <v>1305</v>
      </c>
      <c r="E7" s="16" t="n">
        <v>1058</v>
      </c>
      <c r="F7" s="16" t="n">
        <v>915</v>
      </c>
      <c r="G7" s="16" t="n">
        <v>1134</v>
      </c>
      <c r="H7" s="16" t="n">
        <v>1085</v>
      </c>
      <c r="I7" s="16" t="n">
        <v>1192</v>
      </c>
      <c r="J7" s="16" t="n">
        <v>1172</v>
      </c>
      <c r="K7" s="16" t="n">
        <v>896</v>
      </c>
      <c r="L7" s="16" t="n">
        <v>892</v>
      </c>
      <c r="M7" s="16" t="n">
        <v>962</v>
      </c>
      <c r="N7" s="16" t="n">
        <v>971</v>
      </c>
      <c r="O7" s="16" t="n">
        <f aca="false">SUM(C7:N7)/12</f>
        <v>1078.66666666667</v>
      </c>
      <c r="P7" s="13"/>
    </row>
    <row r="8" s="17" customFormat="true" ht="18" hidden="false" customHeight="true" outlineLevel="0" collapsed="false">
      <c r="A8" s="13"/>
      <c r="B8" s="35" t="s">
        <v>82</v>
      </c>
      <c r="C8" s="16" t="n">
        <v>1923</v>
      </c>
      <c r="D8" s="16" t="n">
        <v>1844</v>
      </c>
      <c r="E8" s="16" t="n">
        <v>1642</v>
      </c>
      <c r="F8" s="16" t="n">
        <v>1483</v>
      </c>
      <c r="G8" s="16" t="n">
        <v>1353</v>
      </c>
      <c r="H8" s="16" t="n">
        <v>1691</v>
      </c>
      <c r="I8" s="16" t="n">
        <v>2146</v>
      </c>
      <c r="J8" s="16" t="n">
        <v>2084</v>
      </c>
      <c r="K8" s="16" t="n">
        <v>1407</v>
      </c>
      <c r="L8" s="16" t="n">
        <v>1367</v>
      </c>
      <c r="M8" s="16" t="n">
        <v>1616</v>
      </c>
      <c r="N8" s="16" t="n">
        <v>1761</v>
      </c>
      <c r="O8" s="16" t="n">
        <f aca="false">SUM(C8:N8)/12</f>
        <v>1693.08333333333</v>
      </c>
      <c r="P8" s="13"/>
    </row>
    <row r="9" s="17" customFormat="true" ht="18" hidden="false" customHeight="true" outlineLevel="0" collapsed="false">
      <c r="A9" s="13"/>
      <c r="B9" s="35" t="s">
        <v>83</v>
      </c>
      <c r="C9" s="16" t="n">
        <v>3215</v>
      </c>
      <c r="D9" s="16" t="n">
        <v>3172</v>
      </c>
      <c r="E9" s="16" t="n">
        <v>2782</v>
      </c>
      <c r="F9" s="16" t="n">
        <v>2341</v>
      </c>
      <c r="G9" s="16" t="n">
        <v>2163</v>
      </c>
      <c r="H9" s="16" t="n">
        <v>2172</v>
      </c>
      <c r="I9" s="16" t="n">
        <v>2508</v>
      </c>
      <c r="J9" s="16" t="n">
        <v>2437</v>
      </c>
      <c r="K9" s="16" t="n">
        <v>1918</v>
      </c>
      <c r="L9" s="16" t="n">
        <v>1913</v>
      </c>
      <c r="M9" s="16" t="n">
        <v>2457</v>
      </c>
      <c r="N9" s="16" t="n">
        <v>2617</v>
      </c>
      <c r="O9" s="16" t="n">
        <f aca="false">SUM(C9:N9)/12</f>
        <v>2474.58333333333</v>
      </c>
      <c r="P9" s="13"/>
    </row>
    <row r="10" s="17" customFormat="true" ht="18" hidden="false" customHeight="true" outlineLevel="0" collapsed="false">
      <c r="A10" s="13"/>
      <c r="B10" s="35" t="s">
        <v>84</v>
      </c>
      <c r="C10" s="16" t="n">
        <v>3443</v>
      </c>
      <c r="D10" s="16" t="n">
        <v>3418</v>
      </c>
      <c r="E10" s="16" t="n">
        <v>2909</v>
      </c>
      <c r="F10" s="16" t="n">
        <v>2494</v>
      </c>
      <c r="G10" s="16" t="n">
        <v>2239</v>
      </c>
      <c r="H10" s="16" t="n">
        <v>2215</v>
      </c>
      <c r="I10" s="16" t="n">
        <v>2511</v>
      </c>
      <c r="J10" s="16" t="n">
        <v>2358</v>
      </c>
      <c r="K10" s="16" t="n">
        <v>1888</v>
      </c>
      <c r="L10" s="16" t="n">
        <v>1939</v>
      </c>
      <c r="M10" s="16" t="n">
        <v>2580</v>
      </c>
      <c r="N10" s="16" t="n">
        <v>2834</v>
      </c>
      <c r="O10" s="16" t="n">
        <f aca="false">SUM(C10:N10)/12</f>
        <v>2569</v>
      </c>
      <c r="P10" s="13"/>
    </row>
    <row r="11" s="17" customFormat="true" ht="18" hidden="false" customHeight="true" outlineLevel="0" collapsed="false">
      <c r="A11" s="13"/>
      <c r="B11" s="35" t="s">
        <v>85</v>
      </c>
      <c r="C11" s="16" t="n">
        <v>3270</v>
      </c>
      <c r="D11" s="16" t="n">
        <v>3269</v>
      </c>
      <c r="E11" s="16" t="n">
        <v>2913</v>
      </c>
      <c r="F11" s="16" t="n">
        <v>2556</v>
      </c>
      <c r="G11" s="16" t="n">
        <v>2294</v>
      </c>
      <c r="H11" s="16" t="n">
        <v>2017</v>
      </c>
      <c r="I11" s="16" t="n">
        <v>2239</v>
      </c>
      <c r="J11" s="16" t="n">
        <v>2135</v>
      </c>
      <c r="K11" s="16" t="n">
        <v>2001</v>
      </c>
      <c r="L11" s="16" t="n">
        <v>2018</v>
      </c>
      <c r="M11" s="16" t="n">
        <v>2468</v>
      </c>
      <c r="N11" s="16" t="n">
        <v>2734</v>
      </c>
      <c r="O11" s="16" t="n">
        <f aca="false">SUM(C11:N11)/12</f>
        <v>2492.83333333333</v>
      </c>
      <c r="P11" s="13"/>
    </row>
    <row r="12" s="17" customFormat="true" ht="17.25" hidden="false" customHeight="true" outlineLevel="0" collapsed="false">
      <c r="A12" s="13"/>
      <c r="B12" s="35" t="s">
        <v>86</v>
      </c>
      <c r="C12" s="16" t="n">
        <v>1706</v>
      </c>
      <c r="D12" s="16" t="n">
        <v>1677</v>
      </c>
      <c r="E12" s="16" t="n">
        <v>1568</v>
      </c>
      <c r="F12" s="16" t="n">
        <v>1534</v>
      </c>
      <c r="G12" s="16" t="n">
        <v>1453</v>
      </c>
      <c r="H12" s="16" t="n">
        <v>1379</v>
      </c>
      <c r="I12" s="16" t="n">
        <v>1471</v>
      </c>
      <c r="J12" s="16" t="n">
        <v>1498</v>
      </c>
      <c r="K12" s="16" t="n">
        <v>1676</v>
      </c>
      <c r="L12" s="16" t="n">
        <v>1627</v>
      </c>
      <c r="M12" s="16" t="n">
        <v>1674</v>
      </c>
      <c r="N12" s="16" t="n">
        <v>1759</v>
      </c>
      <c r="O12" s="16" t="n">
        <f aca="false">SUM(C12:N12)/12</f>
        <v>1585.16666666667</v>
      </c>
      <c r="P12" s="13"/>
    </row>
    <row r="13" s="17" customFormat="true" ht="18" hidden="false" customHeight="true" outlineLevel="0" collapsed="false">
      <c r="A13" s="13"/>
      <c r="B13" s="35" t="s">
        <v>87</v>
      </c>
      <c r="C13" s="16" t="n">
        <v>28</v>
      </c>
      <c r="D13" s="16" t="n">
        <v>29</v>
      </c>
      <c r="E13" s="16" t="n">
        <v>27</v>
      </c>
      <c r="F13" s="16" t="n">
        <v>21</v>
      </c>
      <c r="G13" s="16" t="n">
        <v>13</v>
      </c>
      <c r="H13" s="16" t="n">
        <v>19</v>
      </c>
      <c r="I13" s="16" t="n">
        <v>21</v>
      </c>
      <c r="J13" s="16" t="n">
        <v>18</v>
      </c>
      <c r="K13" s="16" t="n">
        <v>28</v>
      </c>
      <c r="L13" s="16" t="n">
        <v>23</v>
      </c>
      <c r="M13" s="16" t="n">
        <v>30</v>
      </c>
      <c r="N13" s="16" t="n">
        <v>39</v>
      </c>
      <c r="O13" s="16" t="n">
        <f aca="false">SUM(C13:N13)/12</f>
        <v>24.6666666666667</v>
      </c>
      <c r="P13" s="13"/>
    </row>
    <row r="14" s="17" customFormat="true" ht="34.5" hidden="false" customHeight="true" outlineLevel="0" collapsed="false">
      <c r="A14" s="13"/>
      <c r="B14" s="36" t="s">
        <v>54</v>
      </c>
      <c r="C14" s="21" t="n">
        <f aca="false">SUM(C6:C13)</f>
        <v>15041</v>
      </c>
      <c r="D14" s="21" t="n">
        <f aca="false">SUM(D6:D13)</f>
        <v>14816</v>
      </c>
      <c r="E14" s="21" t="n">
        <f aca="false">SUM(E6:E13)</f>
        <v>12986</v>
      </c>
      <c r="F14" s="21" t="n">
        <f aca="false">SUM(F6:F13)</f>
        <v>11419</v>
      </c>
      <c r="G14" s="21" t="n">
        <f aca="false">SUM(G6:G13)</f>
        <v>10802</v>
      </c>
      <c r="H14" s="21" t="n">
        <f aca="false">SUM(H6:H13)</f>
        <v>10727</v>
      </c>
      <c r="I14" s="21" t="n">
        <f aca="false">SUM(I6:I13)</f>
        <v>12191</v>
      </c>
      <c r="J14" s="21" t="n">
        <f aca="false">SUM(J6:J13)</f>
        <v>11783</v>
      </c>
      <c r="K14" s="21" t="n">
        <f aca="false">SUM(K6:K13)</f>
        <v>9894</v>
      </c>
      <c r="L14" s="21" t="n">
        <f aca="false">SUM(L6:L13)</f>
        <v>9871</v>
      </c>
      <c r="M14" s="21" t="n">
        <f aca="false">SUM(M6:M13)</f>
        <v>11891</v>
      </c>
      <c r="N14" s="21" t="n">
        <f aca="false">SUM(N6:N13)</f>
        <v>12788</v>
      </c>
      <c r="O14" s="21" t="n">
        <f aca="false">SUM(O6:O13)</f>
        <v>12017.4166666667</v>
      </c>
      <c r="P14" s="13"/>
    </row>
    <row r="15" customFormat="false" ht="10.5" hidden="false" customHeight="true" outlineLevel="0" collapsed="false">
      <c r="A15" s="3"/>
      <c r="B15" s="3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3"/>
      <c r="P15" s="3"/>
    </row>
    <row r="16" customFormat="false" ht="18.75" hidden="false" customHeight="true" outlineLevel="0" collapsed="false">
      <c r="A16" s="3"/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"/>
    </row>
    <row r="17" customFormat="false" ht="18" hidden="false" customHeight="true" outlineLevel="0" collapsed="false">
      <c r="A17" s="28"/>
      <c r="B17" s="23" t="s">
        <v>55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8"/>
    </row>
    <row r="18" customFormat="false" ht="6" hidden="false" customHeight="true" outlineLevel="0" collapsed="false">
      <c r="A18" s="28"/>
      <c r="B18" s="28"/>
      <c r="C18" s="32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8"/>
    </row>
    <row r="19" customFormat="false" ht="18" hidden="false" customHeight="true" outlineLevel="0" collapsed="false">
      <c r="A19" s="28"/>
      <c r="B19" s="33" t="s">
        <v>56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8"/>
    </row>
  </sheetData>
  <mergeCells count="3">
    <mergeCell ref="B1:O1"/>
    <mergeCell ref="B4:B5"/>
    <mergeCell ref="C4:N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3.85"/>
    <col collapsed="false" customWidth="true" hidden="false" outlineLevel="0" max="14" min="3" style="2" width="9.7"/>
    <col collapsed="false" customWidth="true" hidden="false" outlineLevel="0" max="15" min="15" style="1" width="9.7"/>
    <col collapsed="false" customWidth="true" hidden="false" outlineLevel="0" max="16" min="16" style="1" width="2.28"/>
    <col collapsed="false" customWidth="false" hidden="false" outlineLevel="0" max="257" min="17" style="1" width="9.14"/>
  </cols>
  <sheetData>
    <row r="1" customFormat="false" ht="4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</row>
    <row r="2" customFormat="false" ht="20.1" hidden="false" customHeight="true" outlineLevel="0" collapsed="false">
      <c r="A2" s="3"/>
      <c r="B2" s="5" t="s">
        <v>88</v>
      </c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3"/>
    </row>
    <row r="3" customFormat="false" ht="13.5" hidden="false" customHeight="false" outlineLevel="0" collapsed="false">
      <c r="A3" s="3"/>
      <c r="B3" s="3"/>
      <c r="C3" s="3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3"/>
      <c r="P3" s="3"/>
    </row>
    <row r="4" customFormat="false" ht="22.5" hidden="false" customHeight="true" outlineLevel="0" collapsed="false">
      <c r="A4" s="3"/>
      <c r="B4" s="34" t="s">
        <v>77</v>
      </c>
      <c r="C4" s="10" t="s">
        <v>6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3"/>
    </row>
    <row r="5" customFormat="false" ht="41.25" hidden="false" customHeight="true" outlineLevel="0" collapsed="false">
      <c r="A5" s="3"/>
      <c r="B5" s="34"/>
      <c r="C5" s="11" t="s">
        <v>61</v>
      </c>
      <c r="D5" s="11" t="s">
        <v>6</v>
      </c>
      <c r="E5" s="11" t="s">
        <v>7</v>
      </c>
      <c r="F5" s="11" t="s">
        <v>8</v>
      </c>
      <c r="G5" s="11" t="s">
        <v>79</v>
      </c>
      <c r="H5" s="11" t="s">
        <v>10</v>
      </c>
      <c r="I5" s="11" t="s">
        <v>11</v>
      </c>
      <c r="J5" s="11" t="s">
        <v>62</v>
      </c>
      <c r="K5" s="11" t="s">
        <v>63</v>
      </c>
      <c r="L5" s="11" t="s">
        <v>14</v>
      </c>
      <c r="M5" s="11" t="s">
        <v>64</v>
      </c>
      <c r="N5" s="11" t="s">
        <v>16</v>
      </c>
      <c r="O5" s="11" t="s">
        <v>17</v>
      </c>
      <c r="P5" s="3"/>
    </row>
    <row r="6" s="17" customFormat="true" ht="18" hidden="false" customHeight="true" outlineLevel="0" collapsed="false">
      <c r="A6" s="13"/>
      <c r="B6" s="35" t="s">
        <v>89</v>
      </c>
      <c r="C6" s="16" t="n">
        <v>47</v>
      </c>
      <c r="D6" s="16" t="n">
        <v>57</v>
      </c>
      <c r="E6" s="16" t="n">
        <v>53</v>
      </c>
      <c r="F6" s="16" t="n">
        <v>40</v>
      </c>
      <c r="G6" s="16" t="n">
        <v>118</v>
      </c>
      <c r="H6" s="16" t="n">
        <v>95</v>
      </c>
      <c r="I6" s="16" t="n">
        <v>62</v>
      </c>
      <c r="J6" s="16" t="n">
        <v>47</v>
      </c>
      <c r="K6" s="16" t="n">
        <v>40</v>
      </c>
      <c r="L6" s="16" t="n">
        <v>47</v>
      </c>
      <c r="M6" s="16" t="n">
        <v>54</v>
      </c>
      <c r="N6" s="16" t="n">
        <v>39</v>
      </c>
      <c r="O6" s="16" t="n">
        <f aca="false">SUM(C6:N6)/12</f>
        <v>58.25</v>
      </c>
      <c r="P6" s="13"/>
    </row>
    <row r="7" s="17" customFormat="true" ht="18" hidden="false" customHeight="true" outlineLevel="0" collapsed="false">
      <c r="A7" s="13"/>
      <c r="B7" s="35" t="s">
        <v>81</v>
      </c>
      <c r="C7" s="16" t="n">
        <v>714</v>
      </c>
      <c r="D7" s="16" t="n">
        <v>681</v>
      </c>
      <c r="E7" s="16" t="n">
        <v>567</v>
      </c>
      <c r="F7" s="16" t="n">
        <v>512</v>
      </c>
      <c r="G7" s="16" t="n">
        <v>653</v>
      </c>
      <c r="H7" s="16" t="n">
        <v>708</v>
      </c>
      <c r="I7" s="16" t="n">
        <v>840</v>
      </c>
      <c r="J7" s="16" t="n">
        <v>805</v>
      </c>
      <c r="K7" s="16" t="n">
        <v>580</v>
      </c>
      <c r="L7" s="16" t="n">
        <v>553</v>
      </c>
      <c r="M7" s="16" t="n">
        <v>528</v>
      </c>
      <c r="N7" s="16" t="n">
        <v>527</v>
      </c>
      <c r="O7" s="16" t="n">
        <f aca="false">SUM(C7:N7)/12</f>
        <v>639</v>
      </c>
      <c r="P7" s="13"/>
    </row>
    <row r="8" s="17" customFormat="true" ht="18" hidden="false" customHeight="true" outlineLevel="0" collapsed="false">
      <c r="A8" s="13"/>
      <c r="B8" s="35" t="s">
        <v>82</v>
      </c>
      <c r="C8" s="16" t="n">
        <v>1046</v>
      </c>
      <c r="D8" s="16" t="n">
        <v>1019</v>
      </c>
      <c r="E8" s="16" t="n">
        <v>958</v>
      </c>
      <c r="F8" s="16" t="n">
        <v>901</v>
      </c>
      <c r="G8" s="16" t="n">
        <v>813</v>
      </c>
      <c r="H8" s="16" t="n">
        <v>1129</v>
      </c>
      <c r="I8" s="16" t="n">
        <v>1500</v>
      </c>
      <c r="J8" s="16" t="n">
        <v>1429</v>
      </c>
      <c r="K8" s="16" t="n">
        <v>884</v>
      </c>
      <c r="L8" s="16" t="n">
        <v>814</v>
      </c>
      <c r="M8" s="16" t="n">
        <v>929</v>
      </c>
      <c r="N8" s="16" t="n">
        <v>974</v>
      </c>
      <c r="O8" s="16" t="n">
        <f aca="false">SUM(C8:N8)/12</f>
        <v>1033</v>
      </c>
      <c r="P8" s="13"/>
    </row>
    <row r="9" s="17" customFormat="true" ht="18" hidden="false" customHeight="true" outlineLevel="0" collapsed="false">
      <c r="A9" s="13"/>
      <c r="B9" s="35" t="s">
        <v>83</v>
      </c>
      <c r="C9" s="16" t="n">
        <v>1920</v>
      </c>
      <c r="D9" s="16" t="n">
        <v>1908</v>
      </c>
      <c r="E9" s="16" t="n">
        <v>1725</v>
      </c>
      <c r="F9" s="16" t="n">
        <v>1486</v>
      </c>
      <c r="G9" s="16" t="n">
        <v>1389</v>
      </c>
      <c r="H9" s="16" t="n">
        <v>1465</v>
      </c>
      <c r="I9" s="16" t="n">
        <v>1774</v>
      </c>
      <c r="J9" s="16" t="n">
        <v>1716</v>
      </c>
      <c r="K9" s="16" t="n">
        <v>1287</v>
      </c>
      <c r="L9" s="16" t="n">
        <v>1227</v>
      </c>
      <c r="M9" s="16" t="n">
        <v>1541</v>
      </c>
      <c r="N9" s="16" t="n">
        <v>1613</v>
      </c>
      <c r="O9" s="16" t="n">
        <f aca="false">SUM(C9:N9)/12</f>
        <v>1587.58333333333</v>
      </c>
      <c r="P9" s="13"/>
    </row>
    <row r="10" s="17" customFormat="true" ht="18" hidden="false" customHeight="true" outlineLevel="0" collapsed="false">
      <c r="A10" s="13"/>
      <c r="B10" s="35" t="s">
        <v>84</v>
      </c>
      <c r="C10" s="16" t="n">
        <v>1978</v>
      </c>
      <c r="D10" s="16" t="n">
        <v>1988</v>
      </c>
      <c r="E10" s="16" t="n">
        <v>1771</v>
      </c>
      <c r="F10" s="16" t="n">
        <v>1490</v>
      </c>
      <c r="G10" s="16" t="n">
        <v>1366</v>
      </c>
      <c r="H10" s="16" t="n">
        <v>1477</v>
      </c>
      <c r="I10" s="16" t="n">
        <v>1788</v>
      </c>
      <c r="J10" s="16" t="n">
        <v>1662</v>
      </c>
      <c r="K10" s="16" t="n">
        <v>1201</v>
      </c>
      <c r="L10" s="16" t="n">
        <v>1228</v>
      </c>
      <c r="M10" s="16" t="n">
        <v>1648</v>
      </c>
      <c r="N10" s="16" t="n">
        <v>1768</v>
      </c>
      <c r="O10" s="16" t="n">
        <f aca="false">SUM(C10:N10)/12</f>
        <v>1613.75</v>
      </c>
      <c r="P10" s="13"/>
    </row>
    <row r="11" s="17" customFormat="true" ht="18" hidden="false" customHeight="true" outlineLevel="0" collapsed="false">
      <c r="A11" s="13"/>
      <c r="B11" s="35" t="s">
        <v>85</v>
      </c>
      <c r="C11" s="16" t="n">
        <v>1575</v>
      </c>
      <c r="D11" s="16" t="n">
        <v>1568</v>
      </c>
      <c r="E11" s="16" t="n">
        <v>1444</v>
      </c>
      <c r="F11" s="16" t="n">
        <v>1252</v>
      </c>
      <c r="G11" s="16" t="n">
        <v>1124</v>
      </c>
      <c r="H11" s="16" t="n">
        <v>1016</v>
      </c>
      <c r="I11" s="16" t="n">
        <v>1237</v>
      </c>
      <c r="J11" s="16" t="n">
        <v>1184</v>
      </c>
      <c r="K11" s="16" t="n">
        <v>1044</v>
      </c>
      <c r="L11" s="16" t="n">
        <v>1043</v>
      </c>
      <c r="M11" s="16" t="n">
        <v>1324</v>
      </c>
      <c r="N11" s="16" t="n">
        <v>1449</v>
      </c>
      <c r="O11" s="16" t="n">
        <f aca="false">SUM(C11:N11)/12</f>
        <v>1271.66666666667</v>
      </c>
      <c r="P11" s="13"/>
    </row>
    <row r="12" s="17" customFormat="true" ht="17.25" hidden="false" customHeight="true" outlineLevel="0" collapsed="false">
      <c r="A12" s="13"/>
      <c r="B12" s="35" t="s">
        <v>86</v>
      </c>
      <c r="C12" s="16" t="n">
        <v>637</v>
      </c>
      <c r="D12" s="16" t="n">
        <v>615</v>
      </c>
      <c r="E12" s="16" t="n">
        <v>590</v>
      </c>
      <c r="F12" s="16" t="n">
        <v>575</v>
      </c>
      <c r="G12" s="16" t="n">
        <v>531</v>
      </c>
      <c r="H12" s="16" t="n">
        <v>503</v>
      </c>
      <c r="I12" s="16" t="n">
        <v>569</v>
      </c>
      <c r="J12" s="16" t="n">
        <v>560</v>
      </c>
      <c r="K12" s="16" t="n">
        <v>647</v>
      </c>
      <c r="L12" s="16" t="n">
        <v>614</v>
      </c>
      <c r="M12" s="16" t="n">
        <v>642</v>
      </c>
      <c r="N12" s="16" t="n">
        <v>671</v>
      </c>
      <c r="O12" s="16" t="n">
        <f aca="false">SUM(C12:N12)/12</f>
        <v>596.166666666667</v>
      </c>
      <c r="P12" s="13"/>
    </row>
    <row r="13" s="17" customFormat="true" ht="18" hidden="false" customHeight="true" outlineLevel="0" collapsed="false">
      <c r="A13" s="13"/>
      <c r="B13" s="35" t="s">
        <v>87</v>
      </c>
      <c r="C13" s="16" t="n">
        <v>10</v>
      </c>
      <c r="D13" s="16" t="n">
        <v>9</v>
      </c>
      <c r="E13" s="16" t="n">
        <v>8</v>
      </c>
      <c r="F13" s="16" t="n">
        <v>5</v>
      </c>
      <c r="G13" s="16" t="n">
        <v>3</v>
      </c>
      <c r="H13" s="16" t="n">
        <v>4</v>
      </c>
      <c r="I13" s="16" t="n">
        <v>6</v>
      </c>
      <c r="J13" s="16" t="n">
        <v>8</v>
      </c>
      <c r="K13" s="16" t="n">
        <v>12</v>
      </c>
      <c r="L13" s="16" t="n">
        <v>11</v>
      </c>
      <c r="M13" s="16" t="n">
        <v>10</v>
      </c>
      <c r="N13" s="16" t="n">
        <v>15</v>
      </c>
      <c r="O13" s="16" t="n">
        <f aca="false">SUM(C13:N13)/12</f>
        <v>8.41666666666667</v>
      </c>
      <c r="P13" s="13"/>
    </row>
    <row r="14" s="17" customFormat="true" ht="34.5" hidden="false" customHeight="true" outlineLevel="0" collapsed="false">
      <c r="A14" s="13"/>
      <c r="B14" s="36" t="s">
        <v>54</v>
      </c>
      <c r="C14" s="21" t="n">
        <f aca="false">SUM(C6:C13)</f>
        <v>7927</v>
      </c>
      <c r="D14" s="21" t="n">
        <f aca="false">SUM(D6:D13)</f>
        <v>7845</v>
      </c>
      <c r="E14" s="21" t="n">
        <f aca="false">SUM(E6:E13)</f>
        <v>7116</v>
      </c>
      <c r="F14" s="21" t="n">
        <f aca="false">SUM(F6:F13)</f>
        <v>6261</v>
      </c>
      <c r="G14" s="21" t="n">
        <f aca="false">SUM(G6:G13)</f>
        <v>5997</v>
      </c>
      <c r="H14" s="21" t="n">
        <f aca="false">SUM(H6:H13)</f>
        <v>6397</v>
      </c>
      <c r="I14" s="21" t="n">
        <f aca="false">SUM(I6:I13)</f>
        <v>7776</v>
      </c>
      <c r="J14" s="21" t="n">
        <f aca="false">SUM(J6:J13)</f>
        <v>7411</v>
      </c>
      <c r="K14" s="21" t="n">
        <f aca="false">SUM(K6:K13)</f>
        <v>5695</v>
      </c>
      <c r="L14" s="21" t="n">
        <f aca="false">SUM(L6:L13)</f>
        <v>5537</v>
      </c>
      <c r="M14" s="21" t="n">
        <f aca="false">SUM(M6:M13)</f>
        <v>6676</v>
      </c>
      <c r="N14" s="21" t="n">
        <f aca="false">SUM(N6:N13)</f>
        <v>7056</v>
      </c>
      <c r="O14" s="21" t="n">
        <f aca="false">SUM(O6:O13)</f>
        <v>6807.83333333333</v>
      </c>
      <c r="P14" s="13"/>
    </row>
    <row r="15" customFormat="false" ht="12.75" hidden="false" customHeight="false" outlineLevel="0" collapsed="false">
      <c r="A15" s="3"/>
      <c r="B15" s="3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3"/>
      <c r="P15" s="3"/>
    </row>
    <row r="16" customFormat="false" ht="25.5" hidden="false" customHeight="true" outlineLevel="0" collapsed="false">
      <c r="A16" s="3"/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"/>
    </row>
    <row r="17" customFormat="false" ht="18" hidden="false" customHeight="true" outlineLevel="0" collapsed="false">
      <c r="A17" s="28"/>
      <c r="B17" s="23" t="s">
        <v>55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8"/>
    </row>
    <row r="18" customFormat="false" ht="6" hidden="false" customHeight="true" outlineLevel="0" collapsed="false">
      <c r="A18" s="28"/>
      <c r="B18" s="28"/>
      <c r="C18" s="32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8"/>
    </row>
    <row r="19" customFormat="false" ht="18" hidden="false" customHeight="true" outlineLevel="0" collapsed="false">
      <c r="A19" s="28"/>
      <c r="B19" s="33" t="s">
        <v>56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8"/>
    </row>
  </sheetData>
  <mergeCells count="3">
    <mergeCell ref="B1:O1"/>
    <mergeCell ref="B4:B5"/>
    <mergeCell ref="C4:N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2.85"/>
    <col collapsed="false" customWidth="true" hidden="false" outlineLevel="0" max="14" min="3" style="2" width="9.7"/>
    <col collapsed="false" customWidth="true" hidden="false" outlineLevel="0" max="15" min="15" style="1" width="9.7"/>
    <col collapsed="false" customWidth="true" hidden="false" outlineLevel="0" max="16" min="16" style="1" width="2.28"/>
    <col collapsed="false" customWidth="false" hidden="false" outlineLevel="0" max="257" min="17" style="1" width="9.14"/>
  </cols>
  <sheetData>
    <row r="1" customFormat="false" ht="4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</row>
    <row r="2" customFormat="false" ht="20.1" hidden="false" customHeight="true" outlineLevel="0" collapsed="false">
      <c r="A2" s="3"/>
      <c r="B2" s="5" t="s">
        <v>9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3"/>
    </row>
    <row r="3" customFormat="false" ht="13.5" hidden="false" customHeight="false" outlineLevel="0" collapsed="false">
      <c r="A3" s="3"/>
      <c r="B3" s="3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3"/>
      <c r="P3" s="3"/>
    </row>
    <row r="4" customFormat="false" ht="22.5" hidden="false" customHeight="true" outlineLevel="0" collapsed="false">
      <c r="A4" s="3"/>
      <c r="B4" s="34" t="s">
        <v>91</v>
      </c>
      <c r="C4" s="10" t="s">
        <v>6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3"/>
    </row>
    <row r="5" customFormat="false" ht="41.25" hidden="false" customHeight="true" outlineLevel="0" collapsed="false">
      <c r="A5" s="3"/>
      <c r="B5" s="34"/>
      <c r="C5" s="11" t="s">
        <v>92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62</v>
      </c>
      <c r="K5" s="11" t="s">
        <v>63</v>
      </c>
      <c r="L5" s="11" t="s">
        <v>14</v>
      </c>
      <c r="M5" s="11" t="s">
        <v>64</v>
      </c>
      <c r="N5" s="11" t="s">
        <v>16</v>
      </c>
      <c r="O5" s="11" t="s">
        <v>17</v>
      </c>
      <c r="P5" s="3"/>
    </row>
    <row r="6" s="17" customFormat="true" ht="18" hidden="false" customHeight="true" outlineLevel="0" collapsed="false">
      <c r="A6" s="13"/>
      <c r="B6" s="14" t="s">
        <v>93</v>
      </c>
      <c r="C6" s="16" t="n">
        <v>5347</v>
      </c>
      <c r="D6" s="16" t="n">
        <v>5173</v>
      </c>
      <c r="E6" s="16" t="n">
        <v>4675</v>
      </c>
      <c r="F6" s="16" t="n">
        <v>4699</v>
      </c>
      <c r="G6" s="16" t="n">
        <v>4741</v>
      </c>
      <c r="H6" s="16" t="n">
        <v>4427</v>
      </c>
      <c r="I6" s="16" t="n">
        <v>5413</v>
      </c>
      <c r="J6" s="16" t="n">
        <v>5255</v>
      </c>
      <c r="K6" s="16" t="n">
        <v>4232</v>
      </c>
      <c r="L6" s="16" t="n">
        <v>4052</v>
      </c>
      <c r="M6" s="16" t="n">
        <v>3968</v>
      </c>
      <c r="N6" s="16" t="n">
        <v>4215</v>
      </c>
      <c r="O6" s="16" t="n">
        <f aca="false">SUM(C6:N6)/12</f>
        <v>4683.08333333333</v>
      </c>
      <c r="P6" s="13"/>
    </row>
    <row r="7" s="17" customFormat="true" ht="18" hidden="false" customHeight="true" outlineLevel="0" collapsed="false">
      <c r="A7" s="13"/>
      <c r="B7" s="14" t="s">
        <v>94</v>
      </c>
      <c r="C7" s="16" t="n">
        <v>3846</v>
      </c>
      <c r="D7" s="16" t="n">
        <v>3791</v>
      </c>
      <c r="E7" s="16" t="n">
        <v>3425</v>
      </c>
      <c r="F7" s="16" t="n">
        <v>3210</v>
      </c>
      <c r="G7" s="16" t="n">
        <v>3202</v>
      </c>
      <c r="H7" s="16" t="n">
        <v>3309</v>
      </c>
      <c r="I7" s="16" t="n">
        <v>3530</v>
      </c>
      <c r="J7" s="16" t="n">
        <v>3367</v>
      </c>
      <c r="K7" s="16" t="n">
        <v>2898</v>
      </c>
      <c r="L7" s="16" t="n">
        <v>2106</v>
      </c>
      <c r="M7" s="16" t="n">
        <v>3004</v>
      </c>
      <c r="N7" s="16" t="n">
        <v>3153</v>
      </c>
      <c r="O7" s="16" t="n">
        <f aca="false">SUM(C7:N7)/12</f>
        <v>3236.75</v>
      </c>
      <c r="P7" s="13"/>
    </row>
    <row r="8" s="17" customFormat="true" ht="18" hidden="false" customHeight="true" outlineLevel="0" collapsed="false">
      <c r="A8" s="13"/>
      <c r="B8" s="14" t="s">
        <v>95</v>
      </c>
      <c r="C8" s="16" t="n">
        <v>4576</v>
      </c>
      <c r="D8" s="16" t="n">
        <v>4591</v>
      </c>
      <c r="E8" s="16" t="n">
        <v>3724</v>
      </c>
      <c r="F8" s="16" t="n">
        <v>2483</v>
      </c>
      <c r="G8" s="16" t="n">
        <v>1896</v>
      </c>
      <c r="H8" s="16" t="n">
        <v>2012</v>
      </c>
      <c r="I8" s="16" t="n">
        <v>2202</v>
      </c>
      <c r="J8" s="16" t="n">
        <v>2158</v>
      </c>
      <c r="K8" s="16" t="n">
        <v>1900</v>
      </c>
      <c r="L8" s="16" t="n">
        <v>2851</v>
      </c>
      <c r="M8" s="16" t="n">
        <v>3803</v>
      </c>
      <c r="N8" s="16" t="n">
        <v>4174</v>
      </c>
      <c r="O8" s="16" t="n">
        <f aca="false">SUM(C8:N8)/12</f>
        <v>3030.83333333333</v>
      </c>
      <c r="P8" s="13"/>
    </row>
    <row r="9" s="17" customFormat="true" ht="18" hidden="false" customHeight="true" outlineLevel="0" collapsed="false">
      <c r="A9" s="13"/>
      <c r="B9" s="14" t="s">
        <v>96</v>
      </c>
      <c r="C9" s="16" t="n">
        <v>1272</v>
      </c>
      <c r="D9" s="16" t="n">
        <v>1261</v>
      </c>
      <c r="E9" s="16" t="n">
        <v>1162</v>
      </c>
      <c r="F9" s="16" t="n">
        <v>1027</v>
      </c>
      <c r="G9" s="16" t="n">
        <v>963</v>
      </c>
      <c r="H9" s="16" t="n">
        <v>979</v>
      </c>
      <c r="I9" s="16" t="n">
        <v>1046</v>
      </c>
      <c r="J9" s="16" t="n">
        <v>1003</v>
      </c>
      <c r="K9" s="16" t="n">
        <v>864</v>
      </c>
      <c r="L9" s="16" t="n">
        <v>862</v>
      </c>
      <c r="M9" s="16" t="n">
        <v>1116</v>
      </c>
      <c r="N9" s="16" t="n">
        <v>1246</v>
      </c>
      <c r="O9" s="16" t="n">
        <f aca="false">SUM(C9:N9)/12</f>
        <v>1066.75</v>
      </c>
      <c r="P9" s="13"/>
    </row>
    <row r="10" s="17" customFormat="true" ht="34.5" hidden="false" customHeight="true" outlineLevel="0" collapsed="false">
      <c r="A10" s="13"/>
      <c r="B10" s="37" t="s">
        <v>97</v>
      </c>
      <c r="C10" s="21" t="n">
        <f aca="false">SUM(C6:C9)</f>
        <v>15041</v>
      </c>
      <c r="D10" s="21" t="n">
        <f aca="false">SUM(D6:D9)</f>
        <v>14816</v>
      </c>
      <c r="E10" s="21" t="n">
        <f aca="false">SUM(E6:E9)</f>
        <v>12986</v>
      </c>
      <c r="F10" s="21" t="n">
        <f aca="false">SUM(F6:F9)</f>
        <v>11419</v>
      </c>
      <c r="G10" s="21" t="n">
        <f aca="false">SUM(G6:G9)</f>
        <v>10802</v>
      </c>
      <c r="H10" s="21" t="n">
        <f aca="false">SUM(H6:H9)</f>
        <v>10727</v>
      </c>
      <c r="I10" s="21" t="n">
        <f aca="false">SUM(I6:I9)</f>
        <v>12191</v>
      </c>
      <c r="J10" s="21" t="n">
        <f aca="false">SUM(J6:J9)</f>
        <v>11783</v>
      </c>
      <c r="K10" s="21" t="n">
        <f aca="false">SUM(K6:K9)</f>
        <v>9894</v>
      </c>
      <c r="L10" s="21" t="n">
        <f aca="false">SUM(L6:L9)</f>
        <v>9871</v>
      </c>
      <c r="M10" s="21" t="n">
        <f aca="false">SUM(M6:M9)</f>
        <v>11891</v>
      </c>
      <c r="N10" s="21" t="n">
        <f aca="false">SUM(N6:N9)</f>
        <v>12788</v>
      </c>
      <c r="O10" s="21" t="n">
        <f aca="false">SUM(O6:O9)</f>
        <v>12017.4166666667</v>
      </c>
      <c r="P10" s="13"/>
    </row>
    <row r="11" customFormat="false" ht="9" hidden="false" customHeight="true" outlineLevel="0" collapsed="false">
      <c r="A11" s="3"/>
      <c r="B11" s="3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38"/>
      <c r="P11" s="3"/>
    </row>
    <row r="12" customFormat="false" ht="18.75" hidden="false" customHeight="true" outlineLevel="0" collapsed="false">
      <c r="A12" s="3"/>
      <c r="B12" s="30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"/>
    </row>
    <row r="13" customFormat="false" ht="18" hidden="false" customHeight="true" outlineLevel="0" collapsed="false">
      <c r="A13" s="28"/>
      <c r="B13" s="23" t="s">
        <v>55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8"/>
    </row>
    <row r="14" customFormat="false" ht="6" hidden="false" customHeight="true" outlineLevel="0" collapsed="false">
      <c r="A14" s="28"/>
      <c r="B14" s="28"/>
      <c r="C14" s="32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8"/>
    </row>
    <row r="15" customFormat="false" ht="18" hidden="false" customHeight="true" outlineLevel="0" collapsed="false">
      <c r="A15" s="28"/>
      <c r="B15" s="33" t="s">
        <v>56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8"/>
    </row>
  </sheetData>
  <mergeCells count="3">
    <mergeCell ref="B1:O1"/>
    <mergeCell ref="B4:B5"/>
    <mergeCell ref="C4:N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7.99"/>
    <col collapsed="false" customWidth="true" hidden="false" outlineLevel="0" max="3" min="3" style="2" width="9.99"/>
    <col collapsed="false" customWidth="true" hidden="false" outlineLevel="0" max="14" min="4" style="2" width="9.7"/>
    <col collapsed="false" customWidth="true" hidden="false" outlineLevel="0" max="15" min="15" style="1" width="9.7"/>
    <col collapsed="false" customWidth="true" hidden="false" outlineLevel="0" max="16" min="16" style="1" width="2.28"/>
    <col collapsed="false" customWidth="false" hidden="false" outlineLevel="0" max="257" min="17" style="1" width="9.14"/>
  </cols>
  <sheetData>
    <row r="1" customFormat="false" ht="4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</row>
    <row r="2" customFormat="false" ht="20.1" hidden="false" customHeight="true" outlineLevel="0" collapsed="false">
      <c r="A2" s="3"/>
      <c r="B2" s="5" t="s">
        <v>9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3"/>
    </row>
    <row r="3" customFormat="false" ht="13.5" hidden="false" customHeight="false" outlineLevel="0" collapsed="false">
      <c r="A3" s="3"/>
      <c r="B3" s="3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3"/>
      <c r="P3" s="3"/>
    </row>
    <row r="4" customFormat="false" ht="22.5" hidden="false" customHeight="true" outlineLevel="0" collapsed="false">
      <c r="A4" s="3"/>
      <c r="B4" s="34" t="s">
        <v>99</v>
      </c>
      <c r="C4" s="10" t="s">
        <v>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3"/>
    </row>
    <row r="5" customFormat="false" ht="41.25" hidden="false" customHeight="true" outlineLevel="0" collapsed="false">
      <c r="A5" s="3"/>
      <c r="B5" s="34"/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11" t="s">
        <v>17</v>
      </c>
      <c r="P5" s="3"/>
    </row>
    <row r="6" s="17" customFormat="true" ht="18" hidden="false" customHeight="true" outlineLevel="0" collapsed="false">
      <c r="A6" s="13"/>
      <c r="B6" s="14" t="s">
        <v>100</v>
      </c>
      <c r="C6" s="16" t="n">
        <v>30</v>
      </c>
      <c r="D6" s="16" t="n">
        <v>33</v>
      </c>
      <c r="E6" s="16" t="n">
        <v>24</v>
      </c>
      <c r="F6" s="16" t="n">
        <v>21</v>
      </c>
      <c r="G6" s="16" t="n">
        <v>22</v>
      </c>
      <c r="H6" s="16" t="n">
        <v>15</v>
      </c>
      <c r="I6" s="16" t="n">
        <v>20</v>
      </c>
      <c r="J6" s="16" t="n">
        <v>18</v>
      </c>
      <c r="K6" s="16" t="n">
        <v>16</v>
      </c>
      <c r="L6" s="16" t="n">
        <v>15</v>
      </c>
      <c r="M6" s="16" t="n">
        <v>22</v>
      </c>
      <c r="N6" s="16" t="n">
        <v>25</v>
      </c>
      <c r="O6" s="16" t="n">
        <f aca="false">SUM(C6:N6)/12</f>
        <v>21.75</v>
      </c>
      <c r="P6" s="13"/>
    </row>
    <row r="7" s="17" customFormat="true" ht="18" hidden="false" customHeight="true" outlineLevel="0" collapsed="false">
      <c r="A7" s="13"/>
      <c r="B7" s="14" t="s">
        <v>101</v>
      </c>
      <c r="C7" s="16" t="n">
        <v>3664</v>
      </c>
      <c r="D7" s="16" t="n">
        <v>3585</v>
      </c>
      <c r="E7" s="16" t="n">
        <v>2993</v>
      </c>
      <c r="F7" s="16" t="n">
        <v>2422</v>
      </c>
      <c r="G7" s="16" t="n">
        <v>2088</v>
      </c>
      <c r="H7" s="16" t="n">
        <v>1909</v>
      </c>
      <c r="I7" s="16" t="n">
        <v>2053</v>
      </c>
      <c r="J7" s="16" t="n">
        <v>1930</v>
      </c>
      <c r="K7" s="16" t="n">
        <v>1906</v>
      </c>
      <c r="L7" s="16" t="n">
        <v>1979</v>
      </c>
      <c r="M7" s="16" t="n">
        <v>2810</v>
      </c>
      <c r="N7" s="16" t="n">
        <v>3121</v>
      </c>
      <c r="O7" s="16" t="n">
        <f aca="false">SUM(C7:N7)/12</f>
        <v>2538.33333333333</v>
      </c>
      <c r="P7" s="13"/>
    </row>
    <row r="8" s="17" customFormat="true" ht="18" hidden="false" customHeight="true" outlineLevel="0" collapsed="false">
      <c r="A8" s="13"/>
      <c r="B8" s="14" t="s">
        <v>102</v>
      </c>
      <c r="C8" s="16" t="n">
        <v>7075</v>
      </c>
      <c r="D8" s="16" t="n">
        <v>7065</v>
      </c>
      <c r="E8" s="16" t="n">
        <v>6230</v>
      </c>
      <c r="F8" s="16" t="n">
        <v>5491</v>
      </c>
      <c r="G8" s="16" t="n">
        <v>5069</v>
      </c>
      <c r="H8" s="16" t="n">
        <v>4766</v>
      </c>
      <c r="I8" s="16" t="n">
        <v>5144</v>
      </c>
      <c r="J8" s="16" t="n">
        <v>5029</v>
      </c>
      <c r="K8" s="16" t="n">
        <v>4364</v>
      </c>
      <c r="L8" s="16" t="n">
        <v>4651</v>
      </c>
      <c r="M8" s="16" t="n">
        <v>5591</v>
      </c>
      <c r="N8" s="16" t="n">
        <v>5835</v>
      </c>
      <c r="O8" s="16" t="n">
        <f aca="false">SUM(C8:N8)/12</f>
        <v>5525.83333333333</v>
      </c>
      <c r="P8" s="13"/>
    </row>
    <row r="9" s="17" customFormat="true" ht="18" hidden="false" customHeight="true" outlineLevel="0" collapsed="false">
      <c r="A9" s="13"/>
      <c r="B9" s="14" t="s">
        <v>103</v>
      </c>
      <c r="C9" s="16" t="n">
        <v>1575</v>
      </c>
      <c r="D9" s="16" t="n">
        <v>1570</v>
      </c>
      <c r="E9" s="16" t="n">
        <v>1292</v>
      </c>
      <c r="F9" s="16" t="n">
        <v>1036</v>
      </c>
      <c r="G9" s="16" t="n">
        <v>928</v>
      </c>
      <c r="H9" s="16" t="n">
        <v>811</v>
      </c>
      <c r="I9" s="16" t="n">
        <v>865</v>
      </c>
      <c r="J9" s="16" t="n">
        <v>854</v>
      </c>
      <c r="K9" s="16" t="n">
        <v>793</v>
      </c>
      <c r="L9" s="16" t="n">
        <v>773</v>
      </c>
      <c r="M9" s="16" t="n">
        <v>1045</v>
      </c>
      <c r="N9" s="16" t="n">
        <v>1212</v>
      </c>
      <c r="O9" s="16" t="n">
        <f aca="false">SUM(C9:N9)/12</f>
        <v>1062.83333333333</v>
      </c>
      <c r="P9" s="13"/>
    </row>
    <row r="10" s="17" customFormat="true" ht="18" hidden="false" customHeight="true" outlineLevel="0" collapsed="false">
      <c r="A10" s="13"/>
      <c r="B10" s="14" t="s">
        <v>104</v>
      </c>
      <c r="C10" s="16" t="n">
        <v>2697</v>
      </c>
      <c r="D10" s="16" t="n">
        <v>2563</v>
      </c>
      <c r="E10" s="16" t="n">
        <v>2447</v>
      </c>
      <c r="F10" s="16" t="n">
        <v>2449</v>
      </c>
      <c r="G10" s="16" t="n">
        <v>2695</v>
      </c>
      <c r="H10" s="16" t="n">
        <v>3226</v>
      </c>
      <c r="I10" s="16" t="n">
        <v>4109</v>
      </c>
      <c r="J10" s="16" t="n">
        <v>3952</v>
      </c>
      <c r="K10" s="16" t="n">
        <v>2815</v>
      </c>
      <c r="L10" s="16" t="n">
        <v>2453</v>
      </c>
      <c r="M10" s="16" t="n">
        <v>2423</v>
      </c>
      <c r="N10" s="16" t="n">
        <v>2595</v>
      </c>
      <c r="O10" s="16" t="n">
        <f aca="false">SUM(C10:N10)/12</f>
        <v>2868.66666666667</v>
      </c>
      <c r="P10" s="13"/>
    </row>
    <row r="11" s="17" customFormat="true" ht="34.5" hidden="false" customHeight="true" outlineLevel="0" collapsed="false">
      <c r="A11" s="13"/>
      <c r="B11" s="37" t="s">
        <v>105</v>
      </c>
      <c r="C11" s="21" t="n">
        <f aca="false">SUM(C6:C10)</f>
        <v>15041</v>
      </c>
      <c r="D11" s="21" t="n">
        <f aca="false">SUM(D6:D10)</f>
        <v>14816</v>
      </c>
      <c r="E11" s="21" t="n">
        <f aca="false">SUM(E6:E10)</f>
        <v>12986</v>
      </c>
      <c r="F11" s="21" t="n">
        <f aca="false">SUM(F6:F10)</f>
        <v>11419</v>
      </c>
      <c r="G11" s="21" t="n">
        <f aca="false">SUM(G6:G10)</f>
        <v>10802</v>
      </c>
      <c r="H11" s="21" t="n">
        <f aca="false">SUM(H6:H10)</f>
        <v>10727</v>
      </c>
      <c r="I11" s="21" t="n">
        <f aca="false">SUM(I6:I10)</f>
        <v>12191</v>
      </c>
      <c r="J11" s="21" t="n">
        <f aca="false">SUM(J6:J10)</f>
        <v>11783</v>
      </c>
      <c r="K11" s="21" t="n">
        <f aca="false">SUM(K6:K10)</f>
        <v>9894</v>
      </c>
      <c r="L11" s="21" t="n">
        <f aca="false">SUM(L6:L10)</f>
        <v>9871</v>
      </c>
      <c r="M11" s="21" t="n">
        <f aca="false">SUM(M6:M10)</f>
        <v>11891</v>
      </c>
      <c r="N11" s="21" t="n">
        <f aca="false">SUM(N6:N10)</f>
        <v>12788</v>
      </c>
      <c r="O11" s="21" t="n">
        <f aca="false">SUM(O6:O10)</f>
        <v>12017.4166666667</v>
      </c>
      <c r="P11" s="13"/>
    </row>
    <row r="12" customFormat="false" ht="9" hidden="false" customHeight="true" outlineLevel="0" collapsed="false">
      <c r="A12" s="3"/>
      <c r="B12" s="3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3"/>
      <c r="P12" s="3"/>
    </row>
    <row r="13" customFormat="false" ht="18.75" hidden="false" customHeight="true" outlineLevel="0" collapsed="false">
      <c r="A13" s="3"/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"/>
    </row>
    <row r="14" customFormat="false" ht="18" hidden="false" customHeight="true" outlineLevel="0" collapsed="false">
      <c r="A14" s="28"/>
      <c r="B14" s="23" t="s">
        <v>55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8"/>
      <c r="P14" s="28"/>
    </row>
    <row r="15" customFormat="false" ht="6" hidden="false" customHeight="true" outlineLevel="0" collapsed="false">
      <c r="A15" s="28"/>
      <c r="B15" s="28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8"/>
      <c r="P15" s="28"/>
    </row>
    <row r="16" customFormat="false" ht="18" hidden="false" customHeight="true" outlineLevel="0" collapsed="false">
      <c r="A16" s="28"/>
      <c r="B16" s="33" t="s">
        <v>56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8"/>
      <c r="P16" s="28"/>
    </row>
  </sheetData>
  <mergeCells count="3">
    <mergeCell ref="B1:O1"/>
    <mergeCell ref="B4:B5"/>
    <mergeCell ref="C4:N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2.85"/>
    <col collapsed="false" customWidth="true" hidden="false" outlineLevel="0" max="14" min="3" style="2" width="9.7"/>
    <col collapsed="false" customWidth="true" hidden="false" outlineLevel="0" max="15" min="15" style="1" width="9.7"/>
    <col collapsed="false" customWidth="true" hidden="false" outlineLevel="0" max="16" min="16" style="1" width="2.28"/>
    <col collapsed="false" customWidth="false" hidden="false" outlineLevel="0" max="257" min="17" style="1" width="9.14"/>
  </cols>
  <sheetData>
    <row r="1" customFormat="false" ht="4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</row>
    <row r="2" customFormat="false" ht="20.1" hidden="false" customHeight="true" outlineLevel="0" collapsed="false">
      <c r="A2" s="3"/>
      <c r="B2" s="5" t="s">
        <v>106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3"/>
    </row>
    <row r="3" customFormat="false" ht="13.5" hidden="false" customHeight="false" outlineLevel="0" collapsed="false">
      <c r="A3" s="3"/>
      <c r="B3" s="3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3"/>
      <c r="P3" s="3"/>
    </row>
    <row r="4" customFormat="false" ht="22.5" hidden="false" customHeight="true" outlineLevel="0" collapsed="false">
      <c r="A4" s="3"/>
      <c r="B4" s="34" t="s">
        <v>107</v>
      </c>
      <c r="C4" s="10" t="s">
        <v>6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3"/>
    </row>
    <row r="5" customFormat="false" ht="41.25" hidden="false" customHeight="true" outlineLevel="0" collapsed="false">
      <c r="A5" s="3"/>
      <c r="B5" s="34"/>
      <c r="C5" s="11" t="s">
        <v>61</v>
      </c>
      <c r="D5" s="11" t="s">
        <v>6</v>
      </c>
      <c r="E5" s="11" t="s">
        <v>7</v>
      </c>
      <c r="F5" s="11" t="s">
        <v>8</v>
      </c>
      <c r="G5" s="11" t="s">
        <v>79</v>
      </c>
      <c r="H5" s="11" t="s">
        <v>10</v>
      </c>
      <c r="I5" s="11" t="s">
        <v>11</v>
      </c>
      <c r="J5" s="11" t="s">
        <v>62</v>
      </c>
      <c r="K5" s="11" t="s">
        <v>63</v>
      </c>
      <c r="L5" s="11" t="s">
        <v>14</v>
      </c>
      <c r="M5" s="11" t="s">
        <v>64</v>
      </c>
      <c r="N5" s="11" t="s">
        <v>16</v>
      </c>
      <c r="O5" s="11" t="s">
        <v>17</v>
      </c>
      <c r="P5" s="3"/>
    </row>
    <row r="6" s="17" customFormat="true" ht="18" hidden="false" customHeight="true" outlineLevel="0" collapsed="false">
      <c r="A6" s="13"/>
      <c r="B6" s="14" t="s">
        <v>108</v>
      </c>
      <c r="C6" s="16" t="n">
        <v>1555</v>
      </c>
      <c r="D6" s="16" t="n">
        <v>1377</v>
      </c>
      <c r="E6" s="16" t="n">
        <v>1126</v>
      </c>
      <c r="F6" s="16" t="n">
        <v>1435</v>
      </c>
      <c r="G6" s="16" t="n">
        <v>1688</v>
      </c>
      <c r="H6" s="16" t="n">
        <v>1935</v>
      </c>
      <c r="I6" s="16" t="n">
        <v>1281</v>
      </c>
      <c r="J6" s="16" t="n">
        <v>1489</v>
      </c>
      <c r="K6" s="16" t="n">
        <v>1162</v>
      </c>
      <c r="L6" s="16" t="n">
        <v>1378</v>
      </c>
      <c r="M6" s="16" t="n">
        <v>2083</v>
      </c>
      <c r="N6" s="16" t="n">
        <v>1243</v>
      </c>
      <c r="O6" s="16" t="n">
        <f aca="false">SUM(C6:N6)/12</f>
        <v>1479.33333333333</v>
      </c>
      <c r="P6" s="13"/>
    </row>
    <row r="7" s="17" customFormat="true" ht="18" hidden="false" customHeight="true" outlineLevel="0" collapsed="false">
      <c r="A7" s="13"/>
      <c r="B7" s="14" t="s">
        <v>109</v>
      </c>
      <c r="C7" s="16" t="n">
        <v>6688</v>
      </c>
      <c r="D7" s="16" t="n">
        <v>5538</v>
      </c>
      <c r="E7" s="16" t="n">
        <v>4692</v>
      </c>
      <c r="F7" s="16" t="n">
        <v>3647</v>
      </c>
      <c r="G7" s="16" t="n">
        <v>3604</v>
      </c>
      <c r="H7" s="16" t="n">
        <v>4204</v>
      </c>
      <c r="I7" s="16" t="n">
        <v>6188</v>
      </c>
      <c r="J7" s="16" t="n">
        <v>5319</v>
      </c>
      <c r="K7" s="16" t="n">
        <v>4139</v>
      </c>
      <c r="L7" s="16" t="n">
        <v>4061</v>
      </c>
      <c r="M7" s="16" t="n">
        <v>5518</v>
      </c>
      <c r="N7" s="16" t="n">
        <v>6190</v>
      </c>
      <c r="O7" s="16" t="n">
        <f aca="false">SUM(C7:N7)/12</f>
        <v>4982.33333333333</v>
      </c>
      <c r="P7" s="13"/>
    </row>
    <row r="8" s="17" customFormat="true" ht="18" hidden="false" customHeight="true" outlineLevel="0" collapsed="false">
      <c r="A8" s="13"/>
      <c r="B8" s="14" t="s">
        <v>110</v>
      </c>
      <c r="C8" s="16" t="n">
        <v>2910</v>
      </c>
      <c r="D8" s="16" t="n">
        <v>3978</v>
      </c>
      <c r="E8" s="16" t="n">
        <v>3553</v>
      </c>
      <c r="F8" s="16" t="n">
        <v>2788</v>
      </c>
      <c r="G8" s="16" t="n">
        <v>2201</v>
      </c>
      <c r="H8" s="16" t="n">
        <v>1935</v>
      </c>
      <c r="I8" s="16" t="n">
        <v>1767</v>
      </c>
      <c r="J8" s="16" t="n">
        <v>2148</v>
      </c>
      <c r="K8" s="16" t="n">
        <v>2051</v>
      </c>
      <c r="L8" s="16" t="n">
        <v>1976</v>
      </c>
      <c r="M8" s="16" t="n">
        <v>1860</v>
      </c>
      <c r="N8" s="16" t="n">
        <v>2250</v>
      </c>
      <c r="O8" s="16" t="n">
        <f aca="false">SUM(C8:N8)/12</f>
        <v>2451.41666666667</v>
      </c>
      <c r="P8" s="13"/>
    </row>
    <row r="9" s="17" customFormat="true" ht="18" hidden="false" customHeight="true" outlineLevel="0" collapsed="false">
      <c r="A9" s="13"/>
      <c r="B9" s="14" t="s">
        <v>111</v>
      </c>
      <c r="C9" s="16" t="n">
        <v>2484</v>
      </c>
      <c r="D9" s="16" t="n">
        <v>2492</v>
      </c>
      <c r="E9" s="16" t="n">
        <v>2349</v>
      </c>
      <c r="F9" s="16" t="n">
        <v>2187</v>
      </c>
      <c r="G9" s="16" t="n">
        <v>2066</v>
      </c>
      <c r="H9" s="16" t="n">
        <v>1532</v>
      </c>
      <c r="I9" s="16" t="n">
        <v>1795</v>
      </c>
      <c r="J9" s="16" t="n">
        <v>1627</v>
      </c>
      <c r="K9" s="16" t="n">
        <v>1480</v>
      </c>
      <c r="L9" s="16" t="n">
        <v>1472</v>
      </c>
      <c r="M9" s="16" t="n">
        <v>1378</v>
      </c>
      <c r="N9" s="16" t="n">
        <v>1944</v>
      </c>
      <c r="O9" s="16" t="n">
        <f aca="false">SUM(C9:N9)/12</f>
        <v>1900.5</v>
      </c>
      <c r="P9" s="13"/>
    </row>
    <row r="10" s="17" customFormat="true" ht="18" hidden="false" customHeight="true" outlineLevel="0" collapsed="false">
      <c r="A10" s="13"/>
      <c r="B10" s="14" t="s">
        <v>112</v>
      </c>
      <c r="C10" s="16" t="n">
        <v>1404</v>
      </c>
      <c r="D10" s="16" t="n">
        <v>1431</v>
      </c>
      <c r="E10" s="16" t="n">
        <v>1266</v>
      </c>
      <c r="F10" s="16" t="n">
        <v>1362</v>
      </c>
      <c r="G10" s="16" t="n">
        <v>1243</v>
      </c>
      <c r="H10" s="16" t="n">
        <v>1121</v>
      </c>
      <c r="I10" s="16" t="n">
        <v>1160</v>
      </c>
      <c r="J10" s="16" t="n">
        <v>1200</v>
      </c>
      <c r="K10" s="16" t="n">
        <v>1062</v>
      </c>
      <c r="L10" s="16" t="n">
        <v>984</v>
      </c>
      <c r="M10" s="16" t="n">
        <v>1052</v>
      </c>
      <c r="N10" s="16" t="n">
        <v>1161</v>
      </c>
      <c r="O10" s="16" t="n">
        <f aca="false">SUM(C10:N10)/12</f>
        <v>1203.83333333333</v>
      </c>
      <c r="P10" s="13"/>
    </row>
    <row r="11" s="17" customFormat="true" ht="34.5" hidden="false" customHeight="true" outlineLevel="0" collapsed="false">
      <c r="A11" s="13"/>
      <c r="B11" s="37" t="s">
        <v>97</v>
      </c>
      <c r="C11" s="21" t="n">
        <f aca="false">SUM(C6:C10)</f>
        <v>15041</v>
      </c>
      <c r="D11" s="21" t="n">
        <f aca="false">SUM(D6:D10)</f>
        <v>14816</v>
      </c>
      <c r="E11" s="21" t="n">
        <f aca="false">SUM(E6:E10)</f>
        <v>12986</v>
      </c>
      <c r="F11" s="21" t="n">
        <f aca="false">SUM(F6:F10)</f>
        <v>11419</v>
      </c>
      <c r="G11" s="21" t="n">
        <f aca="false">SUM(G6:G10)</f>
        <v>10802</v>
      </c>
      <c r="H11" s="21" t="n">
        <f aca="false">SUM(H6:H10)</f>
        <v>10727</v>
      </c>
      <c r="I11" s="21" t="n">
        <f aca="false">SUM(I6:I10)</f>
        <v>12191</v>
      </c>
      <c r="J11" s="21" t="n">
        <f aca="false">SUM(J6:J10)</f>
        <v>11783</v>
      </c>
      <c r="K11" s="21" t="n">
        <f aca="false">SUM(K6:K10)</f>
        <v>9894</v>
      </c>
      <c r="L11" s="21" t="n">
        <f aca="false">SUM(L6:L10)</f>
        <v>9871</v>
      </c>
      <c r="M11" s="21" t="n">
        <f aca="false">SUM(M6:M10)</f>
        <v>11891</v>
      </c>
      <c r="N11" s="21" t="n">
        <f aca="false">SUM(N6:N10)</f>
        <v>12788</v>
      </c>
      <c r="O11" s="21" t="n">
        <f aca="false">SUM(O6:O10)</f>
        <v>12017.4166666667</v>
      </c>
      <c r="P11" s="13"/>
    </row>
    <row r="12" customFormat="false" ht="9.75" hidden="false" customHeight="true" outlineLevel="0" collapsed="false">
      <c r="A12" s="3"/>
      <c r="B12" s="3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3"/>
      <c r="P12" s="3"/>
    </row>
    <row r="13" customFormat="false" ht="18.75" hidden="false" customHeight="true" outlineLevel="0" collapsed="false">
      <c r="A13" s="3"/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"/>
    </row>
    <row r="14" customFormat="false" ht="18" hidden="false" customHeight="true" outlineLevel="0" collapsed="false">
      <c r="A14" s="28"/>
      <c r="B14" s="23" t="s">
        <v>55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8"/>
    </row>
    <row r="15" customFormat="false" ht="6" hidden="false" customHeight="true" outlineLevel="0" collapsed="false">
      <c r="A15" s="28"/>
      <c r="B15" s="28"/>
      <c r="C15" s="32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8"/>
    </row>
    <row r="16" customFormat="false" ht="18" hidden="false" customHeight="true" outlineLevel="0" collapsed="false">
      <c r="A16" s="28"/>
      <c r="B16" s="33" t="s">
        <v>56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8"/>
    </row>
  </sheetData>
  <mergeCells count="3">
    <mergeCell ref="B1:O1"/>
    <mergeCell ref="B4:B5"/>
    <mergeCell ref="C4:N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11:59:58Z</dcterms:created>
  <dc:creator>user</dc:creator>
  <dc:description/>
  <dc:language>en-US</dc:language>
  <cp:lastModifiedBy>Aristi</cp:lastModifiedBy>
  <cp:lastPrinted>2008-01-03T09:47:29Z</cp:lastPrinted>
  <dcterms:modified xsi:type="dcterms:W3CDTF">2008-01-04T05:3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93999399</vt:r8>
  </property>
  <property fmtid="{D5CDD505-2E9C-101B-9397-08002B2CF9AE}" pid="3" name="_AuthorEmail">
    <vt:lpwstr>echristodoulidou@cystat.mof.gov.cy</vt:lpwstr>
  </property>
  <property fmtid="{D5CDD505-2E9C-101B-9397-08002B2CF9AE}" pid="4" name="_AuthorEmailDisplayName">
    <vt:lpwstr>Eleni Christodoulidou</vt:lpwstr>
  </property>
  <property fmtid="{D5CDD505-2E9C-101B-9397-08002B2CF9AE}" pid="5" name="_EmailSubject">
    <vt:lpwstr>Registered Unemployment December 2007</vt:lpwstr>
  </property>
  <property fmtid="{D5CDD505-2E9C-101B-9397-08002B2CF9AE}" pid="6" name="_PreviousAdHocReviewCycleID">
    <vt:r8>641392608</vt:r8>
  </property>
</Properties>
</file>