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ED BY SECTOR" sheetId="1" state="visible" r:id="rId2"/>
    <sheet name="UNEMPLOYED BY OCCUP. CATEGORY" sheetId="2" state="visible" r:id="rId3"/>
    <sheet name="UNEMPLOYED BY AGE (TOTAL)" sheetId="3" state="visible" r:id="rId4"/>
    <sheet name="UNEMPLOYED BY AGE (FEMALES)" sheetId="4" state="visible" r:id="rId5"/>
    <sheet name="UNEMPLOYED BY DISTRICT" sheetId="5" state="visible" r:id="rId6"/>
    <sheet name="UNEMPLOYED BY EDUCATIONAL LEVEL" sheetId="6" state="visible" r:id="rId7"/>
    <sheet name="UNEMPLOYED BY DURATION" sheetId="7" state="visible" r:id="rId8"/>
  </sheets>
  <definedNames>
    <definedName function="false" hidden="false" localSheetId="3" name="_xlnm.Print_Area" vbProcedure="false">'UNEMPLOYED BY AGE (FEMALES)'!$A$1:$P$19</definedName>
    <definedName function="false" hidden="false" localSheetId="2" name="_xlnm.Print_Area" vbProcedure="false">'UNEMPLOYED BY AGE (TOTAL)'!$A$1:$P$19</definedName>
    <definedName function="false" hidden="false" localSheetId="4" name="_xlnm.Print_Area" vbProcedure="false">'UNEMPLOYED BY DISTRICT'!$A$1:$P$15</definedName>
    <definedName function="false" hidden="false" localSheetId="6" name="_xlnm.Print_Area" vbProcedure="false">'UNEMPLOYED BY DURATION'!$A$1:$P$16</definedName>
    <definedName function="false" hidden="false" localSheetId="1" name="_xlnm.Print_Area" vbProcedure="false">'UNEMPLOYED BY OCCUP. CATEGORY'!$A$1:$Q$22</definedName>
    <definedName function="false" hidden="false" localSheetId="0" name="_xlnm.Print_Area" vbProcedure="false">'UNEMPLOYED BY SECTOR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REGISTERED UNEMPLOYED, 2008</t>
  </si>
  <si>
    <t xml:space="preserve">BY ECONOMIC ACTIVITY</t>
  </si>
  <si>
    <t xml:space="preserve">NACE     Rev. 1</t>
  </si>
  <si>
    <t xml:space="preserve">Economic Activity</t>
  </si>
  <si>
    <t xml:space="preserve">YEAR 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ewcomers</t>
  </si>
  <si>
    <t xml:space="preserve">Total</t>
  </si>
  <si>
    <t xml:space="preserve">(Last update 8/1/2009)</t>
  </si>
  <si>
    <t xml:space="preserve">COPYRIGHT © :2009, REPUBLIC OF CYPRUS, STATISTICAL SERVICE</t>
  </si>
  <si>
    <t xml:space="preserve">BY OCCUPATIONAL CATEGORY</t>
  </si>
  <si>
    <t xml:space="preserve">ISCO
1988</t>
  </si>
  <si>
    <t xml:space="preserve">Occupational
Category</t>
  </si>
  <si>
    <t xml:space="preserve">YEAR  2008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133920</xdr:rowOff>
    </xdr:from>
    <xdr:to>
      <xdr:col>15</xdr:col>
      <xdr:colOff>6044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6840" y="13392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0</xdr:row>
      <xdr:rowOff>66960</xdr:rowOff>
    </xdr:from>
    <xdr:to>
      <xdr:col>15</xdr:col>
      <xdr:colOff>63432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87360" y="6696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113760</xdr:rowOff>
    </xdr:from>
    <xdr:to>
      <xdr:col>14</xdr:col>
      <xdr:colOff>634320</xdr:colOff>
      <xdr:row>1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27120" y="113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573840</xdr:colOff>
      <xdr:row>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66640" y="122760"/>
          <a:ext cx="1318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66960</xdr:rowOff>
    </xdr:from>
    <xdr:to>
      <xdr:col>14</xdr:col>
      <xdr:colOff>624600</xdr:colOff>
      <xdr:row>1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51000" y="66960"/>
          <a:ext cx="1319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22760</xdr:rowOff>
    </xdr:from>
    <xdr:to>
      <xdr:col>14</xdr:col>
      <xdr:colOff>573840</xdr:colOff>
      <xdr:row>1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563840" y="122760"/>
          <a:ext cx="13179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96120</xdr:rowOff>
    </xdr:from>
    <xdr:to>
      <xdr:col>14</xdr:col>
      <xdr:colOff>573840</xdr:colOff>
      <xdr:row>1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00960" y="96120"/>
          <a:ext cx="13183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10.85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3"/>
    </row>
    <row r="5" customFormat="false" ht="41.25" hidden="false" customHeight="true" outlineLevel="0" collapsed="false">
      <c r="A5" s="3"/>
      <c r="B5" s="9"/>
      <c r="C5" s="9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12" t="s">
        <v>17</v>
      </c>
      <c r="Q5" s="3"/>
    </row>
    <row r="6" s="17" customFormat="true" ht="25.5" hidden="false" customHeight="true" outlineLevel="0" collapsed="false">
      <c r="A6" s="13"/>
      <c r="B6" s="14" t="s">
        <v>18</v>
      </c>
      <c r="C6" s="15" t="s">
        <v>19</v>
      </c>
      <c r="D6" s="16" t="n">
        <v>89</v>
      </c>
      <c r="E6" s="16" t="n">
        <v>87</v>
      </c>
      <c r="F6" s="16" t="n">
        <v>77</v>
      </c>
      <c r="G6" s="16" t="n">
        <v>71</v>
      </c>
      <c r="H6" s="16" t="n">
        <v>70</v>
      </c>
      <c r="I6" s="16" t="n">
        <v>67</v>
      </c>
      <c r="J6" s="16" t="n">
        <v>65</v>
      </c>
      <c r="K6" s="16" t="n">
        <v>63</v>
      </c>
      <c r="L6" s="16" t="n">
        <v>77</v>
      </c>
      <c r="M6" s="16" t="n">
        <v>74</v>
      </c>
      <c r="N6" s="16" t="n">
        <v>77</v>
      </c>
      <c r="O6" s="16" t="n">
        <v>76</v>
      </c>
      <c r="P6" s="16" t="n">
        <f aca="false">SUM(D6:O6)/12</f>
        <v>74.4166666666667</v>
      </c>
      <c r="Q6" s="13"/>
    </row>
    <row r="7" s="17" customFormat="true" ht="20.25" hidden="false" customHeight="true" outlineLevel="0" collapsed="false">
      <c r="A7" s="13"/>
      <c r="B7" s="14" t="s">
        <v>20</v>
      </c>
      <c r="C7" s="15" t="s">
        <v>21</v>
      </c>
      <c r="D7" s="16" t="n">
        <v>4</v>
      </c>
      <c r="E7" s="16" t="n">
        <v>4</v>
      </c>
      <c r="F7" s="16" t="n">
        <v>5</v>
      </c>
      <c r="G7" s="16" t="n">
        <v>5</v>
      </c>
      <c r="H7" s="16" t="n">
        <v>3</v>
      </c>
      <c r="I7" s="16" t="n">
        <v>4</v>
      </c>
      <c r="J7" s="16" t="n">
        <v>7</v>
      </c>
      <c r="K7" s="16" t="n">
        <v>6</v>
      </c>
      <c r="L7" s="16" t="n">
        <v>7</v>
      </c>
      <c r="M7" s="16" t="n">
        <v>4</v>
      </c>
      <c r="N7" s="16" t="n">
        <v>3</v>
      </c>
      <c r="O7" s="16" t="n">
        <v>4</v>
      </c>
      <c r="P7" s="16" t="n">
        <f aca="false">SUM(D7:O7)/12</f>
        <v>4.66666666666667</v>
      </c>
      <c r="Q7" s="13"/>
    </row>
    <row r="8" s="17" customFormat="true" ht="18" hidden="false" customHeight="true" outlineLevel="0" collapsed="false">
      <c r="A8" s="13"/>
      <c r="B8" s="14" t="s">
        <v>22</v>
      </c>
      <c r="C8" s="15" t="s">
        <v>23</v>
      </c>
      <c r="D8" s="16" t="n">
        <v>18</v>
      </c>
      <c r="E8" s="16" t="n">
        <v>17</v>
      </c>
      <c r="F8" s="16" t="n">
        <v>14</v>
      </c>
      <c r="G8" s="16" t="n">
        <v>13</v>
      </c>
      <c r="H8" s="16" t="n">
        <v>10</v>
      </c>
      <c r="I8" s="16" t="n">
        <v>14</v>
      </c>
      <c r="J8" s="16" t="n">
        <v>10</v>
      </c>
      <c r="K8" s="16" t="n">
        <v>10</v>
      </c>
      <c r="L8" s="16" t="n">
        <v>13</v>
      </c>
      <c r="M8" s="16" t="n">
        <v>12</v>
      </c>
      <c r="N8" s="16" t="n">
        <v>15</v>
      </c>
      <c r="O8" s="16" t="n">
        <v>22</v>
      </c>
      <c r="P8" s="16" t="n">
        <f aca="false">SUM(D8:O8)/12</f>
        <v>14</v>
      </c>
      <c r="Q8" s="13"/>
    </row>
    <row r="9" s="17" customFormat="true" ht="18" hidden="false" customHeight="true" outlineLevel="0" collapsed="false">
      <c r="A9" s="13"/>
      <c r="B9" s="14" t="s">
        <v>24</v>
      </c>
      <c r="C9" s="18" t="s">
        <v>25</v>
      </c>
      <c r="D9" s="16" t="n">
        <v>1232</v>
      </c>
      <c r="E9" s="16" t="n">
        <v>1213</v>
      </c>
      <c r="F9" s="16" t="n">
        <v>1156</v>
      </c>
      <c r="G9" s="16" t="n">
        <v>1085</v>
      </c>
      <c r="H9" s="16" t="n">
        <v>1092</v>
      </c>
      <c r="I9" s="16" t="n">
        <v>1054</v>
      </c>
      <c r="J9" s="16" t="n">
        <v>1123</v>
      </c>
      <c r="K9" s="16" t="n">
        <v>1070</v>
      </c>
      <c r="L9" s="16" t="n">
        <v>1164</v>
      </c>
      <c r="M9" s="16" t="n">
        <v>1177</v>
      </c>
      <c r="N9" s="16" t="n">
        <v>1209</v>
      </c>
      <c r="O9" s="16" t="n">
        <v>1230</v>
      </c>
      <c r="P9" s="16" t="n">
        <f aca="false">SUM(D9:O9)/12</f>
        <v>1150.41666666667</v>
      </c>
      <c r="Q9" s="13"/>
    </row>
    <row r="10" s="17" customFormat="true" ht="29.25" hidden="false" customHeight="true" outlineLevel="0" collapsed="false">
      <c r="A10" s="13"/>
      <c r="B10" s="14" t="s">
        <v>26</v>
      </c>
      <c r="C10" s="15" t="s">
        <v>27</v>
      </c>
      <c r="D10" s="16" t="n">
        <v>49</v>
      </c>
      <c r="E10" s="16" t="n">
        <v>44</v>
      </c>
      <c r="F10" s="16" t="n">
        <v>37</v>
      </c>
      <c r="G10" s="16" t="n">
        <v>33</v>
      </c>
      <c r="H10" s="16" t="n">
        <v>34</v>
      </c>
      <c r="I10" s="16" t="n">
        <v>27</v>
      </c>
      <c r="J10" s="16" t="n">
        <v>29</v>
      </c>
      <c r="K10" s="16" t="n">
        <v>30</v>
      </c>
      <c r="L10" s="16" t="n">
        <v>27</v>
      </c>
      <c r="M10" s="16" t="n">
        <v>26</v>
      </c>
      <c r="N10" s="16" t="n">
        <v>22</v>
      </c>
      <c r="O10" s="16" t="n">
        <v>21</v>
      </c>
      <c r="P10" s="16" t="n">
        <f aca="false">SUM(D10:O10)/12</f>
        <v>31.5833333333333</v>
      </c>
      <c r="Q10" s="13"/>
    </row>
    <row r="11" s="17" customFormat="true" ht="18" hidden="false" customHeight="true" outlineLevel="0" collapsed="false">
      <c r="A11" s="13"/>
      <c r="B11" s="14" t="s">
        <v>28</v>
      </c>
      <c r="C11" s="15" t="s">
        <v>29</v>
      </c>
      <c r="D11" s="16" t="n">
        <v>943</v>
      </c>
      <c r="E11" s="16" t="n">
        <v>939</v>
      </c>
      <c r="F11" s="16" t="n">
        <v>896</v>
      </c>
      <c r="G11" s="16" t="n">
        <v>831</v>
      </c>
      <c r="H11" s="16" t="n">
        <v>759</v>
      </c>
      <c r="I11" s="16" t="n">
        <v>773</v>
      </c>
      <c r="J11" s="16" t="n">
        <v>791</v>
      </c>
      <c r="K11" s="16" t="n">
        <v>782</v>
      </c>
      <c r="L11" s="16" t="n">
        <v>891</v>
      </c>
      <c r="M11" s="16" t="n">
        <v>878</v>
      </c>
      <c r="N11" s="16" t="n">
        <v>1070</v>
      </c>
      <c r="O11" s="16" t="n">
        <v>1272</v>
      </c>
      <c r="P11" s="16" t="n">
        <f aca="false">SUM(D11:O11)/12</f>
        <v>902.083333333333</v>
      </c>
      <c r="Q11" s="13"/>
    </row>
    <row r="12" s="17" customFormat="true" ht="66.75" hidden="false" customHeight="true" outlineLevel="0" collapsed="false">
      <c r="A12" s="13"/>
      <c r="B12" s="14" t="s">
        <v>30</v>
      </c>
      <c r="C12" s="15" t="s">
        <v>31</v>
      </c>
      <c r="D12" s="16" t="n">
        <v>2140</v>
      </c>
      <c r="E12" s="16" t="n">
        <v>2101</v>
      </c>
      <c r="F12" s="16" t="n">
        <v>1996</v>
      </c>
      <c r="G12" s="16" t="n">
        <v>1895</v>
      </c>
      <c r="H12" s="16" t="n">
        <v>1839</v>
      </c>
      <c r="I12" s="16" t="n">
        <v>1845</v>
      </c>
      <c r="J12" s="16" t="n">
        <v>1973</v>
      </c>
      <c r="K12" s="16" t="n">
        <v>1940</v>
      </c>
      <c r="L12" s="16" t="n">
        <v>2125</v>
      </c>
      <c r="M12" s="16" t="n">
        <v>2090</v>
      </c>
      <c r="N12" s="16" t="n">
        <v>2171</v>
      </c>
      <c r="O12" s="16" t="n">
        <v>2232</v>
      </c>
      <c r="P12" s="16" t="n">
        <f aca="false">SUM(D12:O12)/12</f>
        <v>2028.91666666667</v>
      </c>
      <c r="Q12" s="13"/>
    </row>
    <row r="13" s="17" customFormat="true" ht="18" hidden="false" customHeight="true" outlineLevel="0" collapsed="false">
      <c r="A13" s="13"/>
      <c r="B13" s="14" t="s">
        <v>32</v>
      </c>
      <c r="C13" s="18" t="s">
        <v>33</v>
      </c>
      <c r="D13" s="16" t="n">
        <v>3193</v>
      </c>
      <c r="E13" s="16" t="n">
        <v>3102</v>
      </c>
      <c r="F13" s="16" t="n">
        <v>2708</v>
      </c>
      <c r="G13" s="16" t="n">
        <v>1619</v>
      </c>
      <c r="H13" s="16" t="n">
        <v>1020</v>
      </c>
      <c r="I13" s="16" t="n">
        <v>971</v>
      </c>
      <c r="J13" s="16" t="n">
        <v>1028</v>
      </c>
      <c r="K13" s="16" t="n">
        <v>923</v>
      </c>
      <c r="L13" s="16" t="n">
        <v>954</v>
      </c>
      <c r="M13" s="16" t="n">
        <v>1061</v>
      </c>
      <c r="N13" s="16" t="n">
        <v>2454</v>
      </c>
      <c r="O13" s="16" t="n">
        <v>3109</v>
      </c>
      <c r="P13" s="16" t="n">
        <f aca="false">SUM(D13:O13)/12</f>
        <v>1845.16666666667</v>
      </c>
      <c r="Q13" s="13"/>
    </row>
    <row r="14" s="17" customFormat="true" ht="26.25" hidden="false" customHeight="true" outlineLevel="0" collapsed="false">
      <c r="A14" s="13"/>
      <c r="B14" s="14" t="s">
        <v>34</v>
      </c>
      <c r="C14" s="15" t="s">
        <v>35</v>
      </c>
      <c r="D14" s="16" t="n">
        <v>645</v>
      </c>
      <c r="E14" s="16" t="n">
        <v>583</v>
      </c>
      <c r="F14" s="16" t="n">
        <v>501</v>
      </c>
      <c r="G14" s="16" t="n">
        <v>401</v>
      </c>
      <c r="H14" s="16" t="n">
        <v>342</v>
      </c>
      <c r="I14" s="16" t="n">
        <v>380</v>
      </c>
      <c r="J14" s="16" t="n">
        <v>418</v>
      </c>
      <c r="K14" s="16" t="n">
        <v>377</v>
      </c>
      <c r="L14" s="16" t="n">
        <v>419</v>
      </c>
      <c r="M14" s="16" t="n">
        <v>439</v>
      </c>
      <c r="N14" s="16" t="n">
        <v>579</v>
      </c>
      <c r="O14" s="16" t="n">
        <v>604</v>
      </c>
      <c r="P14" s="16" t="n">
        <f aca="false">SUM(D14:O14)/12</f>
        <v>474</v>
      </c>
      <c r="Q14" s="13"/>
    </row>
    <row r="15" s="17" customFormat="true" ht="27" hidden="false" customHeight="true" outlineLevel="0" collapsed="false">
      <c r="A15" s="13"/>
      <c r="B15" s="14" t="s">
        <v>36</v>
      </c>
      <c r="C15" s="15" t="s">
        <v>37</v>
      </c>
      <c r="D15" s="16" t="n">
        <v>211</v>
      </c>
      <c r="E15" s="16" t="n">
        <v>212</v>
      </c>
      <c r="F15" s="16" t="n">
        <v>207</v>
      </c>
      <c r="G15" s="16" t="n">
        <v>197</v>
      </c>
      <c r="H15" s="16" t="n">
        <v>171</v>
      </c>
      <c r="I15" s="16" t="n">
        <v>174</v>
      </c>
      <c r="J15" s="16" t="n">
        <v>180</v>
      </c>
      <c r="K15" s="16" t="n">
        <v>173</v>
      </c>
      <c r="L15" s="16" t="n">
        <v>169</v>
      </c>
      <c r="M15" s="16" t="n">
        <v>175</v>
      </c>
      <c r="N15" s="16" t="n">
        <v>167</v>
      </c>
      <c r="O15" s="16" t="n">
        <v>170</v>
      </c>
      <c r="P15" s="16" t="n">
        <f aca="false">SUM(D15:O15)/12</f>
        <v>183.833333333333</v>
      </c>
      <c r="Q15" s="13"/>
    </row>
    <row r="16" s="17" customFormat="true" ht="49.5" hidden="false" customHeight="true" outlineLevel="0" collapsed="false">
      <c r="A16" s="13"/>
      <c r="B16" s="14" t="s">
        <v>38</v>
      </c>
      <c r="C16" s="15" t="s">
        <v>39</v>
      </c>
      <c r="D16" s="16" t="n">
        <v>703</v>
      </c>
      <c r="E16" s="16" t="n">
        <v>699</v>
      </c>
      <c r="F16" s="16" t="n">
        <v>634</v>
      </c>
      <c r="G16" s="16" t="n">
        <v>554</v>
      </c>
      <c r="H16" s="16" t="n">
        <v>510</v>
      </c>
      <c r="I16" s="16" t="n">
        <v>529</v>
      </c>
      <c r="J16" s="16" t="n">
        <v>587</v>
      </c>
      <c r="K16" s="16" t="n">
        <v>541</v>
      </c>
      <c r="L16" s="16" t="n">
        <v>621</v>
      </c>
      <c r="M16" s="16" t="n">
        <v>667</v>
      </c>
      <c r="N16" s="16" t="n">
        <v>873</v>
      </c>
      <c r="O16" s="16" t="n">
        <v>937</v>
      </c>
      <c r="P16" s="16" t="n">
        <f aca="false">SUM(D16:O16)/12</f>
        <v>654.583333333333</v>
      </c>
      <c r="Q16" s="13"/>
    </row>
    <row r="17" s="17" customFormat="true" ht="38.25" hidden="false" customHeight="true" outlineLevel="0" collapsed="false">
      <c r="A17" s="13"/>
      <c r="B17" s="14" t="s">
        <v>40</v>
      </c>
      <c r="C17" s="15" t="s">
        <v>41</v>
      </c>
      <c r="D17" s="16" t="n">
        <v>2204</v>
      </c>
      <c r="E17" s="16" t="n">
        <v>2163</v>
      </c>
      <c r="F17" s="16" t="n">
        <v>2008</v>
      </c>
      <c r="G17" s="16" t="n">
        <v>1974</v>
      </c>
      <c r="H17" s="16" t="n">
        <v>1505</v>
      </c>
      <c r="I17" s="16" t="n">
        <v>1867</v>
      </c>
      <c r="J17" s="16" t="n">
        <v>2018</v>
      </c>
      <c r="K17" s="16" t="n">
        <v>1893</v>
      </c>
      <c r="L17" s="16" t="n">
        <v>1702</v>
      </c>
      <c r="M17" s="16" t="n">
        <v>1274</v>
      </c>
      <c r="N17" s="16" t="n">
        <v>1243</v>
      </c>
      <c r="O17" s="16" t="n">
        <v>2265</v>
      </c>
      <c r="P17" s="16" t="n">
        <f aca="false">SUM(D17:O17)/12</f>
        <v>1843</v>
      </c>
      <c r="Q17" s="13"/>
    </row>
    <row r="18" s="17" customFormat="true" ht="18.75" hidden="false" customHeight="true" outlineLevel="0" collapsed="false">
      <c r="A18" s="13"/>
      <c r="B18" s="14" t="s">
        <v>42</v>
      </c>
      <c r="C18" s="15" t="s">
        <v>43</v>
      </c>
      <c r="D18" s="16" t="n">
        <v>272</v>
      </c>
      <c r="E18" s="16" t="n">
        <v>243</v>
      </c>
      <c r="F18" s="16" t="n">
        <v>232</v>
      </c>
      <c r="G18" s="16" t="n">
        <v>286</v>
      </c>
      <c r="H18" s="16" t="n">
        <v>297</v>
      </c>
      <c r="I18" s="16" t="n">
        <v>1157</v>
      </c>
      <c r="J18" s="16" t="n">
        <v>1873</v>
      </c>
      <c r="K18" s="16" t="n">
        <v>1437</v>
      </c>
      <c r="L18" s="16" t="n">
        <v>487</v>
      </c>
      <c r="M18" s="16" t="n">
        <v>318</v>
      </c>
      <c r="N18" s="16" t="n">
        <v>278</v>
      </c>
      <c r="O18" s="16" t="n">
        <v>331</v>
      </c>
      <c r="P18" s="16" t="n">
        <f aca="false">SUM(D18:O18)/12</f>
        <v>600.916666666667</v>
      </c>
      <c r="Q18" s="13"/>
    </row>
    <row r="19" s="17" customFormat="true" ht="20.25" hidden="false" customHeight="true" outlineLevel="0" collapsed="false">
      <c r="A19" s="13"/>
      <c r="B19" s="14" t="s">
        <v>44</v>
      </c>
      <c r="C19" s="15" t="s">
        <v>45</v>
      </c>
      <c r="D19" s="16" t="n">
        <v>179</v>
      </c>
      <c r="E19" s="16" t="n">
        <v>173</v>
      </c>
      <c r="F19" s="16" t="n">
        <v>184</v>
      </c>
      <c r="G19" s="16" t="n">
        <v>176</v>
      </c>
      <c r="H19" s="16" t="n">
        <v>174</v>
      </c>
      <c r="I19" s="16" t="n">
        <v>226</v>
      </c>
      <c r="J19" s="16" t="n">
        <v>238</v>
      </c>
      <c r="K19" s="16" t="n">
        <v>234</v>
      </c>
      <c r="L19" s="16" t="n">
        <v>183</v>
      </c>
      <c r="M19" s="16" t="n">
        <v>176</v>
      </c>
      <c r="N19" s="16" t="n">
        <v>174</v>
      </c>
      <c r="O19" s="16" t="n">
        <v>178</v>
      </c>
      <c r="P19" s="16" t="n">
        <f aca="false">SUM(D19:O19)/12</f>
        <v>191.25</v>
      </c>
      <c r="Q19" s="13"/>
    </row>
    <row r="20" s="17" customFormat="true" ht="36.75" hidden="false" customHeight="true" outlineLevel="0" collapsed="false">
      <c r="A20" s="13"/>
      <c r="B20" s="14" t="s">
        <v>46</v>
      </c>
      <c r="C20" s="15" t="s">
        <v>47</v>
      </c>
      <c r="D20" s="16" t="n">
        <v>595</v>
      </c>
      <c r="E20" s="16" t="n">
        <v>582</v>
      </c>
      <c r="F20" s="16" t="n">
        <v>535</v>
      </c>
      <c r="G20" s="16" t="n">
        <v>429</v>
      </c>
      <c r="H20" s="16" t="n">
        <v>380</v>
      </c>
      <c r="I20" s="16" t="n">
        <v>438</v>
      </c>
      <c r="J20" s="16" t="n">
        <v>544</v>
      </c>
      <c r="K20" s="16" t="n">
        <v>455</v>
      </c>
      <c r="L20" s="16" t="n">
        <v>383</v>
      </c>
      <c r="M20" s="16" t="n">
        <v>395</v>
      </c>
      <c r="N20" s="16" t="n">
        <v>462</v>
      </c>
      <c r="O20" s="16" t="n">
        <v>588</v>
      </c>
      <c r="P20" s="16" t="n">
        <f aca="false">SUM(D20:O20)/12</f>
        <v>482.166666666667</v>
      </c>
      <c r="Q20" s="13"/>
    </row>
    <row r="21" s="17" customFormat="true" ht="28.5" hidden="false" customHeight="true" outlineLevel="0" collapsed="false">
      <c r="A21" s="13"/>
      <c r="B21" s="14" t="s">
        <v>48</v>
      </c>
      <c r="C21" s="15" t="s">
        <v>49</v>
      </c>
      <c r="D21" s="16" t="n">
        <v>38</v>
      </c>
      <c r="E21" s="16" t="n">
        <v>43</v>
      </c>
      <c r="F21" s="16" t="n">
        <v>38</v>
      </c>
      <c r="G21" s="16" t="n">
        <v>29</v>
      </c>
      <c r="H21" s="16" t="n">
        <v>35</v>
      </c>
      <c r="I21" s="16" t="n">
        <v>33</v>
      </c>
      <c r="J21" s="16" t="n">
        <v>29</v>
      </c>
      <c r="K21" s="16" t="n">
        <v>32</v>
      </c>
      <c r="L21" s="16" t="n">
        <v>36</v>
      </c>
      <c r="M21" s="16" t="n">
        <v>40</v>
      </c>
      <c r="N21" s="16" t="n">
        <v>49</v>
      </c>
      <c r="O21" s="16" t="n">
        <v>36</v>
      </c>
      <c r="P21" s="16" t="n">
        <f aca="false">SUM(D21:O21)/12</f>
        <v>36.5</v>
      </c>
      <c r="Q21" s="13"/>
    </row>
    <row r="22" s="17" customFormat="true" ht="27.75" hidden="false" customHeight="true" outlineLevel="0" collapsed="false">
      <c r="A22" s="13"/>
      <c r="B22" s="14" t="s">
        <v>50</v>
      </c>
      <c r="C22" s="15" t="s">
        <v>51</v>
      </c>
      <c r="D22" s="16" t="n">
        <v>10</v>
      </c>
      <c r="E22" s="16" t="n">
        <v>10</v>
      </c>
      <c r="F22" s="16" t="n">
        <v>11</v>
      </c>
      <c r="G22" s="16" t="n">
        <v>14</v>
      </c>
      <c r="H22" s="16" t="n">
        <v>9</v>
      </c>
      <c r="I22" s="16" t="n">
        <v>12</v>
      </c>
      <c r="J22" s="16" t="n">
        <v>13</v>
      </c>
      <c r="K22" s="16" t="n">
        <v>14</v>
      </c>
      <c r="L22" s="16" t="n">
        <v>10</v>
      </c>
      <c r="M22" s="16" t="n">
        <v>10</v>
      </c>
      <c r="N22" s="16" t="n">
        <v>12</v>
      </c>
      <c r="O22" s="16" t="n">
        <v>9</v>
      </c>
      <c r="P22" s="16" t="n">
        <f aca="false">SUM(D22:O22)/12</f>
        <v>11.1666666666667</v>
      </c>
      <c r="Q22" s="13"/>
    </row>
    <row r="23" s="17" customFormat="true" ht="18" hidden="false" customHeight="true" outlineLevel="0" collapsed="false">
      <c r="A23" s="13"/>
      <c r="B23" s="14" t="s">
        <v>52</v>
      </c>
      <c r="C23" s="18" t="s">
        <v>53</v>
      </c>
      <c r="D23" s="16" t="n">
        <v>1046</v>
      </c>
      <c r="E23" s="16" t="n">
        <v>1065</v>
      </c>
      <c r="F23" s="16" t="n">
        <v>955</v>
      </c>
      <c r="G23" s="16" t="n">
        <v>850</v>
      </c>
      <c r="H23" s="16" t="n">
        <v>1003</v>
      </c>
      <c r="I23" s="16" t="n">
        <v>938</v>
      </c>
      <c r="J23" s="16" t="n">
        <v>957</v>
      </c>
      <c r="K23" s="16" t="n">
        <v>821</v>
      </c>
      <c r="L23" s="16" t="n">
        <v>1051</v>
      </c>
      <c r="M23" s="16" t="n">
        <v>1167</v>
      </c>
      <c r="N23" s="16" t="n">
        <v>1215</v>
      </c>
      <c r="O23" s="16" t="n">
        <v>1085</v>
      </c>
      <c r="P23" s="16" t="n">
        <f aca="false">SUM(D23:O23)/12</f>
        <v>1012.75</v>
      </c>
      <c r="Q23" s="13"/>
    </row>
    <row r="24" s="17" customFormat="true" ht="34.5" hidden="false" customHeight="true" outlineLevel="0" collapsed="false">
      <c r="A24" s="13"/>
      <c r="B24" s="19" t="s">
        <v>52</v>
      </c>
      <c r="C24" s="20" t="s">
        <v>54</v>
      </c>
      <c r="D24" s="21" t="n">
        <f aca="false">SUM(D6:D23)</f>
        <v>13571</v>
      </c>
      <c r="E24" s="21" t="n">
        <f aca="false">SUM(E6:E23)</f>
        <v>13280</v>
      </c>
      <c r="F24" s="21" t="n">
        <f aca="false">SUM(F6:F23)</f>
        <v>12194</v>
      </c>
      <c r="G24" s="21" t="n">
        <f aca="false">SUM(G6:G23)</f>
        <v>10462</v>
      </c>
      <c r="H24" s="21" t="n">
        <f aca="false">SUM(H6:H23)</f>
        <v>9253</v>
      </c>
      <c r="I24" s="21" t="n">
        <f aca="false">SUM(I6:I23)</f>
        <v>10509</v>
      </c>
      <c r="J24" s="21" t="n">
        <f aca="false">SUM(J6:J23)</f>
        <v>11883</v>
      </c>
      <c r="K24" s="21" t="n">
        <f aca="false">SUM(K6:K23)</f>
        <v>10801</v>
      </c>
      <c r="L24" s="21" t="n">
        <f aca="false">SUM(L6:L23)</f>
        <v>10319</v>
      </c>
      <c r="M24" s="21" t="n">
        <f aca="false">SUM(M6:M23)</f>
        <v>9983</v>
      </c>
      <c r="N24" s="21" t="n">
        <f aca="false">SUM(N6:N23)</f>
        <v>12073</v>
      </c>
      <c r="O24" s="21" t="n">
        <f aca="false">SUM(O6:O23)</f>
        <v>14169</v>
      </c>
      <c r="P24" s="21" t="n">
        <f aca="false">SUM(P6:P23)</f>
        <v>11541.4166666667</v>
      </c>
      <c r="Q24" s="1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.75" hidden="false" customHeight="true" outlineLevel="0" collapsed="false">
      <c r="A26" s="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"/>
    </row>
    <row r="27" customFormat="false" ht="18" hidden="false" customHeight="true" outlineLevel="0" collapsed="false">
      <c r="A27" s="23"/>
      <c r="B27" s="23" t="s">
        <v>5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6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5"/>
      <c r="Q28" s="24"/>
    </row>
    <row r="29" customFormat="false" ht="18" hidden="false" customHeight="true" outlineLevel="0" collapsed="false">
      <c r="A29" s="24"/>
      <c r="B29" s="24" t="s">
        <v>5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</sheetData>
  <mergeCells count="5">
    <mergeCell ref="B1:O1"/>
    <mergeCell ref="B4:B5"/>
    <mergeCell ref="C4:C5"/>
    <mergeCell ref="D4:O4"/>
    <mergeCell ref="B26:P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10.85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20.1" hidden="false" customHeight="true" outlineLevel="0" collapsed="false">
      <c r="A2" s="3"/>
      <c r="B2" s="5" t="s">
        <v>57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</row>
    <row r="4" customFormat="false" ht="22.5" hidden="false" customHeight="true" outlineLevel="0" collapsed="false">
      <c r="A4" s="3"/>
      <c r="B4" s="9" t="s">
        <v>58</v>
      </c>
      <c r="C4" s="9" t="s">
        <v>59</v>
      </c>
      <c r="D4" s="10" t="s">
        <v>6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3"/>
    </row>
    <row r="5" customFormat="false" ht="41.25" hidden="false" customHeight="true" outlineLevel="0" collapsed="false">
      <c r="A5" s="3"/>
      <c r="B5" s="9"/>
      <c r="C5" s="9"/>
      <c r="D5" s="9" t="s">
        <v>61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62</v>
      </c>
      <c r="L5" s="9" t="s">
        <v>63</v>
      </c>
      <c r="M5" s="9" t="s">
        <v>14</v>
      </c>
      <c r="N5" s="9" t="s">
        <v>64</v>
      </c>
      <c r="O5" s="9" t="s">
        <v>16</v>
      </c>
      <c r="P5" s="9" t="s">
        <v>17</v>
      </c>
      <c r="Q5" s="3"/>
    </row>
    <row r="6" s="17" customFormat="true" ht="18" hidden="false" customHeight="true" outlineLevel="0" collapsed="false">
      <c r="A6" s="13"/>
      <c r="B6" s="14" t="n">
        <v>1</v>
      </c>
      <c r="C6" s="18" t="s">
        <v>65</v>
      </c>
      <c r="D6" s="16" t="n">
        <v>350</v>
      </c>
      <c r="E6" s="16" t="n">
        <v>325</v>
      </c>
      <c r="F6" s="16" t="n">
        <v>320</v>
      </c>
      <c r="G6" s="16" t="n">
        <v>318</v>
      </c>
      <c r="H6" s="16" t="n">
        <v>276</v>
      </c>
      <c r="I6" s="16" t="n">
        <v>279</v>
      </c>
      <c r="J6" s="16" t="n">
        <v>275</v>
      </c>
      <c r="K6" s="16" t="n">
        <v>267</v>
      </c>
      <c r="L6" s="16" t="n">
        <v>276</v>
      </c>
      <c r="M6" s="16" t="n">
        <v>268</v>
      </c>
      <c r="N6" s="16" t="n">
        <v>258</v>
      </c>
      <c r="O6" s="16" t="n">
        <v>283</v>
      </c>
      <c r="P6" s="16" t="n">
        <f aca="false">SUM(D6:O6)/12</f>
        <v>291.25</v>
      </c>
      <c r="Q6" s="13"/>
    </row>
    <row r="7" s="17" customFormat="true" ht="18" hidden="false" customHeight="true" outlineLevel="0" collapsed="false">
      <c r="A7" s="13"/>
      <c r="B7" s="14" t="n">
        <v>2</v>
      </c>
      <c r="C7" s="18" t="s">
        <v>66</v>
      </c>
      <c r="D7" s="16" t="n">
        <v>757</v>
      </c>
      <c r="E7" s="16" t="n">
        <v>735</v>
      </c>
      <c r="F7" s="16" t="n">
        <v>693</v>
      </c>
      <c r="G7" s="16" t="n">
        <v>1045</v>
      </c>
      <c r="H7" s="16" t="n">
        <v>851</v>
      </c>
      <c r="I7" s="16" t="n">
        <v>1839</v>
      </c>
      <c r="J7" s="16" t="n">
        <v>2302</v>
      </c>
      <c r="K7" s="16" t="n">
        <v>1993</v>
      </c>
      <c r="L7" s="16" t="n">
        <v>1372</v>
      </c>
      <c r="M7" s="16" t="n">
        <v>885</v>
      </c>
      <c r="N7" s="16" t="n">
        <v>808</v>
      </c>
      <c r="O7" s="16" t="n">
        <v>1140</v>
      </c>
      <c r="P7" s="16" t="n">
        <f aca="false">SUM(D7:O7)/12</f>
        <v>1201.66666666667</v>
      </c>
      <c r="Q7" s="13"/>
    </row>
    <row r="8" s="17" customFormat="true" ht="18" hidden="false" customHeight="true" outlineLevel="0" collapsed="false">
      <c r="A8" s="13"/>
      <c r="B8" s="14" t="n">
        <v>3</v>
      </c>
      <c r="C8" s="18" t="s">
        <v>67</v>
      </c>
      <c r="D8" s="16" t="n">
        <v>1262</v>
      </c>
      <c r="E8" s="16" t="n">
        <v>1179</v>
      </c>
      <c r="F8" s="16" t="n">
        <v>1105</v>
      </c>
      <c r="G8" s="16" t="n">
        <v>971</v>
      </c>
      <c r="H8" s="16" t="n">
        <v>933</v>
      </c>
      <c r="I8" s="16" t="n">
        <v>957</v>
      </c>
      <c r="J8" s="16" t="n">
        <v>1099</v>
      </c>
      <c r="K8" s="16" t="n">
        <v>1045</v>
      </c>
      <c r="L8" s="16" t="n">
        <v>991</v>
      </c>
      <c r="M8" s="16" t="n">
        <v>963</v>
      </c>
      <c r="N8" s="16" t="n">
        <v>1009</v>
      </c>
      <c r="O8" s="16" t="n">
        <v>1061</v>
      </c>
      <c r="P8" s="16" t="n">
        <f aca="false">SUM(D8:O8)/12</f>
        <v>1047.91666666667</v>
      </c>
      <c r="Q8" s="13"/>
    </row>
    <row r="9" s="17" customFormat="true" ht="18" hidden="false" customHeight="true" outlineLevel="0" collapsed="false">
      <c r="A9" s="13"/>
      <c r="B9" s="14" t="n">
        <v>4</v>
      </c>
      <c r="C9" s="18" t="s">
        <v>68</v>
      </c>
      <c r="D9" s="16" t="n">
        <v>1690</v>
      </c>
      <c r="E9" s="16" t="n">
        <v>1707</v>
      </c>
      <c r="F9" s="16" t="n">
        <v>1598</v>
      </c>
      <c r="G9" s="16" t="n">
        <v>1426</v>
      </c>
      <c r="H9" s="16" t="n">
        <v>1373</v>
      </c>
      <c r="I9" s="16" t="n">
        <v>1404</v>
      </c>
      <c r="J9" s="16" t="n">
        <v>1632</v>
      </c>
      <c r="K9" s="16" t="n">
        <v>1482</v>
      </c>
      <c r="L9" s="16" t="n">
        <v>1492</v>
      </c>
      <c r="M9" s="16" t="n">
        <v>1414</v>
      </c>
      <c r="N9" s="16" t="n">
        <v>1585</v>
      </c>
      <c r="O9" s="16" t="n">
        <v>1735</v>
      </c>
      <c r="P9" s="16" t="n">
        <f aca="false">SUM(D9:O9)/12</f>
        <v>1544.83333333333</v>
      </c>
      <c r="Q9" s="13"/>
    </row>
    <row r="10" s="17" customFormat="true" ht="18" hidden="false" customHeight="true" outlineLevel="0" collapsed="false">
      <c r="A10" s="13"/>
      <c r="B10" s="14" t="n">
        <v>5</v>
      </c>
      <c r="C10" s="18" t="s">
        <v>69</v>
      </c>
      <c r="D10" s="16" t="n">
        <v>3091</v>
      </c>
      <c r="E10" s="16" t="n">
        <v>2983</v>
      </c>
      <c r="F10" s="16" t="n">
        <v>2693</v>
      </c>
      <c r="G10" s="16" t="n">
        <v>1978</v>
      </c>
      <c r="H10" s="16" t="n">
        <v>1599</v>
      </c>
      <c r="I10" s="16" t="n">
        <v>1813</v>
      </c>
      <c r="J10" s="16" t="n">
        <v>1948</v>
      </c>
      <c r="K10" s="16" t="n">
        <v>1815</v>
      </c>
      <c r="L10" s="16" t="n">
        <v>1643</v>
      </c>
      <c r="M10" s="16" t="n">
        <v>1753</v>
      </c>
      <c r="N10" s="16" t="n">
        <v>2611</v>
      </c>
      <c r="O10" s="16" t="n">
        <v>3090</v>
      </c>
      <c r="P10" s="16" t="n">
        <f aca="false">SUM(D10:O10)/12</f>
        <v>2251.41666666667</v>
      </c>
      <c r="Q10" s="13"/>
    </row>
    <row r="11" s="17" customFormat="true" ht="18" hidden="false" customHeight="true" outlineLevel="0" collapsed="false">
      <c r="A11" s="13"/>
      <c r="B11" s="14" t="n">
        <v>6</v>
      </c>
      <c r="C11" s="18" t="s">
        <v>70</v>
      </c>
      <c r="D11" s="16" t="n">
        <v>52</v>
      </c>
      <c r="E11" s="16" t="n">
        <v>46</v>
      </c>
      <c r="F11" s="16" t="n">
        <v>39</v>
      </c>
      <c r="G11" s="16" t="n">
        <v>34</v>
      </c>
      <c r="H11" s="16" t="n">
        <v>27</v>
      </c>
      <c r="I11" s="16" t="n">
        <v>25</v>
      </c>
      <c r="J11" s="16" t="n">
        <v>27</v>
      </c>
      <c r="K11" s="16" t="n">
        <v>24</v>
      </c>
      <c r="L11" s="16" t="n">
        <v>27</v>
      </c>
      <c r="M11" s="16" t="n">
        <v>20</v>
      </c>
      <c r="N11" s="16" t="n">
        <v>43</v>
      </c>
      <c r="O11" s="16" t="n">
        <v>49</v>
      </c>
      <c r="P11" s="16" t="n">
        <f aca="false">SUM(D11:O11)/12</f>
        <v>34.4166666666667</v>
      </c>
      <c r="Q11" s="13"/>
    </row>
    <row r="12" s="17" customFormat="true" ht="18" hidden="false" customHeight="true" outlineLevel="0" collapsed="false">
      <c r="A12" s="13"/>
      <c r="B12" s="14" t="n">
        <v>7</v>
      </c>
      <c r="C12" s="18" t="s">
        <v>71</v>
      </c>
      <c r="D12" s="16" t="n">
        <v>1190</v>
      </c>
      <c r="E12" s="16" t="n">
        <v>1159</v>
      </c>
      <c r="F12" s="16" t="n">
        <v>1087</v>
      </c>
      <c r="G12" s="16" t="n">
        <v>915</v>
      </c>
      <c r="H12" s="16" t="n">
        <v>827</v>
      </c>
      <c r="I12" s="16" t="n">
        <v>813</v>
      </c>
      <c r="J12" s="16" t="n">
        <v>831</v>
      </c>
      <c r="K12" s="16" t="n">
        <v>798</v>
      </c>
      <c r="L12" s="16" t="n">
        <v>895</v>
      </c>
      <c r="M12" s="16" t="n">
        <v>915</v>
      </c>
      <c r="N12" s="16" t="n">
        <v>1080</v>
      </c>
      <c r="O12" s="16" t="n">
        <v>1358</v>
      </c>
      <c r="P12" s="16" t="n">
        <f aca="false">SUM(D12:O12)/12</f>
        <v>989</v>
      </c>
      <c r="Q12" s="13"/>
    </row>
    <row r="13" s="17" customFormat="true" ht="18" hidden="false" customHeight="true" outlineLevel="0" collapsed="false">
      <c r="A13" s="13"/>
      <c r="B13" s="14" t="n">
        <v>8</v>
      </c>
      <c r="C13" s="18" t="s">
        <v>72</v>
      </c>
      <c r="D13" s="16" t="n">
        <v>452</v>
      </c>
      <c r="E13" s="16" t="n">
        <v>434</v>
      </c>
      <c r="F13" s="16" t="n">
        <v>422</v>
      </c>
      <c r="G13" s="16" t="n">
        <v>377</v>
      </c>
      <c r="H13" s="16" t="n">
        <v>331</v>
      </c>
      <c r="I13" s="16" t="n">
        <v>360</v>
      </c>
      <c r="J13" s="16" t="n">
        <v>435</v>
      </c>
      <c r="K13" s="16" t="n">
        <v>410</v>
      </c>
      <c r="L13" s="16" t="n">
        <v>384</v>
      </c>
      <c r="M13" s="16" t="n">
        <v>340</v>
      </c>
      <c r="N13" s="16" t="n">
        <v>421</v>
      </c>
      <c r="O13" s="16" t="n">
        <v>489</v>
      </c>
      <c r="P13" s="16" t="n">
        <f aca="false">SUM(D13:O13)/12</f>
        <v>404.583333333333</v>
      </c>
      <c r="Q13" s="13"/>
    </row>
    <row r="14" s="17" customFormat="true" ht="13.5" hidden="false" customHeight="true" outlineLevel="0" collapsed="false">
      <c r="A14" s="13"/>
      <c r="B14" s="14" t="n">
        <v>9</v>
      </c>
      <c r="C14" s="18" t="s">
        <v>73</v>
      </c>
      <c r="D14" s="16" t="n">
        <v>3647</v>
      </c>
      <c r="E14" s="16" t="n">
        <v>3614</v>
      </c>
      <c r="F14" s="16" t="n">
        <v>3252</v>
      </c>
      <c r="G14" s="16" t="n">
        <v>2526</v>
      </c>
      <c r="H14" s="16" t="n">
        <v>2016</v>
      </c>
      <c r="I14" s="16" t="n">
        <v>2052</v>
      </c>
      <c r="J14" s="16" t="n">
        <v>2330</v>
      </c>
      <c r="K14" s="16" t="n">
        <v>2105</v>
      </c>
      <c r="L14" s="16" t="n">
        <v>2153</v>
      </c>
      <c r="M14" s="16" t="n">
        <v>2213</v>
      </c>
      <c r="N14" s="16" t="n">
        <v>2956</v>
      </c>
      <c r="O14" s="16" t="n">
        <v>3750</v>
      </c>
      <c r="P14" s="16" t="n">
        <f aca="false">SUM(D14:O14)/12</f>
        <v>2717.83333333333</v>
      </c>
      <c r="Q14" s="13"/>
    </row>
    <row r="15" s="17" customFormat="true" ht="18" hidden="false" customHeight="true" outlineLevel="0" collapsed="false">
      <c r="A15" s="13"/>
      <c r="B15" s="14" t="n">
        <v>0</v>
      </c>
      <c r="C15" s="18" t="s">
        <v>74</v>
      </c>
      <c r="D15" s="16" t="n">
        <v>34</v>
      </c>
      <c r="E15" s="16" t="n">
        <v>33</v>
      </c>
      <c r="F15" s="16" t="n">
        <v>30</v>
      </c>
      <c r="G15" s="16" t="n">
        <v>22</v>
      </c>
      <c r="H15" s="16" t="n">
        <v>17</v>
      </c>
      <c r="I15" s="16" t="n">
        <v>29</v>
      </c>
      <c r="J15" s="16" t="n">
        <v>46</v>
      </c>
      <c r="K15" s="16" t="n">
        <v>41</v>
      </c>
      <c r="L15" s="16" t="n">
        <v>35</v>
      </c>
      <c r="M15" s="16" t="n">
        <v>45</v>
      </c>
      <c r="N15" s="16" t="n">
        <v>87</v>
      </c>
      <c r="O15" s="16" t="n">
        <v>129</v>
      </c>
      <c r="P15" s="16" t="n">
        <f aca="false">SUM(D15:O15)/12</f>
        <v>45.6666666666667</v>
      </c>
      <c r="Q15" s="13"/>
    </row>
    <row r="16" s="17" customFormat="true" ht="18" hidden="false" customHeight="true" outlineLevel="0" collapsed="false">
      <c r="A16" s="13"/>
      <c r="B16" s="14" t="s">
        <v>52</v>
      </c>
      <c r="C16" s="18" t="s">
        <v>53</v>
      </c>
      <c r="D16" s="16" t="n">
        <v>1046</v>
      </c>
      <c r="E16" s="16" t="n">
        <v>1065</v>
      </c>
      <c r="F16" s="16" t="n">
        <v>955</v>
      </c>
      <c r="G16" s="16" t="n">
        <v>850</v>
      </c>
      <c r="H16" s="16" t="n">
        <v>1003</v>
      </c>
      <c r="I16" s="16" t="n">
        <v>938</v>
      </c>
      <c r="J16" s="16" t="n">
        <v>958</v>
      </c>
      <c r="K16" s="16" t="n">
        <v>821</v>
      </c>
      <c r="L16" s="16" t="n">
        <v>1051</v>
      </c>
      <c r="M16" s="16" t="n">
        <v>1167</v>
      </c>
      <c r="N16" s="16" t="n">
        <v>1215</v>
      </c>
      <c r="O16" s="16" t="n">
        <v>1085</v>
      </c>
      <c r="P16" s="16" t="n">
        <f aca="false">SUM(D16:O16)/12</f>
        <v>1012.83333333333</v>
      </c>
      <c r="Q16" s="13"/>
    </row>
    <row r="17" s="17" customFormat="true" ht="34.5" hidden="false" customHeight="true" outlineLevel="0" collapsed="false">
      <c r="A17" s="13"/>
      <c r="B17" s="19" t="s">
        <v>52</v>
      </c>
      <c r="C17" s="20" t="s">
        <v>75</v>
      </c>
      <c r="D17" s="21" t="n">
        <f aca="false">SUM(D6:D16)</f>
        <v>13571</v>
      </c>
      <c r="E17" s="21" t="n">
        <f aca="false">SUM(E6:E16)</f>
        <v>13280</v>
      </c>
      <c r="F17" s="21" t="n">
        <f aca="false">SUM(F6:F16)</f>
        <v>12194</v>
      </c>
      <c r="G17" s="21" t="n">
        <f aca="false">SUM(G6:G16)</f>
        <v>10462</v>
      </c>
      <c r="H17" s="21" t="n">
        <f aca="false">SUM(H6:H16)</f>
        <v>9253</v>
      </c>
      <c r="I17" s="21" t="n">
        <f aca="false">SUM(I6:I16)</f>
        <v>10509</v>
      </c>
      <c r="J17" s="21" t="n">
        <f aca="false">SUM(J6:J16)</f>
        <v>11883</v>
      </c>
      <c r="K17" s="21" t="n">
        <f aca="false">SUM(K6:K16)</f>
        <v>10801</v>
      </c>
      <c r="L17" s="21" t="n">
        <f aca="false">SUM(L6:L16)</f>
        <v>10319</v>
      </c>
      <c r="M17" s="21" t="n">
        <f aca="false">SUM(M6:M16)</f>
        <v>9983</v>
      </c>
      <c r="N17" s="21" t="n">
        <f aca="false">SUM(N6:N16)</f>
        <v>12073</v>
      </c>
      <c r="O17" s="21" t="n">
        <f aca="false">SUM(O6:O16)</f>
        <v>14169</v>
      </c>
      <c r="P17" s="21" t="n">
        <f aca="false">SUM(P6:P16)</f>
        <v>11541.4166666667</v>
      </c>
      <c r="Q17" s="13"/>
    </row>
    <row r="18" customFormat="false" ht="9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"/>
      <c r="Q18" s="3"/>
    </row>
    <row r="19" customFormat="false" ht="18.75" hidden="false" customHeight="true" outlineLevel="0" collapsed="false">
      <c r="A19" s="3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"/>
    </row>
    <row r="20" customFormat="false" ht="18" hidden="false" customHeight="true" outlineLevel="0" collapsed="false">
      <c r="A20" s="28"/>
      <c r="B20" s="23" t="s">
        <v>5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</row>
    <row r="21" customFormat="false" ht="6" hidden="false" customHeight="true" outlineLevel="0" collapsed="false">
      <c r="A21" s="28"/>
      <c r="B21" s="28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</row>
    <row r="22" customFormat="false" ht="18" hidden="false" customHeight="true" outlineLevel="0" collapsed="false">
      <c r="A22" s="28"/>
      <c r="B22" s="33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10.85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76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9" t="s">
        <v>7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3"/>
    </row>
    <row r="5" customFormat="false" ht="41.25" hidden="false" customHeight="true" outlineLevel="0" collapsed="false">
      <c r="A5" s="3"/>
      <c r="B5" s="9"/>
      <c r="C5" s="9" t="s">
        <v>61</v>
      </c>
      <c r="D5" s="9" t="s">
        <v>78</v>
      </c>
      <c r="E5" s="9" t="s">
        <v>7</v>
      </c>
      <c r="F5" s="9" t="s">
        <v>8</v>
      </c>
      <c r="G5" s="9" t="s">
        <v>79</v>
      </c>
      <c r="H5" s="9" t="s">
        <v>10</v>
      </c>
      <c r="I5" s="9" t="s">
        <v>11</v>
      </c>
      <c r="J5" s="9" t="s">
        <v>62</v>
      </c>
      <c r="K5" s="9" t="s">
        <v>63</v>
      </c>
      <c r="L5" s="9" t="s">
        <v>14</v>
      </c>
      <c r="M5" s="9" t="s">
        <v>64</v>
      </c>
      <c r="N5" s="9" t="s">
        <v>16</v>
      </c>
      <c r="O5" s="9" t="s">
        <v>17</v>
      </c>
      <c r="P5" s="3"/>
    </row>
    <row r="6" s="17" customFormat="true" ht="18" hidden="false" customHeight="true" outlineLevel="0" collapsed="false">
      <c r="A6" s="13"/>
      <c r="B6" s="34" t="s">
        <v>80</v>
      </c>
      <c r="C6" s="16" t="n">
        <v>111</v>
      </c>
      <c r="D6" s="16" t="n">
        <v>107</v>
      </c>
      <c r="E6" s="16" t="n">
        <v>85</v>
      </c>
      <c r="F6" s="16" t="n">
        <v>63</v>
      </c>
      <c r="G6" s="16" t="n">
        <v>116</v>
      </c>
      <c r="H6" s="16" t="n">
        <v>152</v>
      </c>
      <c r="I6" s="16" t="n">
        <v>122</v>
      </c>
      <c r="J6" s="16" t="n">
        <v>72</v>
      </c>
      <c r="K6" s="16" t="n">
        <v>101</v>
      </c>
      <c r="L6" s="16" t="n">
        <v>117</v>
      </c>
      <c r="M6" s="16" t="n">
        <v>121</v>
      </c>
      <c r="N6" s="16" t="n">
        <v>96</v>
      </c>
      <c r="O6" s="16" t="n">
        <f aca="false">SUM(C6:N6)/12</f>
        <v>105.25</v>
      </c>
      <c r="P6" s="13"/>
    </row>
    <row r="7" s="17" customFormat="true" ht="18" hidden="false" customHeight="true" outlineLevel="0" collapsed="false">
      <c r="A7" s="13"/>
      <c r="B7" s="34" t="s">
        <v>81</v>
      </c>
      <c r="C7" s="16" t="n">
        <v>1056</v>
      </c>
      <c r="D7" s="16" t="n">
        <v>1012</v>
      </c>
      <c r="E7" s="16" t="n">
        <v>887</v>
      </c>
      <c r="F7" s="16" t="n">
        <v>748</v>
      </c>
      <c r="G7" s="16" t="n">
        <v>866</v>
      </c>
      <c r="H7" s="16" t="n">
        <v>920</v>
      </c>
      <c r="I7" s="16" t="n">
        <v>1024</v>
      </c>
      <c r="J7" s="16" t="n">
        <v>975</v>
      </c>
      <c r="K7" s="16" t="n">
        <v>972</v>
      </c>
      <c r="L7" s="16" t="n">
        <v>957</v>
      </c>
      <c r="M7" s="16" t="n">
        <v>1076</v>
      </c>
      <c r="N7" s="16" t="n">
        <v>1167</v>
      </c>
      <c r="O7" s="16" t="n">
        <f aca="false">SUM(C7:N7)/12</f>
        <v>971.666666666667</v>
      </c>
      <c r="P7" s="13"/>
    </row>
    <row r="8" s="17" customFormat="true" ht="18" hidden="false" customHeight="true" outlineLevel="0" collapsed="false">
      <c r="A8" s="13"/>
      <c r="B8" s="34" t="s">
        <v>82</v>
      </c>
      <c r="C8" s="16" t="n">
        <v>1808</v>
      </c>
      <c r="D8" s="16" t="n">
        <v>1750</v>
      </c>
      <c r="E8" s="16" t="n">
        <v>1617</v>
      </c>
      <c r="F8" s="16" t="n">
        <v>1502</v>
      </c>
      <c r="G8" s="16" t="n">
        <v>1244</v>
      </c>
      <c r="H8" s="16" t="n">
        <v>1752</v>
      </c>
      <c r="I8" s="16" t="n">
        <v>2157</v>
      </c>
      <c r="J8" s="16" t="n">
        <v>1893</v>
      </c>
      <c r="K8" s="16" t="n">
        <v>1489</v>
      </c>
      <c r="L8" s="16" t="n">
        <v>1320</v>
      </c>
      <c r="M8" s="16" t="n">
        <v>1571</v>
      </c>
      <c r="N8" s="16" t="n">
        <v>1985</v>
      </c>
      <c r="O8" s="16" t="n">
        <f aca="false">SUM(C8:N8)/12</f>
        <v>1674</v>
      </c>
      <c r="P8" s="13"/>
    </row>
    <row r="9" s="17" customFormat="true" ht="18" hidden="false" customHeight="true" outlineLevel="0" collapsed="false">
      <c r="A9" s="13"/>
      <c r="B9" s="34" t="s">
        <v>83</v>
      </c>
      <c r="C9" s="16" t="n">
        <v>2806</v>
      </c>
      <c r="D9" s="16" t="n">
        <v>2741</v>
      </c>
      <c r="E9" s="16" t="n">
        <v>2511</v>
      </c>
      <c r="F9" s="16" t="n">
        <v>2129</v>
      </c>
      <c r="G9" s="16" t="n">
        <v>1821</v>
      </c>
      <c r="H9" s="16" t="n">
        <v>2186</v>
      </c>
      <c r="I9" s="16" t="n">
        <v>2553</v>
      </c>
      <c r="J9" s="16" t="n">
        <v>2319</v>
      </c>
      <c r="K9" s="16" t="n">
        <v>2151</v>
      </c>
      <c r="L9" s="16" t="n">
        <v>2102</v>
      </c>
      <c r="M9" s="16" t="n">
        <v>2654</v>
      </c>
      <c r="N9" s="16" t="n">
        <v>3061</v>
      </c>
      <c r="O9" s="16" t="n">
        <f aca="false">SUM(C9:N9)/12</f>
        <v>2419.5</v>
      </c>
      <c r="P9" s="13"/>
    </row>
    <row r="10" s="17" customFormat="true" ht="18" hidden="false" customHeight="true" outlineLevel="0" collapsed="false">
      <c r="A10" s="13"/>
      <c r="B10" s="34" t="s">
        <v>84</v>
      </c>
      <c r="C10" s="16" t="n">
        <v>3014</v>
      </c>
      <c r="D10" s="16" t="n">
        <v>2916</v>
      </c>
      <c r="E10" s="16" t="n">
        <v>2679</v>
      </c>
      <c r="F10" s="16" t="n">
        <v>2175</v>
      </c>
      <c r="G10" s="16" t="n">
        <v>1872</v>
      </c>
      <c r="H10" s="16" t="n">
        <v>2135</v>
      </c>
      <c r="I10" s="16" t="n">
        <v>2492</v>
      </c>
      <c r="J10" s="16" t="n">
        <v>2218</v>
      </c>
      <c r="K10" s="16" t="n">
        <v>2015</v>
      </c>
      <c r="L10" s="16" t="n">
        <v>2077</v>
      </c>
      <c r="M10" s="16" t="n">
        <v>2675</v>
      </c>
      <c r="N10" s="16" t="n">
        <v>3223</v>
      </c>
      <c r="O10" s="16" t="n">
        <f aca="false">SUM(C10:N10)/12</f>
        <v>2457.58333333333</v>
      </c>
      <c r="P10" s="13"/>
    </row>
    <row r="11" s="17" customFormat="true" ht="18" hidden="false" customHeight="true" outlineLevel="0" collapsed="false">
      <c r="A11" s="13"/>
      <c r="B11" s="34" t="s">
        <v>85</v>
      </c>
      <c r="C11" s="16" t="n">
        <v>2887</v>
      </c>
      <c r="D11" s="16" t="n">
        <v>2895</v>
      </c>
      <c r="E11" s="16" t="n">
        <v>2668</v>
      </c>
      <c r="F11" s="16" t="n">
        <v>2251</v>
      </c>
      <c r="G11" s="16" t="n">
        <v>1927</v>
      </c>
      <c r="H11" s="16" t="n">
        <v>1970</v>
      </c>
      <c r="I11" s="16" t="n">
        <v>2127</v>
      </c>
      <c r="J11" s="16" t="n">
        <v>2025</v>
      </c>
      <c r="K11" s="16" t="n">
        <v>2069</v>
      </c>
      <c r="L11" s="16" t="n">
        <v>2060</v>
      </c>
      <c r="M11" s="16" t="n">
        <v>2526</v>
      </c>
      <c r="N11" s="16" t="n">
        <v>3047</v>
      </c>
      <c r="O11" s="16" t="n">
        <f aca="false">SUM(C11:N11)/12</f>
        <v>2371</v>
      </c>
      <c r="P11" s="13"/>
    </row>
    <row r="12" s="17" customFormat="true" ht="17.25" hidden="false" customHeight="true" outlineLevel="0" collapsed="false">
      <c r="A12" s="13"/>
      <c r="B12" s="34" t="s">
        <v>86</v>
      </c>
      <c r="C12" s="16" t="n">
        <v>1853</v>
      </c>
      <c r="D12" s="16" t="n">
        <v>1823</v>
      </c>
      <c r="E12" s="16" t="n">
        <v>1704</v>
      </c>
      <c r="F12" s="16" t="n">
        <v>1565</v>
      </c>
      <c r="G12" s="16" t="n">
        <v>1372</v>
      </c>
      <c r="H12" s="16" t="n">
        <v>1362</v>
      </c>
      <c r="I12" s="16" t="n">
        <v>1376</v>
      </c>
      <c r="J12" s="16" t="n">
        <v>1265</v>
      </c>
      <c r="K12" s="16" t="n">
        <v>1479</v>
      </c>
      <c r="L12" s="16" t="n">
        <v>1310</v>
      </c>
      <c r="M12" s="16" t="n">
        <v>1405</v>
      </c>
      <c r="N12" s="16" t="n">
        <v>1544</v>
      </c>
      <c r="O12" s="16" t="n">
        <f aca="false">SUM(C12:N12)/12</f>
        <v>1504.83333333333</v>
      </c>
      <c r="P12" s="13"/>
    </row>
    <row r="13" s="17" customFormat="true" ht="18" hidden="false" customHeight="true" outlineLevel="0" collapsed="false">
      <c r="A13" s="13"/>
      <c r="B13" s="34" t="s">
        <v>87</v>
      </c>
      <c r="C13" s="16" t="n">
        <v>36</v>
      </c>
      <c r="D13" s="16" t="n">
        <v>36</v>
      </c>
      <c r="E13" s="16" t="n">
        <v>43</v>
      </c>
      <c r="F13" s="16" t="n">
        <v>29</v>
      </c>
      <c r="G13" s="16" t="n">
        <v>35</v>
      </c>
      <c r="H13" s="16" t="n">
        <v>32</v>
      </c>
      <c r="I13" s="16" t="n">
        <v>32</v>
      </c>
      <c r="J13" s="16" t="n">
        <v>34</v>
      </c>
      <c r="K13" s="16" t="n">
        <v>43</v>
      </c>
      <c r="L13" s="16" t="n">
        <v>40</v>
      </c>
      <c r="M13" s="16" t="n">
        <v>45</v>
      </c>
      <c r="N13" s="16" t="n">
        <v>46</v>
      </c>
      <c r="O13" s="16" t="n">
        <f aca="false">SUM(C13:N13)/12</f>
        <v>37.5833333333333</v>
      </c>
      <c r="P13" s="13"/>
    </row>
    <row r="14" s="17" customFormat="true" ht="34.5" hidden="false" customHeight="true" outlineLevel="0" collapsed="false">
      <c r="A14" s="13"/>
      <c r="B14" s="35" t="s">
        <v>54</v>
      </c>
      <c r="C14" s="21" t="n">
        <f aca="false">SUM(C6:C13)</f>
        <v>13571</v>
      </c>
      <c r="D14" s="21" t="n">
        <f aca="false">SUM(D6:D13)</f>
        <v>13280</v>
      </c>
      <c r="E14" s="21" t="n">
        <f aca="false">SUM(E6:E13)</f>
        <v>12194</v>
      </c>
      <c r="F14" s="21" t="n">
        <f aca="false">SUM(F6:F13)</f>
        <v>10462</v>
      </c>
      <c r="G14" s="21" t="n">
        <f aca="false">SUM(G6:G13)</f>
        <v>9253</v>
      </c>
      <c r="H14" s="21" t="n">
        <f aca="false">SUM(H6:H13)</f>
        <v>10509</v>
      </c>
      <c r="I14" s="21" t="n">
        <f aca="false">SUM(I6:I13)</f>
        <v>11883</v>
      </c>
      <c r="J14" s="21" t="n">
        <f aca="false">SUM(J6:J13)</f>
        <v>10801</v>
      </c>
      <c r="K14" s="21" t="n">
        <f aca="false">SUM(K6:K13)</f>
        <v>10319</v>
      </c>
      <c r="L14" s="21" t="n">
        <f aca="false">SUM(L6:L13)</f>
        <v>9983</v>
      </c>
      <c r="M14" s="21" t="n">
        <f aca="false">SUM(M6:M13)</f>
        <v>12073</v>
      </c>
      <c r="N14" s="21" t="n">
        <f aca="false">SUM(N6:N13)</f>
        <v>14169</v>
      </c>
      <c r="O14" s="21" t="n">
        <f aca="false">SUM(O6:O13)</f>
        <v>11541.4166666667</v>
      </c>
      <c r="P14" s="13"/>
    </row>
    <row r="15" customFormat="false" ht="10.5" hidden="false" customHeight="tru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18.7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10.85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88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9" t="s">
        <v>7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3"/>
    </row>
    <row r="5" customFormat="false" ht="41.25" hidden="false" customHeight="true" outlineLevel="0" collapsed="false">
      <c r="A5" s="3"/>
      <c r="B5" s="9"/>
      <c r="C5" s="9" t="s">
        <v>61</v>
      </c>
      <c r="D5" s="9" t="s">
        <v>6</v>
      </c>
      <c r="E5" s="9" t="s">
        <v>7</v>
      </c>
      <c r="F5" s="9" t="s">
        <v>8</v>
      </c>
      <c r="G5" s="9" t="s">
        <v>79</v>
      </c>
      <c r="H5" s="9" t="s">
        <v>10</v>
      </c>
      <c r="I5" s="9" t="s">
        <v>11</v>
      </c>
      <c r="J5" s="9" t="s">
        <v>62</v>
      </c>
      <c r="K5" s="9" t="s">
        <v>63</v>
      </c>
      <c r="L5" s="9" t="s">
        <v>14</v>
      </c>
      <c r="M5" s="9" t="s">
        <v>64</v>
      </c>
      <c r="N5" s="9" t="s">
        <v>16</v>
      </c>
      <c r="O5" s="9" t="s">
        <v>17</v>
      </c>
      <c r="P5" s="3"/>
    </row>
    <row r="6" s="17" customFormat="true" ht="18" hidden="false" customHeight="true" outlineLevel="0" collapsed="false">
      <c r="A6" s="13"/>
      <c r="B6" s="34" t="s">
        <v>89</v>
      </c>
      <c r="C6" s="16" t="n">
        <v>59</v>
      </c>
      <c r="D6" s="16" t="n">
        <v>58</v>
      </c>
      <c r="E6" s="16" t="n">
        <v>47</v>
      </c>
      <c r="F6" s="16" t="n">
        <v>28</v>
      </c>
      <c r="G6" s="16" t="n">
        <v>79</v>
      </c>
      <c r="H6" s="16" t="n">
        <v>89</v>
      </c>
      <c r="I6" s="16" t="n">
        <v>74</v>
      </c>
      <c r="J6" s="16" t="n">
        <v>37</v>
      </c>
      <c r="K6" s="16" t="n">
        <v>48</v>
      </c>
      <c r="L6" s="16" t="n">
        <v>58</v>
      </c>
      <c r="M6" s="16" t="n">
        <v>65</v>
      </c>
      <c r="N6" s="16" t="n">
        <v>46</v>
      </c>
      <c r="O6" s="16" t="n">
        <f aca="false">SUM(C6:N6)/12</f>
        <v>57.3333333333333</v>
      </c>
      <c r="P6" s="13"/>
    </row>
    <row r="7" s="17" customFormat="true" ht="18" hidden="false" customHeight="true" outlineLevel="0" collapsed="false">
      <c r="A7" s="13"/>
      <c r="B7" s="34" t="s">
        <v>81</v>
      </c>
      <c r="C7" s="16" t="n">
        <v>550</v>
      </c>
      <c r="D7" s="16" t="n">
        <v>506</v>
      </c>
      <c r="E7" s="16" t="n">
        <v>448</v>
      </c>
      <c r="F7" s="16" t="n">
        <v>444</v>
      </c>
      <c r="G7" s="16" t="n">
        <v>507</v>
      </c>
      <c r="H7" s="16" t="n">
        <v>615</v>
      </c>
      <c r="I7" s="16" t="n">
        <v>716</v>
      </c>
      <c r="J7" s="16" t="n">
        <v>672</v>
      </c>
      <c r="K7" s="16" t="n">
        <v>644</v>
      </c>
      <c r="L7" s="16" t="n">
        <v>577</v>
      </c>
      <c r="M7" s="16" t="n">
        <v>569</v>
      </c>
      <c r="N7" s="16" t="n">
        <v>577</v>
      </c>
      <c r="O7" s="16" t="n">
        <f aca="false">SUM(C7:N7)/12</f>
        <v>568.75</v>
      </c>
      <c r="P7" s="13"/>
    </row>
    <row r="8" s="17" customFormat="true" ht="18" hidden="false" customHeight="true" outlineLevel="0" collapsed="false">
      <c r="A8" s="13"/>
      <c r="B8" s="34" t="s">
        <v>82</v>
      </c>
      <c r="C8" s="16" t="n">
        <v>963</v>
      </c>
      <c r="D8" s="16" t="n">
        <v>935</v>
      </c>
      <c r="E8" s="16" t="n">
        <v>869</v>
      </c>
      <c r="F8" s="16" t="n">
        <v>894</v>
      </c>
      <c r="G8" s="16" t="n">
        <v>737</v>
      </c>
      <c r="H8" s="16" t="n">
        <v>1208</v>
      </c>
      <c r="I8" s="16" t="n">
        <v>1538</v>
      </c>
      <c r="J8" s="16" t="n">
        <v>1351</v>
      </c>
      <c r="K8" s="16" t="n">
        <v>961</v>
      </c>
      <c r="L8" s="16" t="n">
        <v>782</v>
      </c>
      <c r="M8" s="16" t="n">
        <v>866</v>
      </c>
      <c r="N8" s="16" t="n">
        <v>1063</v>
      </c>
      <c r="O8" s="16" t="n">
        <f aca="false">SUM(C8:N8)/12</f>
        <v>1013.91666666667</v>
      </c>
      <c r="P8" s="13"/>
    </row>
    <row r="9" s="17" customFormat="true" ht="18" hidden="false" customHeight="true" outlineLevel="0" collapsed="false">
      <c r="A9" s="13"/>
      <c r="B9" s="34" t="s">
        <v>83</v>
      </c>
      <c r="C9" s="16" t="n">
        <v>1672</v>
      </c>
      <c r="D9" s="16" t="n">
        <v>1631</v>
      </c>
      <c r="E9" s="16" t="n">
        <v>1513</v>
      </c>
      <c r="F9" s="16" t="n">
        <v>1326</v>
      </c>
      <c r="G9" s="16" t="n">
        <v>1176</v>
      </c>
      <c r="H9" s="16" t="n">
        <v>1511</v>
      </c>
      <c r="I9" s="16" t="n">
        <v>1819</v>
      </c>
      <c r="J9" s="16" t="n">
        <v>1638</v>
      </c>
      <c r="K9" s="16" t="n">
        <v>1400</v>
      </c>
      <c r="L9" s="16" t="n">
        <v>1331</v>
      </c>
      <c r="M9" s="16" t="n">
        <v>1654</v>
      </c>
      <c r="N9" s="16" t="n">
        <v>1815</v>
      </c>
      <c r="O9" s="16" t="n">
        <f aca="false">SUM(C9:N9)/12</f>
        <v>1540.5</v>
      </c>
      <c r="P9" s="13"/>
    </row>
    <row r="10" s="17" customFormat="true" ht="18" hidden="false" customHeight="true" outlineLevel="0" collapsed="false">
      <c r="A10" s="13"/>
      <c r="B10" s="34" t="s">
        <v>84</v>
      </c>
      <c r="C10" s="16" t="n">
        <v>1819</v>
      </c>
      <c r="D10" s="16" t="n">
        <v>1772</v>
      </c>
      <c r="E10" s="16" t="n">
        <v>1634</v>
      </c>
      <c r="F10" s="16" t="n">
        <v>1360</v>
      </c>
      <c r="G10" s="16" t="n">
        <v>1174</v>
      </c>
      <c r="H10" s="16" t="n">
        <v>1476</v>
      </c>
      <c r="I10" s="16" t="n">
        <v>1788</v>
      </c>
      <c r="J10" s="16" t="n">
        <v>1541</v>
      </c>
      <c r="K10" s="16" t="n">
        <v>1313</v>
      </c>
      <c r="L10" s="16" t="n">
        <v>1296</v>
      </c>
      <c r="M10" s="16" t="n">
        <v>1619</v>
      </c>
      <c r="N10" s="16" t="n">
        <v>1856</v>
      </c>
      <c r="O10" s="16" t="n">
        <f aca="false">SUM(C10:N10)/12</f>
        <v>1554</v>
      </c>
      <c r="P10" s="13"/>
    </row>
    <row r="11" s="17" customFormat="true" ht="18" hidden="false" customHeight="true" outlineLevel="0" collapsed="false">
      <c r="A11" s="13"/>
      <c r="B11" s="34" t="s">
        <v>85</v>
      </c>
      <c r="C11" s="16" t="n">
        <v>1500</v>
      </c>
      <c r="D11" s="16" t="n">
        <v>1510</v>
      </c>
      <c r="E11" s="16" t="n">
        <v>1418</v>
      </c>
      <c r="F11" s="16" t="n">
        <v>1195</v>
      </c>
      <c r="G11" s="16" t="n">
        <v>1026</v>
      </c>
      <c r="H11" s="16" t="n">
        <v>1137</v>
      </c>
      <c r="I11" s="16" t="n">
        <v>1277</v>
      </c>
      <c r="J11" s="16" t="n">
        <v>1205</v>
      </c>
      <c r="K11" s="16" t="n">
        <v>1099</v>
      </c>
      <c r="L11" s="16" t="n">
        <v>1079</v>
      </c>
      <c r="M11" s="16" t="n">
        <v>1308</v>
      </c>
      <c r="N11" s="16" t="n">
        <v>1536</v>
      </c>
      <c r="O11" s="16" t="n">
        <f aca="false">SUM(C11:N11)/12</f>
        <v>1274.16666666667</v>
      </c>
      <c r="P11" s="13"/>
    </row>
    <row r="12" s="17" customFormat="true" ht="17.25" hidden="false" customHeight="true" outlineLevel="0" collapsed="false">
      <c r="A12" s="13"/>
      <c r="B12" s="34" t="s">
        <v>86</v>
      </c>
      <c r="C12" s="16" t="n">
        <v>694</v>
      </c>
      <c r="D12" s="16" t="n">
        <v>683</v>
      </c>
      <c r="E12" s="16" t="n">
        <v>645</v>
      </c>
      <c r="F12" s="16" t="n">
        <v>600</v>
      </c>
      <c r="G12" s="16" t="n">
        <v>533</v>
      </c>
      <c r="H12" s="16" t="n">
        <v>548</v>
      </c>
      <c r="I12" s="16" t="n">
        <v>571</v>
      </c>
      <c r="J12" s="16" t="n">
        <v>539</v>
      </c>
      <c r="K12" s="16" t="n">
        <v>591</v>
      </c>
      <c r="L12" s="16" t="n">
        <v>527</v>
      </c>
      <c r="M12" s="16" t="n">
        <v>555</v>
      </c>
      <c r="N12" s="16" t="n">
        <v>592</v>
      </c>
      <c r="O12" s="16" t="n">
        <f aca="false">SUM(C12:N12)/12</f>
        <v>589.833333333333</v>
      </c>
      <c r="P12" s="13"/>
    </row>
    <row r="13" s="17" customFormat="true" ht="18" hidden="false" customHeight="true" outlineLevel="0" collapsed="false">
      <c r="A13" s="13"/>
      <c r="B13" s="34" t="s">
        <v>87</v>
      </c>
      <c r="C13" s="16" t="n">
        <v>14</v>
      </c>
      <c r="D13" s="16" t="n">
        <v>14</v>
      </c>
      <c r="E13" s="16" t="n">
        <v>14</v>
      </c>
      <c r="F13" s="16" t="n">
        <v>10</v>
      </c>
      <c r="G13" s="16" t="n">
        <v>10</v>
      </c>
      <c r="H13" s="16" t="n">
        <v>11</v>
      </c>
      <c r="I13" s="16" t="n">
        <v>14</v>
      </c>
      <c r="J13" s="16" t="n">
        <v>13</v>
      </c>
      <c r="K13" s="16" t="n">
        <v>14</v>
      </c>
      <c r="L13" s="16" t="n">
        <v>14</v>
      </c>
      <c r="M13" s="16" t="n">
        <v>16</v>
      </c>
      <c r="N13" s="16" t="n">
        <v>19</v>
      </c>
      <c r="O13" s="16" t="n">
        <f aca="false">SUM(C13:N13)/12</f>
        <v>13.5833333333333</v>
      </c>
      <c r="P13" s="13"/>
    </row>
    <row r="14" s="17" customFormat="true" ht="34.5" hidden="false" customHeight="true" outlineLevel="0" collapsed="false">
      <c r="A14" s="13"/>
      <c r="B14" s="35" t="s">
        <v>54</v>
      </c>
      <c r="C14" s="21" t="n">
        <f aca="false">SUM(C6:C13)</f>
        <v>7271</v>
      </c>
      <c r="D14" s="21" t="n">
        <f aca="false">SUM(D6:D13)</f>
        <v>7109</v>
      </c>
      <c r="E14" s="21" t="n">
        <f aca="false">SUM(E6:E13)</f>
        <v>6588</v>
      </c>
      <c r="F14" s="21" t="n">
        <f aca="false">SUM(F6:F13)</f>
        <v>5857</v>
      </c>
      <c r="G14" s="21" t="n">
        <f aca="false">SUM(G6:G13)</f>
        <v>5242</v>
      </c>
      <c r="H14" s="21" t="n">
        <f aca="false">SUM(H6:H13)</f>
        <v>6595</v>
      </c>
      <c r="I14" s="21" t="n">
        <f aca="false">SUM(I6:I13)</f>
        <v>7797</v>
      </c>
      <c r="J14" s="21" t="n">
        <f aca="false">SUM(J6:J13)</f>
        <v>6996</v>
      </c>
      <c r="K14" s="21" t="n">
        <f aca="false">SUM(K6:K13)</f>
        <v>6070</v>
      </c>
      <c r="L14" s="21" t="n">
        <f aca="false">SUM(L6:L13)</f>
        <v>5664</v>
      </c>
      <c r="M14" s="21" t="n">
        <f aca="false">SUM(M6:M13)</f>
        <v>6652</v>
      </c>
      <c r="N14" s="21" t="n">
        <f aca="false">SUM(N6:N13)</f>
        <v>7504</v>
      </c>
      <c r="O14" s="21" t="n">
        <f aca="false">SUM(O6:O13)</f>
        <v>6612.08333333333</v>
      </c>
      <c r="P14" s="13"/>
    </row>
    <row r="15" customFormat="false" ht="12.75" hidden="false" customHeight="fals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</row>
    <row r="16" customFormat="false" ht="25.5" hidden="false" customHeight="true" outlineLevel="0" collapsed="false">
      <c r="A16" s="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18" hidden="false" customHeight="true" outlineLevel="0" collapsed="false">
      <c r="A17" s="28"/>
      <c r="B17" s="23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6" hidden="false" customHeight="true" outlineLevel="0" collapsed="false">
      <c r="A18" s="28"/>
      <c r="B18" s="28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customFormat="false" ht="18" hidden="false" customHeight="true" outlineLevel="0" collapsed="false">
      <c r="A19" s="28"/>
      <c r="B19" s="33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10.85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9" t="s">
        <v>91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3"/>
    </row>
    <row r="5" customFormat="false" ht="41.25" hidden="false" customHeight="true" outlineLevel="0" collapsed="false">
      <c r="A5" s="3"/>
      <c r="B5" s="9"/>
      <c r="C5" s="9" t="s">
        <v>92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62</v>
      </c>
      <c r="K5" s="9" t="s">
        <v>63</v>
      </c>
      <c r="L5" s="9" t="s">
        <v>14</v>
      </c>
      <c r="M5" s="9" t="s">
        <v>64</v>
      </c>
      <c r="N5" s="9" t="s">
        <v>16</v>
      </c>
      <c r="O5" s="9" t="s">
        <v>17</v>
      </c>
      <c r="P5" s="3"/>
    </row>
    <row r="6" s="17" customFormat="true" ht="18" hidden="false" customHeight="true" outlineLevel="0" collapsed="false">
      <c r="A6" s="13"/>
      <c r="B6" s="14" t="s">
        <v>93</v>
      </c>
      <c r="C6" s="16" t="n">
        <v>4413</v>
      </c>
      <c r="D6" s="16" t="n">
        <v>4305</v>
      </c>
      <c r="E6" s="16" t="n">
        <v>4129</v>
      </c>
      <c r="F6" s="16" t="n">
        <v>4115</v>
      </c>
      <c r="G6" s="16" t="n">
        <v>3956</v>
      </c>
      <c r="H6" s="16" t="n">
        <v>4471</v>
      </c>
      <c r="I6" s="16" t="n">
        <v>5019</v>
      </c>
      <c r="J6" s="16" t="n">
        <v>4633</v>
      </c>
      <c r="K6" s="16" t="n">
        <v>4218</v>
      </c>
      <c r="L6" s="16" t="n">
        <v>3855</v>
      </c>
      <c r="M6" s="16" t="n">
        <v>3784</v>
      </c>
      <c r="N6" s="16" t="n">
        <v>4315</v>
      </c>
      <c r="O6" s="16" t="n">
        <f aca="false">SUM(C6:N6)/12</f>
        <v>4267.75</v>
      </c>
      <c r="P6" s="13"/>
    </row>
    <row r="7" s="17" customFormat="true" ht="18" hidden="false" customHeight="true" outlineLevel="0" collapsed="false">
      <c r="A7" s="13"/>
      <c r="B7" s="14" t="s">
        <v>94</v>
      </c>
      <c r="C7" s="16" t="n">
        <v>3326</v>
      </c>
      <c r="D7" s="16" t="n">
        <v>3252</v>
      </c>
      <c r="E7" s="16" t="n">
        <v>3090</v>
      </c>
      <c r="F7" s="16" t="n">
        <v>2904</v>
      </c>
      <c r="G7" s="16" t="n">
        <v>2730</v>
      </c>
      <c r="H7" s="16" t="n">
        <v>2983</v>
      </c>
      <c r="I7" s="16" t="n">
        <v>3503</v>
      </c>
      <c r="J7" s="16" t="n">
        <v>3097</v>
      </c>
      <c r="K7" s="16" t="n">
        <v>2984</v>
      </c>
      <c r="L7" s="16" t="n">
        <v>2895</v>
      </c>
      <c r="M7" s="16" t="n">
        <v>3026</v>
      </c>
      <c r="N7" s="16" t="n">
        <v>3360</v>
      </c>
      <c r="O7" s="16" t="n">
        <f aca="false">SUM(C7:N7)/12</f>
        <v>3095.83333333333</v>
      </c>
      <c r="P7" s="13"/>
    </row>
    <row r="8" s="17" customFormat="true" ht="18" hidden="false" customHeight="true" outlineLevel="0" collapsed="false">
      <c r="A8" s="13"/>
      <c r="B8" s="14" t="s">
        <v>95</v>
      </c>
      <c r="C8" s="16" t="n">
        <v>4475</v>
      </c>
      <c r="D8" s="16" t="n">
        <v>4408</v>
      </c>
      <c r="E8" s="16" t="n">
        <v>3844</v>
      </c>
      <c r="F8" s="16" t="n">
        <v>2597</v>
      </c>
      <c r="G8" s="16" t="n">
        <v>1797</v>
      </c>
      <c r="H8" s="16" t="n">
        <v>2161</v>
      </c>
      <c r="I8" s="16" t="n">
        <v>2322</v>
      </c>
      <c r="J8" s="16" t="n">
        <v>2068</v>
      </c>
      <c r="K8" s="16" t="n">
        <v>2105</v>
      </c>
      <c r="L8" s="16" t="n">
        <v>2156</v>
      </c>
      <c r="M8" s="16" t="n">
        <v>3898</v>
      </c>
      <c r="N8" s="16" t="n">
        <v>4765</v>
      </c>
      <c r="O8" s="16" t="n">
        <f aca="false">SUM(C8:N8)/12</f>
        <v>3049.66666666667</v>
      </c>
      <c r="P8" s="13"/>
    </row>
    <row r="9" s="17" customFormat="true" ht="18" hidden="false" customHeight="true" outlineLevel="0" collapsed="false">
      <c r="A9" s="13"/>
      <c r="B9" s="14" t="s">
        <v>96</v>
      </c>
      <c r="C9" s="16" t="n">
        <v>1357</v>
      </c>
      <c r="D9" s="16" t="n">
        <v>1315</v>
      </c>
      <c r="E9" s="16" t="n">
        <v>1131</v>
      </c>
      <c r="F9" s="16" t="n">
        <v>846</v>
      </c>
      <c r="G9" s="16" t="n">
        <v>770</v>
      </c>
      <c r="H9" s="16" t="n">
        <v>894</v>
      </c>
      <c r="I9" s="16" t="n">
        <v>1039</v>
      </c>
      <c r="J9" s="16" t="n">
        <v>1003</v>
      </c>
      <c r="K9" s="16" t="n">
        <v>1012</v>
      </c>
      <c r="L9" s="16" t="n">
        <v>1077</v>
      </c>
      <c r="M9" s="16" t="n">
        <v>1365</v>
      </c>
      <c r="N9" s="16" t="n">
        <v>1729</v>
      </c>
      <c r="O9" s="16" t="n">
        <f aca="false">SUM(C9:N9)/12</f>
        <v>1128.16666666667</v>
      </c>
      <c r="P9" s="13"/>
    </row>
    <row r="10" s="17" customFormat="true" ht="34.5" hidden="false" customHeight="true" outlineLevel="0" collapsed="false">
      <c r="A10" s="13"/>
      <c r="B10" s="36" t="s">
        <v>97</v>
      </c>
      <c r="C10" s="21" t="n">
        <f aca="false">SUM(C6:C9)</f>
        <v>13571</v>
      </c>
      <c r="D10" s="21" t="n">
        <f aca="false">SUM(D6:D9)</f>
        <v>13280</v>
      </c>
      <c r="E10" s="21" t="n">
        <f aca="false">SUM(E6:E9)</f>
        <v>12194</v>
      </c>
      <c r="F10" s="21" t="n">
        <f aca="false">SUM(F6:F9)</f>
        <v>10462</v>
      </c>
      <c r="G10" s="21" t="n">
        <f aca="false">SUM(G6:G9)</f>
        <v>9253</v>
      </c>
      <c r="H10" s="21" t="n">
        <f aca="false">SUM(H6:H9)</f>
        <v>10509</v>
      </c>
      <c r="I10" s="21" t="n">
        <f aca="false">SUM(I6:I9)</f>
        <v>11883</v>
      </c>
      <c r="J10" s="21" t="n">
        <f aca="false">SUM(J6:J9)</f>
        <v>10801</v>
      </c>
      <c r="K10" s="21" t="n">
        <f aca="false">SUM(K6:K9)</f>
        <v>10319</v>
      </c>
      <c r="L10" s="21" t="n">
        <f aca="false">SUM(L6:L9)</f>
        <v>9983</v>
      </c>
      <c r="M10" s="21" t="n">
        <f aca="false">SUM(M6:M9)</f>
        <v>12073</v>
      </c>
      <c r="N10" s="21" t="n">
        <f aca="false">SUM(N6:N9)</f>
        <v>14169</v>
      </c>
      <c r="O10" s="21" t="n">
        <f aca="false">SUM(O6:O9)</f>
        <v>11541.4166666667</v>
      </c>
      <c r="P10" s="13"/>
    </row>
    <row r="11" customFormat="false" ht="9" hidden="false" customHeight="true" outlineLevel="0" collapsed="false">
      <c r="A11" s="3"/>
      <c r="B11" s="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7"/>
      <c r="P11" s="3"/>
    </row>
    <row r="12" customFormat="false" ht="18.75" hidden="false" customHeight="true" outlineLevel="0" collapsed="false">
      <c r="A12" s="3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/>
    </row>
    <row r="13" customFormat="false" ht="18" hidden="false" customHeight="true" outlineLevel="0" collapsed="false">
      <c r="A13" s="28"/>
      <c r="B13" s="23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</row>
    <row r="14" customFormat="false" ht="6" hidden="false" customHeight="true" outlineLevel="0" collapsed="false">
      <c r="A14" s="28"/>
      <c r="B14" s="28"/>
      <c r="C14" s="3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8" hidden="false" customHeight="true" outlineLevel="0" collapsed="false">
      <c r="A15" s="28"/>
      <c r="B15" s="33" t="s">
        <v>5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true" hidden="false" outlineLevel="0" max="14" min="3" style="2" width="10.85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</row>
    <row r="4" customFormat="false" ht="22.5" hidden="false" customHeight="true" outlineLevel="0" collapsed="false">
      <c r="A4" s="3"/>
      <c r="B4" s="9" t="s">
        <v>99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3"/>
    </row>
    <row r="5" customFormat="false" ht="41.25" hidden="false" customHeight="true" outlineLevel="0" collapsed="false">
      <c r="A5" s="3"/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3"/>
    </row>
    <row r="6" s="17" customFormat="true" ht="18" hidden="false" customHeight="true" outlineLevel="0" collapsed="false">
      <c r="A6" s="13"/>
      <c r="B6" s="14" t="s">
        <v>100</v>
      </c>
      <c r="C6" s="16" t="n">
        <v>27</v>
      </c>
      <c r="D6" s="16" t="n">
        <v>26</v>
      </c>
      <c r="E6" s="16" t="n">
        <v>28</v>
      </c>
      <c r="F6" s="16" t="n">
        <v>17</v>
      </c>
      <c r="G6" s="16" t="n">
        <v>14</v>
      </c>
      <c r="H6" s="16" t="n">
        <v>16</v>
      </c>
      <c r="I6" s="16" t="n">
        <v>18</v>
      </c>
      <c r="J6" s="16" t="n">
        <v>17</v>
      </c>
      <c r="K6" s="16" t="n">
        <v>20</v>
      </c>
      <c r="L6" s="16" t="n">
        <v>17</v>
      </c>
      <c r="M6" s="16" t="n">
        <v>22</v>
      </c>
      <c r="N6" s="16" t="n">
        <v>26</v>
      </c>
      <c r="O6" s="16" t="n">
        <f aca="false">SUM(C6:N6)/12</f>
        <v>20.6666666666667</v>
      </c>
      <c r="P6" s="13"/>
    </row>
    <row r="7" s="17" customFormat="true" ht="18" hidden="false" customHeight="true" outlineLevel="0" collapsed="false">
      <c r="A7" s="13"/>
      <c r="B7" s="14" t="s">
        <v>101</v>
      </c>
      <c r="C7" s="16" t="n">
        <v>3457</v>
      </c>
      <c r="D7" s="16" t="n">
        <v>3452</v>
      </c>
      <c r="E7" s="16" t="n">
        <v>3120</v>
      </c>
      <c r="F7" s="16" t="n">
        <v>2347</v>
      </c>
      <c r="G7" s="16" t="n">
        <v>1857</v>
      </c>
      <c r="H7" s="16" t="n">
        <v>1843</v>
      </c>
      <c r="I7" s="16" t="n">
        <v>1991</v>
      </c>
      <c r="J7" s="16" t="n">
        <v>1836</v>
      </c>
      <c r="K7" s="16" t="n">
        <v>2083</v>
      </c>
      <c r="L7" s="16" t="n">
        <v>2236</v>
      </c>
      <c r="M7" s="16" t="n">
        <v>3034</v>
      </c>
      <c r="N7" s="16" t="n">
        <v>3740</v>
      </c>
      <c r="O7" s="16" t="n">
        <f aca="false">SUM(C7:N7)/12</f>
        <v>2583</v>
      </c>
      <c r="P7" s="13"/>
    </row>
    <row r="8" s="17" customFormat="true" ht="18" hidden="false" customHeight="true" outlineLevel="0" collapsed="false">
      <c r="A8" s="13"/>
      <c r="B8" s="14" t="s">
        <v>102</v>
      </c>
      <c r="C8" s="16" t="n">
        <v>6328</v>
      </c>
      <c r="D8" s="16" t="n">
        <v>6221</v>
      </c>
      <c r="E8" s="16" t="n">
        <v>5719</v>
      </c>
      <c r="F8" s="16" t="n">
        <v>4796</v>
      </c>
      <c r="G8" s="16" t="n">
        <v>4267</v>
      </c>
      <c r="H8" s="16" t="n">
        <v>4551</v>
      </c>
      <c r="I8" s="16" t="n">
        <v>4985</v>
      </c>
      <c r="J8" s="16" t="n">
        <v>4464</v>
      </c>
      <c r="K8" s="16" t="n">
        <v>4402</v>
      </c>
      <c r="L8" s="16" t="n">
        <v>4452</v>
      </c>
      <c r="M8" s="16" t="n">
        <v>5523</v>
      </c>
      <c r="N8" s="16" t="n">
        <v>6166</v>
      </c>
      <c r="O8" s="16" t="n">
        <f aca="false">SUM(C8:N8)/12</f>
        <v>5156.16666666667</v>
      </c>
      <c r="P8" s="13"/>
    </row>
    <row r="9" s="17" customFormat="true" ht="18" hidden="false" customHeight="true" outlineLevel="0" collapsed="false">
      <c r="A9" s="13"/>
      <c r="B9" s="14" t="s">
        <v>103</v>
      </c>
      <c r="C9" s="16" t="n">
        <v>1309</v>
      </c>
      <c r="D9" s="16" t="n">
        <v>1255</v>
      </c>
      <c r="E9" s="16" t="n">
        <v>1125</v>
      </c>
      <c r="F9" s="16" t="n">
        <v>859</v>
      </c>
      <c r="G9" s="16" t="n">
        <v>704</v>
      </c>
      <c r="H9" s="16" t="n">
        <v>681</v>
      </c>
      <c r="I9" s="16" t="n">
        <v>726</v>
      </c>
      <c r="J9" s="16" t="n">
        <v>734</v>
      </c>
      <c r="K9" s="16" t="n">
        <v>729</v>
      </c>
      <c r="L9" s="16" t="n">
        <v>774</v>
      </c>
      <c r="M9" s="16" t="n">
        <v>1033</v>
      </c>
      <c r="N9" s="16" t="n">
        <v>1329</v>
      </c>
      <c r="O9" s="16" t="n">
        <f aca="false">SUM(C9:N9)/12</f>
        <v>938.166666666667</v>
      </c>
      <c r="P9" s="13"/>
    </row>
    <row r="10" s="17" customFormat="true" ht="18" hidden="false" customHeight="true" outlineLevel="0" collapsed="false">
      <c r="A10" s="13"/>
      <c r="B10" s="14" t="s">
        <v>104</v>
      </c>
      <c r="C10" s="16" t="n">
        <v>2450</v>
      </c>
      <c r="D10" s="16" t="n">
        <v>2326</v>
      </c>
      <c r="E10" s="16" t="n">
        <v>2202</v>
      </c>
      <c r="F10" s="16" t="n">
        <v>2443</v>
      </c>
      <c r="G10" s="16" t="n">
        <v>2411</v>
      </c>
      <c r="H10" s="16" t="n">
        <v>3418</v>
      </c>
      <c r="I10" s="16" t="n">
        <v>4163</v>
      </c>
      <c r="J10" s="16" t="n">
        <v>3750</v>
      </c>
      <c r="K10" s="16" t="n">
        <v>3085</v>
      </c>
      <c r="L10" s="16" t="n">
        <v>2504</v>
      </c>
      <c r="M10" s="16" t="n">
        <v>2461</v>
      </c>
      <c r="N10" s="16" t="n">
        <v>2908</v>
      </c>
      <c r="O10" s="16" t="n">
        <f aca="false">SUM(C10:N10)/12</f>
        <v>2843.41666666667</v>
      </c>
      <c r="P10" s="13"/>
    </row>
    <row r="11" s="17" customFormat="true" ht="34.5" hidden="false" customHeight="true" outlineLevel="0" collapsed="false">
      <c r="A11" s="13"/>
      <c r="B11" s="36" t="s">
        <v>105</v>
      </c>
      <c r="C11" s="21" t="n">
        <f aca="false">SUM(C6:C10)</f>
        <v>13571</v>
      </c>
      <c r="D11" s="21" t="n">
        <f aca="false">SUM(D6:D10)</f>
        <v>13280</v>
      </c>
      <c r="E11" s="21" t="n">
        <f aca="false">SUM(E6:E10)</f>
        <v>12194</v>
      </c>
      <c r="F11" s="21" t="n">
        <f aca="false">SUM(F6:F10)</f>
        <v>10462</v>
      </c>
      <c r="G11" s="21" t="n">
        <f aca="false">SUM(G6:G10)</f>
        <v>9253</v>
      </c>
      <c r="H11" s="21" t="n">
        <f aca="false">SUM(H6:H10)</f>
        <v>10509</v>
      </c>
      <c r="I11" s="21" t="n">
        <f aca="false">SUM(I6:I10)</f>
        <v>11883</v>
      </c>
      <c r="J11" s="21" t="n">
        <f aca="false">SUM(J6:J10)</f>
        <v>10801</v>
      </c>
      <c r="K11" s="21" t="n">
        <f aca="false">SUM(K6:K10)</f>
        <v>10319</v>
      </c>
      <c r="L11" s="21" t="n">
        <f aca="false">SUM(L6:L10)</f>
        <v>9983</v>
      </c>
      <c r="M11" s="21" t="n">
        <f aca="false">SUM(M6:M10)</f>
        <v>12073</v>
      </c>
      <c r="N11" s="21" t="n">
        <f aca="false">SUM(N6:N10)</f>
        <v>14169</v>
      </c>
      <c r="O11" s="21" t="n">
        <f aca="false">SUM(O6:O10)</f>
        <v>11541.4166666667</v>
      </c>
      <c r="P11" s="13"/>
    </row>
    <row r="12" customFormat="false" ht="9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5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</row>
    <row r="15" customFormat="false" ht="6" hidden="false" customHeight="true" outlineLevel="0" collapsed="false">
      <c r="A15" s="28"/>
      <c r="B15" s="2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10.85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0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"/>
      <c r="P3" s="3"/>
    </row>
    <row r="4" customFormat="false" ht="22.5" hidden="false" customHeight="true" outlineLevel="0" collapsed="false">
      <c r="A4" s="3"/>
      <c r="B4" s="9" t="s">
        <v>107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3"/>
    </row>
    <row r="5" customFormat="false" ht="41.25" hidden="false" customHeight="true" outlineLevel="0" collapsed="false">
      <c r="A5" s="3"/>
      <c r="B5" s="9"/>
      <c r="C5" s="9" t="s">
        <v>61</v>
      </c>
      <c r="D5" s="9" t="s">
        <v>6</v>
      </c>
      <c r="E5" s="9" t="s">
        <v>7</v>
      </c>
      <c r="F5" s="9" t="s">
        <v>8</v>
      </c>
      <c r="G5" s="9" t="s">
        <v>79</v>
      </c>
      <c r="H5" s="9" t="s">
        <v>10</v>
      </c>
      <c r="I5" s="9" t="s">
        <v>11</v>
      </c>
      <c r="J5" s="9" t="s">
        <v>62</v>
      </c>
      <c r="K5" s="9" t="s">
        <v>63</v>
      </c>
      <c r="L5" s="9" t="s">
        <v>14</v>
      </c>
      <c r="M5" s="9" t="s">
        <v>64</v>
      </c>
      <c r="N5" s="9" t="s">
        <v>16</v>
      </c>
      <c r="O5" s="9" t="s">
        <v>17</v>
      </c>
      <c r="P5" s="3"/>
    </row>
    <row r="6" s="17" customFormat="true" ht="18" hidden="false" customHeight="true" outlineLevel="0" collapsed="false">
      <c r="A6" s="13"/>
      <c r="B6" s="14" t="s">
        <v>108</v>
      </c>
      <c r="C6" s="16" t="n">
        <v>1504</v>
      </c>
      <c r="D6" s="16" t="n">
        <v>1292</v>
      </c>
      <c r="E6" s="16" t="n">
        <v>1249</v>
      </c>
      <c r="F6" s="16" t="n">
        <v>1228</v>
      </c>
      <c r="G6" s="16" t="n">
        <v>1433</v>
      </c>
      <c r="H6" s="16" t="n">
        <v>2348</v>
      </c>
      <c r="I6" s="16" t="n">
        <v>1312</v>
      </c>
      <c r="J6" s="16" t="n">
        <v>1394</v>
      </c>
      <c r="K6" s="16" t="n">
        <v>1403</v>
      </c>
      <c r="L6" s="16" t="n">
        <v>1486</v>
      </c>
      <c r="M6" s="16" t="n">
        <v>2438</v>
      </c>
      <c r="N6" s="16" t="n">
        <v>1723</v>
      </c>
      <c r="O6" s="16" t="n">
        <f aca="false">SUM(C6:N6)/12</f>
        <v>1567.5</v>
      </c>
      <c r="P6" s="13"/>
    </row>
    <row r="7" s="17" customFormat="true" ht="18" hidden="false" customHeight="true" outlineLevel="0" collapsed="false">
      <c r="A7" s="13"/>
      <c r="B7" s="14" t="s">
        <v>109</v>
      </c>
      <c r="C7" s="16" t="n">
        <v>6460</v>
      </c>
      <c r="D7" s="16" t="n">
        <v>5322</v>
      </c>
      <c r="E7" s="16" t="n">
        <v>4322</v>
      </c>
      <c r="F7" s="16" t="n">
        <v>3443</v>
      </c>
      <c r="G7" s="16" t="n">
        <v>3313</v>
      </c>
      <c r="H7" s="16" t="n">
        <v>4004</v>
      </c>
      <c r="I7" s="16" t="n">
        <v>6357</v>
      </c>
      <c r="J7" s="16" t="n">
        <v>5073</v>
      </c>
      <c r="K7" s="16" t="n">
        <v>4576</v>
      </c>
      <c r="L7" s="16" t="n">
        <v>4483</v>
      </c>
      <c r="M7" s="16" t="n">
        <v>5368</v>
      </c>
      <c r="N7" s="16" t="n">
        <v>7232</v>
      </c>
      <c r="O7" s="16" t="n">
        <f aca="false">SUM(C7:N7)/12</f>
        <v>4996.08333333333</v>
      </c>
      <c r="P7" s="13"/>
    </row>
    <row r="8" s="17" customFormat="true" ht="18" hidden="false" customHeight="true" outlineLevel="0" collapsed="false">
      <c r="A8" s="13"/>
      <c r="B8" s="14" t="s">
        <v>110</v>
      </c>
      <c r="C8" s="16" t="n">
        <v>2527</v>
      </c>
      <c r="D8" s="16" t="n">
        <v>3734</v>
      </c>
      <c r="E8" s="16" t="n">
        <v>3431</v>
      </c>
      <c r="F8" s="16" t="n">
        <v>2721</v>
      </c>
      <c r="G8" s="16" t="n">
        <v>1780</v>
      </c>
      <c r="H8" s="16" t="n">
        <v>1656</v>
      </c>
      <c r="I8" s="16" t="n">
        <v>1576</v>
      </c>
      <c r="J8" s="16" t="n">
        <v>1828</v>
      </c>
      <c r="K8" s="16" t="n">
        <v>2057</v>
      </c>
      <c r="L8" s="16" t="n">
        <v>1868</v>
      </c>
      <c r="M8" s="16" t="n">
        <v>2022</v>
      </c>
      <c r="N8" s="16" t="n">
        <v>2318</v>
      </c>
      <c r="O8" s="16" t="n">
        <f aca="false">SUM(C8:N8)/12</f>
        <v>2293.16666666667</v>
      </c>
      <c r="P8" s="13"/>
    </row>
    <row r="9" s="17" customFormat="true" ht="18" hidden="false" customHeight="true" outlineLevel="0" collapsed="false">
      <c r="A9" s="13"/>
      <c r="B9" s="14" t="s">
        <v>111</v>
      </c>
      <c r="C9" s="16" t="n">
        <v>1925</v>
      </c>
      <c r="D9" s="16" t="n">
        <v>1694</v>
      </c>
      <c r="E9" s="16" t="n">
        <v>1947</v>
      </c>
      <c r="F9" s="16" t="n">
        <v>2025</v>
      </c>
      <c r="G9" s="16" t="n">
        <v>1820</v>
      </c>
      <c r="H9" s="16" t="n">
        <v>1573</v>
      </c>
      <c r="I9" s="16" t="n">
        <v>1666</v>
      </c>
      <c r="J9" s="16" t="n">
        <v>1405</v>
      </c>
      <c r="K9" s="16" t="n">
        <v>1280</v>
      </c>
      <c r="L9" s="16" t="n">
        <v>1224</v>
      </c>
      <c r="M9" s="16" t="n">
        <v>1260</v>
      </c>
      <c r="N9" s="16" t="n">
        <v>1811</v>
      </c>
      <c r="O9" s="16" t="n">
        <f aca="false">SUM(C9:N9)/12</f>
        <v>1635.83333333333</v>
      </c>
      <c r="P9" s="13"/>
    </row>
    <row r="10" s="17" customFormat="true" ht="18" hidden="false" customHeight="true" outlineLevel="0" collapsed="false">
      <c r="A10" s="13"/>
      <c r="B10" s="14" t="s">
        <v>112</v>
      </c>
      <c r="C10" s="16" t="n">
        <v>1155</v>
      </c>
      <c r="D10" s="16" t="n">
        <v>1238</v>
      </c>
      <c r="E10" s="16" t="n">
        <v>1245</v>
      </c>
      <c r="F10" s="16" t="n">
        <v>1045</v>
      </c>
      <c r="G10" s="16" t="n">
        <v>907</v>
      </c>
      <c r="H10" s="16" t="n">
        <v>928</v>
      </c>
      <c r="I10" s="16" t="n">
        <v>972</v>
      </c>
      <c r="J10" s="16" t="n">
        <v>1101</v>
      </c>
      <c r="K10" s="16" t="n">
        <v>1003</v>
      </c>
      <c r="L10" s="16" t="n">
        <v>922</v>
      </c>
      <c r="M10" s="16" t="n">
        <v>985</v>
      </c>
      <c r="N10" s="16" t="n">
        <v>1085</v>
      </c>
      <c r="O10" s="16" t="n">
        <f aca="false">SUM(C10:N10)/12</f>
        <v>1048.83333333333</v>
      </c>
      <c r="P10" s="13"/>
    </row>
    <row r="11" s="17" customFormat="true" ht="34.5" hidden="false" customHeight="true" outlineLevel="0" collapsed="false">
      <c r="A11" s="13"/>
      <c r="B11" s="36" t="s">
        <v>97</v>
      </c>
      <c r="C11" s="21" t="n">
        <f aca="false">SUM(C6:C10)</f>
        <v>13571</v>
      </c>
      <c r="D11" s="21" t="n">
        <f aca="false">SUM(D6:D10)</f>
        <v>13280</v>
      </c>
      <c r="E11" s="21" t="n">
        <f aca="false">SUM(E6:E10)</f>
        <v>12194</v>
      </c>
      <c r="F11" s="21" t="n">
        <f aca="false">SUM(F6:F10)</f>
        <v>10462</v>
      </c>
      <c r="G11" s="21" t="n">
        <f aca="false">SUM(G6:G10)</f>
        <v>9253</v>
      </c>
      <c r="H11" s="21" t="n">
        <f aca="false">SUM(H6:H10)</f>
        <v>10509</v>
      </c>
      <c r="I11" s="21" t="n">
        <f aca="false">SUM(I6:I10)</f>
        <v>11883</v>
      </c>
      <c r="J11" s="21" t="n">
        <f aca="false">SUM(J6:J10)</f>
        <v>10801</v>
      </c>
      <c r="K11" s="21" t="n">
        <f aca="false">SUM(K6:K10)</f>
        <v>10319</v>
      </c>
      <c r="L11" s="21" t="n">
        <f aca="false">SUM(L6:L10)</f>
        <v>9983</v>
      </c>
      <c r="M11" s="21" t="n">
        <f aca="false">SUM(M6:M10)</f>
        <v>12073</v>
      </c>
      <c r="N11" s="21" t="n">
        <f aca="false">SUM(N6:N10)</f>
        <v>14169</v>
      </c>
      <c r="O11" s="21" t="n">
        <f aca="false">SUM(O6:O10)</f>
        <v>11541.4166666667</v>
      </c>
      <c r="P11" s="13"/>
    </row>
    <row r="12" customFormat="false" ht="9.75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</row>
    <row r="13" customFormat="false" ht="18.75" hidden="false" customHeight="true" outlineLevel="0" collapsed="false">
      <c r="A13" s="3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18" hidden="false" customHeight="true" outlineLevel="0" collapsed="false">
      <c r="A14" s="28"/>
      <c r="B14" s="23" t="s">
        <v>5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6" hidden="false" customHeight="true" outlineLevel="0" collapsed="false">
      <c r="A15" s="28"/>
      <c r="B15" s="28"/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customFormat="false" ht="18" hidden="false" customHeight="true" outlineLevel="0" collapsed="false">
      <c r="A16" s="28"/>
      <c r="B16" s="33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09-01-08T09:13:42Z</cp:lastPrinted>
  <dcterms:modified xsi:type="dcterms:W3CDTF">2009-01-08T09:13:47Z</dcterms:modified>
  <cp:revision>0</cp:revision>
  <dc:subject/>
  <dc:title/>
</cp:coreProperties>
</file>