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LY ADJUSTED DATA" sheetId="1" state="visible" r:id="rId2"/>
    <sheet name="UNEMPLOYED BY SECTOR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0" name="_xlnm.Print_Area" vbProcedure="false">'SEASONALLY ADJUSTED DATA'!$A$1:$I$33</definedName>
    <definedName function="false" hidden="false" localSheetId="4" name="_xlnm.Print_Area" vbProcedure="false">'UNEMPLOYED BY AGE (FEMALES)'!$A$1:$P$19</definedName>
    <definedName function="false" hidden="false" localSheetId="3" name="_xlnm.Print_Area" vbProcedure="false">'UNEMPLOYED BY AGE (TOTAL)'!$A$1:$P$19</definedName>
    <definedName function="false" hidden="false" localSheetId="5" name="_xlnm.Print_Area" vbProcedure="false">'UNEMPLOYED BY DISTRICT'!$A$1:$P$15</definedName>
    <definedName function="false" hidden="false" localSheetId="7" name="_xlnm.Print_Area" vbProcedure="false">'UNEMPLOYED BY DURATION'!$A$1:$P$16</definedName>
    <definedName function="false" hidden="false" localSheetId="2" name="_xlnm.Print_Area" vbProcedure="false">'UNEMPLOYED BY OCCUP. CATEGORY'!$A$1:$Q$22</definedName>
    <definedName function="false" hidden="false" localSheetId="1" name="_xlnm.Print_Area" vbProcedure="false">'UNEMPLOYED BY SECTOR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08</t>
  </si>
  <si>
    <t xml:space="preserve">Feb - 08</t>
  </si>
  <si>
    <t xml:space="preserve">Mar - 08</t>
  </si>
  <si>
    <t xml:space="preserve">Apr - 08</t>
  </si>
  <si>
    <t xml:space="preserve">May - 08</t>
  </si>
  <si>
    <t xml:space="preserve">Jun - 08</t>
  </si>
  <si>
    <t xml:space="preserve">Jul - 08</t>
  </si>
  <si>
    <t xml:space="preserve">Aug - 08</t>
  </si>
  <si>
    <t xml:space="preserve">Sep - 08</t>
  </si>
  <si>
    <t xml:space="preserve">Oct -08</t>
  </si>
  <si>
    <t xml:space="preserve">Nov - 08</t>
  </si>
  <si>
    <t xml:space="preserve">Dec - 08</t>
  </si>
  <si>
    <t xml:space="preserve">Jan - 09</t>
  </si>
  <si>
    <t xml:space="preserve">Feb - 09</t>
  </si>
  <si>
    <t xml:space="preserve">Mar - 09</t>
  </si>
  <si>
    <t xml:space="preserve">Apr - 09</t>
  </si>
  <si>
    <t xml:space="preserve">May - 09</t>
  </si>
  <si>
    <t xml:space="preserve">Jun - 09</t>
  </si>
  <si>
    <t xml:space="preserve">Jul - 09</t>
  </si>
  <si>
    <t xml:space="preserve">Aug - 09</t>
  </si>
  <si>
    <t xml:space="preserve">Sep - 09</t>
  </si>
  <si>
    <t xml:space="preserve">Oct -09</t>
  </si>
  <si>
    <t xml:space="preserve">Nov - 09</t>
  </si>
  <si>
    <t xml:space="preserve">Dec - 09</t>
  </si>
  <si>
    <t xml:space="preserve">(Last update 05/01/2010)</t>
  </si>
  <si>
    <t xml:space="preserve">COPYRIGHT © :2010, REPUBLIC OF CYPRUS, STATISTICAL SERVICE</t>
  </si>
  <si>
    <t xml:space="preserve">REGISTERED UNEMPLOYED, (ACTUAL DATA) 2009</t>
  </si>
  <si>
    <t xml:space="preserve">BY ECONOMIC ACTIVITY</t>
  </si>
  <si>
    <t xml:space="preserve">NACE     Rev. 1</t>
  </si>
  <si>
    <t xml:space="preserve">Economic Activity</t>
  </si>
  <si>
    <t xml:space="preserve">YEAR 200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ewcomers</t>
  </si>
  <si>
    <t xml:space="preserve">Total</t>
  </si>
  <si>
    <t xml:space="preserve">BY OCCUPATIONAL CATEGORY</t>
  </si>
  <si>
    <t xml:space="preserve">ISCO
1988</t>
  </si>
  <si>
    <t xml:space="preserve">Occupational
Category</t>
  </si>
  <si>
    <t xml:space="preserve">YEAR  2009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3E3E3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E3E3E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0000FF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E3E3E3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E3E3E3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8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8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8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8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8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8" borderId="1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8" borderId="1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8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8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8" borderId="2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360</xdr:rowOff>
    </xdr:from>
    <xdr:to>
      <xdr:col>9</xdr:col>
      <xdr:colOff>2088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24120" y="162360"/>
          <a:ext cx="7545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28440</xdr:rowOff>
    </xdr:from>
    <xdr:to>
      <xdr:col>15</xdr:col>
      <xdr:colOff>735120</xdr:colOff>
      <xdr:row>1</xdr:row>
      <xdr:rowOff>238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025000" y="2844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560</xdr:colOff>
      <xdr:row>0</xdr:row>
      <xdr:rowOff>0</xdr:rowOff>
    </xdr:from>
    <xdr:to>
      <xdr:col>15</xdr:col>
      <xdr:colOff>725040</xdr:colOff>
      <xdr:row>1</xdr:row>
      <xdr:rowOff>2106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53720" y="0"/>
          <a:ext cx="13186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0</xdr:rowOff>
    </xdr:from>
    <xdr:to>
      <xdr:col>15</xdr:col>
      <xdr:colOff>10080</xdr:colOff>
      <xdr:row>1</xdr:row>
      <xdr:rowOff>2196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625680" y="0"/>
          <a:ext cx="1317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56520</xdr:rowOff>
    </xdr:from>
    <xdr:to>
      <xdr:col>14</xdr:col>
      <xdr:colOff>684360</xdr:colOff>
      <xdr:row>1</xdr:row>
      <xdr:rowOff>219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615600" y="56520"/>
          <a:ext cx="12477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4</xdr:col>
      <xdr:colOff>694800</xdr:colOff>
      <xdr:row>1</xdr:row>
      <xdr:rowOff>2196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1894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28440</xdr:rowOff>
    </xdr:from>
    <xdr:to>
      <xdr:col>15</xdr:col>
      <xdr:colOff>10080</xdr:colOff>
      <xdr:row>1</xdr:row>
      <xdr:rowOff>2552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088640" y="28440"/>
          <a:ext cx="1317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9000</xdr:rowOff>
    </xdr:from>
    <xdr:to>
      <xdr:col>14</xdr:col>
      <xdr:colOff>725040</xdr:colOff>
      <xdr:row>1</xdr:row>
      <xdr:rowOff>229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128960" y="9000"/>
          <a:ext cx="1318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7"/>
    <col collapsed="false" customWidth="true" hidden="false" outlineLevel="0" max="5" min="5" style="0" width="9.7"/>
    <col collapsed="false" customWidth="true" hidden="false" outlineLevel="0" max="8" min="8" style="0" width="9.7"/>
    <col collapsed="false" customWidth="true" hidden="false" outlineLevel="0" max="9" min="9" style="0" width="2.13"/>
    <col collapsed="false" customWidth="true" hidden="false" outlineLevel="0" max="14" min="10" style="1" width="9.14"/>
  </cols>
  <sheetData>
    <row r="1" customFormat="false" ht="30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6.5" hidden="false" customHeight="false" outlineLevel="0" collapsed="false">
      <c r="A2" s="2"/>
      <c r="B2" s="5" t="s">
        <v>1</v>
      </c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9" t="s">
        <v>2</v>
      </c>
      <c r="C4" s="9" t="s">
        <v>3</v>
      </c>
      <c r="D4" s="9"/>
      <c r="E4" s="9"/>
      <c r="F4" s="9" t="s">
        <v>4</v>
      </c>
      <c r="G4" s="9"/>
      <c r="H4" s="9"/>
      <c r="I4" s="2"/>
    </row>
    <row r="5" customFormat="false" ht="13.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2"/>
    </row>
    <row r="6" customFormat="false" ht="18.75" hidden="false" customHeight="true" outlineLevel="0" collapsed="false">
      <c r="A6" s="2"/>
      <c r="B6" s="10" t="s">
        <v>5</v>
      </c>
      <c r="C6" s="11" t="n">
        <v>13571</v>
      </c>
      <c r="D6" s="11"/>
      <c r="E6" s="11"/>
      <c r="F6" s="12" t="n">
        <v>11265</v>
      </c>
      <c r="G6" s="12"/>
      <c r="H6" s="12"/>
      <c r="I6" s="2"/>
    </row>
    <row r="7" customFormat="false" ht="18.75" hidden="false" customHeight="true" outlineLevel="0" collapsed="false">
      <c r="A7" s="2"/>
      <c r="B7" s="13" t="s">
        <v>6</v>
      </c>
      <c r="C7" s="14" t="n">
        <v>13280</v>
      </c>
      <c r="D7" s="14"/>
      <c r="E7" s="14"/>
      <c r="F7" s="15" t="n">
        <v>11095</v>
      </c>
      <c r="G7" s="15"/>
      <c r="H7" s="15"/>
      <c r="I7" s="2"/>
    </row>
    <row r="8" customFormat="false" ht="18.75" hidden="false" customHeight="true" outlineLevel="0" collapsed="false">
      <c r="A8" s="2"/>
      <c r="B8" s="13" t="s">
        <v>7</v>
      </c>
      <c r="C8" s="14" t="n">
        <v>12194</v>
      </c>
      <c r="D8" s="14"/>
      <c r="E8" s="14"/>
      <c r="F8" s="15" t="n">
        <v>11586</v>
      </c>
      <c r="G8" s="15"/>
      <c r="H8" s="15"/>
      <c r="I8" s="2"/>
    </row>
    <row r="9" customFormat="false" ht="18.75" hidden="false" customHeight="true" outlineLevel="0" collapsed="false">
      <c r="A9" s="2"/>
      <c r="B9" s="13" t="s">
        <v>8</v>
      </c>
      <c r="C9" s="14" t="n">
        <v>10462</v>
      </c>
      <c r="D9" s="14"/>
      <c r="E9" s="14"/>
      <c r="F9" s="15" t="n">
        <v>11319</v>
      </c>
      <c r="G9" s="15"/>
      <c r="H9" s="15"/>
      <c r="I9" s="2"/>
    </row>
    <row r="10" customFormat="false" ht="18.75" hidden="false" customHeight="true" outlineLevel="0" collapsed="false">
      <c r="A10" s="2"/>
      <c r="B10" s="13" t="s">
        <v>9</v>
      </c>
      <c r="C10" s="14" t="n">
        <v>9253</v>
      </c>
      <c r="D10" s="14"/>
      <c r="E10" s="14"/>
      <c r="F10" s="15" t="n">
        <v>10844</v>
      </c>
      <c r="G10" s="15"/>
      <c r="H10" s="15"/>
      <c r="I10" s="2"/>
    </row>
    <row r="11" customFormat="false" ht="18.75" hidden="false" customHeight="true" outlineLevel="0" collapsed="false">
      <c r="A11" s="2"/>
      <c r="B11" s="13" t="s">
        <v>10</v>
      </c>
      <c r="C11" s="14" t="n">
        <v>10509</v>
      </c>
      <c r="D11" s="14"/>
      <c r="E11" s="14"/>
      <c r="F11" s="15" t="n">
        <v>11376</v>
      </c>
      <c r="G11" s="15"/>
      <c r="H11" s="15"/>
      <c r="I11" s="2"/>
    </row>
    <row r="12" customFormat="false" ht="18.75" hidden="false" customHeight="true" outlineLevel="0" collapsed="false">
      <c r="A12" s="2"/>
      <c r="B12" s="13" t="s">
        <v>11</v>
      </c>
      <c r="C12" s="14" t="n">
        <v>11883</v>
      </c>
      <c r="D12" s="14"/>
      <c r="E12" s="14"/>
      <c r="F12" s="15" t="n">
        <v>11785</v>
      </c>
      <c r="G12" s="15"/>
      <c r="H12" s="15"/>
      <c r="I12" s="2"/>
    </row>
    <row r="13" customFormat="false" ht="18.75" hidden="false" customHeight="true" outlineLevel="0" collapsed="false">
      <c r="A13" s="2"/>
      <c r="B13" s="13" t="s">
        <v>12</v>
      </c>
      <c r="C13" s="14" t="n">
        <v>10801</v>
      </c>
      <c r="D13" s="14"/>
      <c r="E13" s="14"/>
      <c r="F13" s="15" t="n">
        <v>11293</v>
      </c>
      <c r="G13" s="15"/>
      <c r="H13" s="15"/>
      <c r="I13" s="2"/>
    </row>
    <row r="14" customFormat="false" ht="18.75" hidden="false" customHeight="true" outlineLevel="0" collapsed="false">
      <c r="A14" s="2"/>
      <c r="B14" s="13" t="s">
        <v>13</v>
      </c>
      <c r="C14" s="14" t="n">
        <v>10319</v>
      </c>
      <c r="D14" s="14"/>
      <c r="E14" s="14"/>
      <c r="F14" s="15" t="n">
        <v>11741</v>
      </c>
      <c r="G14" s="15"/>
      <c r="H14" s="15"/>
      <c r="I14" s="2"/>
    </row>
    <row r="15" customFormat="false" ht="18.75" hidden="false" customHeight="true" outlineLevel="0" collapsed="false">
      <c r="A15" s="2"/>
      <c r="B15" s="13" t="s">
        <v>14</v>
      </c>
      <c r="C15" s="14" t="n">
        <v>9983</v>
      </c>
      <c r="D15" s="14"/>
      <c r="E15" s="14"/>
      <c r="F15" s="15" t="n">
        <v>11754</v>
      </c>
      <c r="G15" s="15"/>
      <c r="H15" s="15"/>
      <c r="I15" s="2"/>
    </row>
    <row r="16" customFormat="false" ht="18.75" hidden="false" customHeight="true" outlineLevel="0" collapsed="false">
      <c r="A16" s="2"/>
      <c r="B16" s="13" t="s">
        <v>15</v>
      </c>
      <c r="C16" s="14" t="n">
        <v>12073</v>
      </c>
      <c r="D16" s="14"/>
      <c r="E16" s="14"/>
      <c r="F16" s="15" t="n">
        <v>11830</v>
      </c>
      <c r="G16" s="15"/>
      <c r="H16" s="15"/>
      <c r="I16" s="2"/>
    </row>
    <row r="17" customFormat="false" ht="18.75" hidden="false" customHeight="true" outlineLevel="0" collapsed="false">
      <c r="A17" s="2"/>
      <c r="B17" s="16" t="s">
        <v>16</v>
      </c>
      <c r="C17" s="14" t="n">
        <v>14169</v>
      </c>
      <c r="D17" s="14"/>
      <c r="E17" s="14"/>
      <c r="F17" s="15" t="n">
        <v>12896</v>
      </c>
      <c r="G17" s="15"/>
      <c r="H17" s="15"/>
      <c r="I17" s="2"/>
    </row>
    <row r="18" customFormat="false" ht="18.75" hidden="false" customHeight="true" outlineLevel="0" collapsed="false">
      <c r="A18" s="2"/>
      <c r="B18" s="17" t="s">
        <v>17</v>
      </c>
      <c r="C18" s="14" t="n">
        <v>15786</v>
      </c>
      <c r="D18" s="14"/>
      <c r="E18" s="14"/>
      <c r="F18" s="15" t="n">
        <v>13093</v>
      </c>
      <c r="G18" s="15"/>
      <c r="H18" s="15"/>
      <c r="I18" s="2"/>
    </row>
    <row r="19" customFormat="false" ht="18.75" hidden="false" customHeight="true" outlineLevel="0" collapsed="false">
      <c r="A19" s="2"/>
      <c r="B19" s="13" t="s">
        <v>18</v>
      </c>
      <c r="C19" s="14" t="n">
        <v>16383</v>
      </c>
      <c r="D19" s="14"/>
      <c r="E19" s="14"/>
      <c r="F19" s="15" t="n">
        <v>13613</v>
      </c>
      <c r="G19" s="15"/>
      <c r="H19" s="15"/>
      <c r="I19" s="2"/>
    </row>
    <row r="20" customFormat="false" ht="18.75" hidden="false" customHeight="true" outlineLevel="0" collapsed="false">
      <c r="A20" s="2"/>
      <c r="B20" s="13" t="s">
        <v>19</v>
      </c>
      <c r="C20" s="14" t="n">
        <v>16806</v>
      </c>
      <c r="D20" s="14"/>
      <c r="E20" s="14"/>
      <c r="F20" s="15" t="n">
        <v>16149</v>
      </c>
      <c r="G20" s="15"/>
      <c r="H20" s="15"/>
      <c r="I20" s="2"/>
    </row>
    <row r="21" customFormat="false" ht="18.75" hidden="false" customHeight="true" outlineLevel="0" collapsed="false">
      <c r="A21" s="2"/>
      <c r="B21" s="13" t="s">
        <v>20</v>
      </c>
      <c r="C21" s="14" t="n">
        <v>16106</v>
      </c>
      <c r="D21" s="14"/>
      <c r="E21" s="14"/>
      <c r="F21" s="15" t="n">
        <v>17290</v>
      </c>
      <c r="G21" s="15"/>
      <c r="H21" s="15"/>
      <c r="I21" s="2"/>
    </row>
    <row r="22" customFormat="false" ht="18.75" hidden="false" customHeight="true" outlineLevel="0" collapsed="false">
      <c r="A22" s="2"/>
      <c r="B22" s="13" t="s">
        <v>21</v>
      </c>
      <c r="C22" s="14" t="n">
        <v>15158</v>
      </c>
      <c r="D22" s="14"/>
      <c r="E22" s="14"/>
      <c r="F22" s="15" t="n">
        <v>17733</v>
      </c>
      <c r="G22" s="15"/>
      <c r="H22" s="15"/>
      <c r="I22" s="2"/>
    </row>
    <row r="23" customFormat="false" ht="18.75" hidden="false" customHeight="true" outlineLevel="0" collapsed="false">
      <c r="A23" s="2"/>
      <c r="B23" s="13" t="s">
        <v>22</v>
      </c>
      <c r="C23" s="14" t="n">
        <v>16740</v>
      </c>
      <c r="D23" s="14"/>
      <c r="E23" s="14"/>
      <c r="F23" s="15" t="n">
        <v>18042</v>
      </c>
      <c r="G23" s="15"/>
      <c r="H23" s="15"/>
      <c r="I23" s="2"/>
    </row>
    <row r="24" customFormat="false" ht="18.75" hidden="false" customHeight="true" outlineLevel="0" collapsed="false">
      <c r="A24" s="2"/>
      <c r="B24" s="13" t="s">
        <v>23</v>
      </c>
      <c r="C24" s="14" t="n">
        <v>17989</v>
      </c>
      <c r="D24" s="14"/>
      <c r="E24" s="14"/>
      <c r="F24" s="18" t="n">
        <v>17951</v>
      </c>
      <c r="G24" s="18"/>
      <c r="H24" s="18"/>
      <c r="I24" s="2"/>
    </row>
    <row r="25" customFormat="false" ht="18.75" hidden="false" customHeight="true" outlineLevel="0" collapsed="false">
      <c r="A25" s="2"/>
      <c r="B25" s="16" t="s">
        <v>24</v>
      </c>
      <c r="C25" s="19" t="n">
        <v>17788</v>
      </c>
      <c r="D25" s="19"/>
      <c r="E25" s="19"/>
      <c r="F25" s="20" t="n">
        <v>18684</v>
      </c>
      <c r="G25" s="20"/>
      <c r="H25" s="20"/>
      <c r="I25" s="2"/>
    </row>
    <row r="26" customFormat="false" ht="18.75" hidden="false" customHeight="true" outlineLevel="0" collapsed="false">
      <c r="A26" s="2"/>
      <c r="B26" s="21" t="s">
        <v>25</v>
      </c>
      <c r="C26" s="20" t="n">
        <v>17618</v>
      </c>
      <c r="D26" s="20"/>
      <c r="E26" s="20"/>
      <c r="F26" s="20" t="n">
        <v>19692</v>
      </c>
      <c r="G26" s="20"/>
      <c r="H26" s="20"/>
      <c r="I26" s="2"/>
    </row>
    <row r="27" customFormat="false" ht="18.75" hidden="false" customHeight="true" outlineLevel="0" collapsed="false">
      <c r="A27" s="2"/>
      <c r="B27" s="16" t="s">
        <v>26</v>
      </c>
      <c r="C27" s="20" t="n">
        <v>17263</v>
      </c>
      <c r="D27" s="20"/>
      <c r="E27" s="20"/>
      <c r="F27" s="20" t="n">
        <v>20032</v>
      </c>
      <c r="G27" s="20"/>
      <c r="H27" s="20"/>
      <c r="I27" s="2"/>
    </row>
    <row r="28" customFormat="false" ht="18.75" hidden="false" customHeight="true" outlineLevel="0" collapsed="false">
      <c r="A28" s="2"/>
      <c r="B28" s="21" t="s">
        <v>27</v>
      </c>
      <c r="C28" s="20" t="n">
        <v>20892</v>
      </c>
      <c r="D28" s="20"/>
      <c r="E28" s="20"/>
      <c r="F28" s="20" t="n">
        <v>20308</v>
      </c>
      <c r="G28" s="20"/>
      <c r="H28" s="20"/>
      <c r="I28" s="2"/>
    </row>
    <row r="29" customFormat="false" ht="12.75" hidden="false" customHeight="false" outlineLevel="0" collapsed="false">
      <c r="A29" s="2"/>
      <c r="B29" s="22" t="s">
        <v>28</v>
      </c>
      <c r="C29" s="23" t="n">
        <v>21530</v>
      </c>
      <c r="D29" s="23"/>
      <c r="E29" s="23"/>
      <c r="F29" s="23" t="n">
        <v>19745</v>
      </c>
      <c r="G29" s="23"/>
      <c r="H29" s="23"/>
      <c r="I29" s="2"/>
    </row>
    <row r="30" customFormat="false" ht="12.75" hidden="false" customHeight="false" outlineLevel="0" collapsed="false">
      <c r="A30" s="2"/>
      <c r="B30" s="24"/>
      <c r="C30" s="24"/>
      <c r="D30" s="24"/>
      <c r="E30" s="24"/>
      <c r="F30" s="24"/>
      <c r="G30" s="24"/>
      <c r="H30" s="24"/>
      <c r="I30" s="2"/>
    </row>
    <row r="31" customFormat="false" ht="15" hidden="false" customHeight="true" outlineLevel="0" collapsed="false">
      <c r="A31" s="25"/>
      <c r="B31" s="26" t="s">
        <v>29</v>
      </c>
      <c r="C31" s="25"/>
      <c r="D31" s="25"/>
      <c r="E31" s="25"/>
      <c r="F31" s="25"/>
      <c r="G31" s="25"/>
      <c r="H31" s="25"/>
      <c r="I31" s="25"/>
    </row>
    <row r="32" customFormat="false" ht="4.5" hidden="false" customHeight="true" outlineLevel="0" collapsed="false">
      <c r="A32" s="25"/>
      <c r="B32" s="27"/>
      <c r="C32" s="25"/>
      <c r="D32" s="25"/>
      <c r="E32" s="25"/>
      <c r="F32" s="25"/>
      <c r="G32" s="25"/>
      <c r="H32" s="25"/>
      <c r="I32" s="25"/>
    </row>
    <row r="33" customFormat="false" ht="15" hidden="false" customHeight="true" outlineLevel="0" collapsed="false">
      <c r="A33" s="25"/>
      <c r="B33" s="28" t="s">
        <v>30</v>
      </c>
      <c r="C33" s="25"/>
      <c r="D33" s="25"/>
      <c r="E33" s="25"/>
      <c r="F33" s="25"/>
      <c r="G33" s="25"/>
      <c r="H33" s="25"/>
      <c r="I33" s="25"/>
    </row>
  </sheetData>
  <mergeCells count="51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7.14"/>
    <col collapsed="false" customWidth="true" hidden="false" outlineLevel="0" max="3" min="3" style="29" width="26.99"/>
    <col collapsed="false" customWidth="true" hidden="false" outlineLevel="0" max="15" min="4" style="30" width="10.71"/>
    <col collapsed="false" customWidth="true" hidden="false" outlineLevel="0" max="16" min="16" style="29" width="10.71"/>
    <col collapsed="false" customWidth="true" hidden="false" outlineLevel="0" max="17" min="17" style="29" width="2.28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  <c r="Q1" s="31"/>
    </row>
    <row r="2" customFormat="false" ht="20.1" hidden="false" customHeight="true" outlineLevel="0" collapsed="false">
      <c r="A2" s="31"/>
      <c r="B2" s="5" t="s">
        <v>3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1"/>
    </row>
    <row r="3" customFormat="false" ht="13.5" hidden="false" customHeight="false" outlineLevel="0" collapsed="false">
      <c r="A3" s="31"/>
      <c r="B3" s="31"/>
      <c r="C3" s="3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1"/>
      <c r="Q3" s="31"/>
    </row>
    <row r="4" customFormat="false" ht="22.5" hidden="false" customHeight="true" outlineLevel="0" collapsed="false">
      <c r="A4" s="31"/>
      <c r="B4" s="34" t="s">
        <v>33</v>
      </c>
      <c r="C4" s="34" t="s">
        <v>34</v>
      </c>
      <c r="D4" s="35" t="s">
        <v>3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4"/>
      <c r="Q4" s="31"/>
    </row>
    <row r="5" customFormat="false" ht="41.25" hidden="false" customHeight="true" outlineLevel="0" collapsed="false">
      <c r="A5" s="31"/>
      <c r="B5" s="34"/>
      <c r="C5" s="34"/>
      <c r="D5" s="34" t="s">
        <v>36</v>
      </c>
      <c r="E5" s="34" t="s">
        <v>37</v>
      </c>
      <c r="F5" s="34" t="s">
        <v>38</v>
      </c>
      <c r="G5" s="34" t="s">
        <v>39</v>
      </c>
      <c r="H5" s="34" t="s">
        <v>40</v>
      </c>
      <c r="I5" s="34" t="s">
        <v>41</v>
      </c>
      <c r="J5" s="34" t="s">
        <v>42</v>
      </c>
      <c r="K5" s="34" t="s">
        <v>43</v>
      </c>
      <c r="L5" s="34" t="s">
        <v>44</v>
      </c>
      <c r="M5" s="34" t="s">
        <v>45</v>
      </c>
      <c r="N5" s="34" t="s">
        <v>46</v>
      </c>
      <c r="O5" s="34" t="s">
        <v>47</v>
      </c>
      <c r="P5" s="36" t="s">
        <v>48</v>
      </c>
      <c r="Q5" s="31"/>
    </row>
    <row r="6" s="41" customFormat="true" ht="25.5" hidden="false" customHeight="true" outlineLevel="0" collapsed="false">
      <c r="A6" s="37"/>
      <c r="B6" s="38" t="s">
        <v>49</v>
      </c>
      <c r="C6" s="39" t="s">
        <v>50</v>
      </c>
      <c r="D6" s="40" t="n">
        <v>86</v>
      </c>
      <c r="E6" s="40" t="n">
        <v>84</v>
      </c>
      <c r="F6" s="40" t="n">
        <v>80</v>
      </c>
      <c r="G6" s="40" t="n">
        <v>84</v>
      </c>
      <c r="H6" s="40" t="n">
        <v>88</v>
      </c>
      <c r="I6" s="40" t="n">
        <v>88</v>
      </c>
      <c r="J6" s="40" t="n">
        <v>93</v>
      </c>
      <c r="K6" s="40" t="n">
        <v>89</v>
      </c>
      <c r="L6" s="40" t="n">
        <v>95</v>
      </c>
      <c r="M6" s="40" t="n">
        <v>111</v>
      </c>
      <c r="N6" s="40" t="n">
        <v>122</v>
      </c>
      <c r="O6" s="40" t="n">
        <v>119</v>
      </c>
      <c r="P6" s="40" t="n">
        <f aca="false">SUM(D6:O6)/12</f>
        <v>94.9166666666667</v>
      </c>
      <c r="Q6" s="37"/>
    </row>
    <row r="7" s="41" customFormat="true" ht="20.25" hidden="false" customHeight="true" outlineLevel="0" collapsed="false">
      <c r="A7" s="37"/>
      <c r="B7" s="38" t="s">
        <v>51</v>
      </c>
      <c r="C7" s="39" t="s">
        <v>52</v>
      </c>
      <c r="D7" s="40" t="n">
        <v>5</v>
      </c>
      <c r="E7" s="40" t="n">
        <v>5</v>
      </c>
      <c r="F7" s="40" t="n">
        <v>5</v>
      </c>
      <c r="G7" s="40" t="n">
        <v>5</v>
      </c>
      <c r="H7" s="40" t="n">
        <v>3</v>
      </c>
      <c r="I7" s="40" t="n">
        <v>4</v>
      </c>
      <c r="J7" s="40" t="n">
        <v>4</v>
      </c>
      <c r="K7" s="40" t="n">
        <v>10</v>
      </c>
      <c r="L7" s="40" t="n">
        <v>13</v>
      </c>
      <c r="M7" s="40" t="n">
        <v>13</v>
      </c>
      <c r="N7" s="40" t="n">
        <v>11</v>
      </c>
      <c r="O7" s="40" t="n">
        <v>10</v>
      </c>
      <c r="P7" s="40" t="n">
        <f aca="false">SUM(D7:O7)/12</f>
        <v>7.33333333333333</v>
      </c>
      <c r="Q7" s="37"/>
    </row>
    <row r="8" s="41" customFormat="true" ht="18" hidden="false" customHeight="true" outlineLevel="0" collapsed="false">
      <c r="A8" s="37"/>
      <c r="B8" s="38" t="s">
        <v>53</v>
      </c>
      <c r="C8" s="39" t="s">
        <v>54</v>
      </c>
      <c r="D8" s="40" t="n">
        <v>27</v>
      </c>
      <c r="E8" s="40" t="n">
        <v>21</v>
      </c>
      <c r="F8" s="40" t="n">
        <v>28</v>
      </c>
      <c r="G8" s="40" t="n">
        <v>26</v>
      </c>
      <c r="H8" s="40" t="n">
        <v>30</v>
      </c>
      <c r="I8" s="40" t="n">
        <v>32</v>
      </c>
      <c r="J8" s="40" t="n">
        <v>28</v>
      </c>
      <c r="K8" s="40" t="n">
        <v>28</v>
      </c>
      <c r="L8" s="40" t="n">
        <v>31</v>
      </c>
      <c r="M8" s="40" t="n">
        <v>39</v>
      </c>
      <c r="N8" s="40" t="n">
        <v>43</v>
      </c>
      <c r="O8" s="40" t="n">
        <v>39</v>
      </c>
      <c r="P8" s="40" t="n">
        <f aca="false">SUM(D8:O8)/12</f>
        <v>31</v>
      </c>
      <c r="Q8" s="37"/>
    </row>
    <row r="9" s="41" customFormat="true" ht="18" hidden="false" customHeight="true" outlineLevel="0" collapsed="false">
      <c r="A9" s="37"/>
      <c r="B9" s="38" t="s">
        <v>55</v>
      </c>
      <c r="C9" s="42" t="s">
        <v>56</v>
      </c>
      <c r="D9" s="40" t="n">
        <v>1401</v>
      </c>
      <c r="E9" s="40" t="n">
        <v>1436</v>
      </c>
      <c r="F9" s="40" t="n">
        <v>1553</v>
      </c>
      <c r="G9" s="40" t="n">
        <v>1572</v>
      </c>
      <c r="H9" s="40" t="n">
        <v>1586</v>
      </c>
      <c r="I9" s="40" t="n">
        <v>1630</v>
      </c>
      <c r="J9" s="40" t="n">
        <v>1613</v>
      </c>
      <c r="K9" s="40" t="n">
        <v>1643</v>
      </c>
      <c r="L9" s="40" t="n">
        <v>1776</v>
      </c>
      <c r="M9" s="40" t="n">
        <v>1767</v>
      </c>
      <c r="N9" s="40" t="n">
        <v>1886</v>
      </c>
      <c r="O9" s="40" t="n">
        <v>1783</v>
      </c>
      <c r="P9" s="40" t="n">
        <f aca="false">SUM(D9:O9)/12</f>
        <v>1637.16666666667</v>
      </c>
      <c r="Q9" s="37"/>
    </row>
    <row r="10" s="41" customFormat="true" ht="29.25" hidden="false" customHeight="true" outlineLevel="0" collapsed="false">
      <c r="A10" s="37"/>
      <c r="B10" s="38" t="s">
        <v>57</v>
      </c>
      <c r="C10" s="39" t="s">
        <v>58</v>
      </c>
      <c r="D10" s="40" t="n">
        <v>31</v>
      </c>
      <c r="E10" s="40" t="n">
        <v>28</v>
      </c>
      <c r="F10" s="40" t="n">
        <v>27</v>
      </c>
      <c r="G10" s="40" t="n">
        <v>33</v>
      </c>
      <c r="H10" s="40" t="n">
        <v>33</v>
      </c>
      <c r="I10" s="40" t="n">
        <v>30</v>
      </c>
      <c r="J10" s="40" t="n">
        <v>40</v>
      </c>
      <c r="K10" s="40" t="n">
        <v>41</v>
      </c>
      <c r="L10" s="40" t="n">
        <v>39</v>
      </c>
      <c r="M10" s="40" t="n">
        <v>38</v>
      </c>
      <c r="N10" s="40" t="n">
        <v>36</v>
      </c>
      <c r="O10" s="40" t="n">
        <v>38</v>
      </c>
      <c r="P10" s="40" t="n">
        <f aca="false">SUM(D10:O10)/12</f>
        <v>34.5</v>
      </c>
      <c r="Q10" s="37"/>
    </row>
    <row r="11" s="41" customFormat="true" ht="18" hidden="false" customHeight="true" outlineLevel="0" collapsed="false">
      <c r="A11" s="37"/>
      <c r="B11" s="38" t="s">
        <v>59</v>
      </c>
      <c r="C11" s="39" t="s">
        <v>60</v>
      </c>
      <c r="D11" s="40" t="n">
        <v>1748</v>
      </c>
      <c r="E11" s="40" t="n">
        <v>2056</v>
      </c>
      <c r="F11" s="40" t="n">
        <v>2376</v>
      </c>
      <c r="G11" s="40" t="n">
        <v>2506</v>
      </c>
      <c r="H11" s="40" t="n">
        <v>2574</v>
      </c>
      <c r="I11" s="40" t="n">
        <v>2579</v>
      </c>
      <c r="J11" s="40" t="n">
        <v>2636</v>
      </c>
      <c r="K11" s="40" t="n">
        <v>2546</v>
      </c>
      <c r="L11" s="40" t="n">
        <v>2913</v>
      </c>
      <c r="M11" s="40" t="n">
        <v>2945</v>
      </c>
      <c r="N11" s="40" t="n">
        <v>3157</v>
      </c>
      <c r="O11" s="40" t="n">
        <v>3136</v>
      </c>
      <c r="P11" s="40" t="n">
        <f aca="false">SUM(D11:O11)/12</f>
        <v>2597.66666666667</v>
      </c>
      <c r="Q11" s="37"/>
    </row>
    <row r="12" s="41" customFormat="true" ht="66.75" hidden="false" customHeight="true" outlineLevel="0" collapsed="false">
      <c r="A12" s="37"/>
      <c r="B12" s="38" t="s">
        <v>61</v>
      </c>
      <c r="C12" s="39" t="s">
        <v>62</v>
      </c>
      <c r="D12" s="40" t="n">
        <v>2558</v>
      </c>
      <c r="E12" s="40" t="n">
        <v>2741</v>
      </c>
      <c r="F12" s="40" t="n">
        <v>2812</v>
      </c>
      <c r="G12" s="40" t="n">
        <v>2819</v>
      </c>
      <c r="H12" s="40" t="n">
        <v>2809</v>
      </c>
      <c r="I12" s="40" t="n">
        <v>2964</v>
      </c>
      <c r="J12" s="40" t="n">
        <v>3069</v>
      </c>
      <c r="K12" s="40" t="n">
        <v>3094</v>
      </c>
      <c r="L12" s="40" t="n">
        <v>3323</v>
      </c>
      <c r="M12" s="40" t="n">
        <v>3259</v>
      </c>
      <c r="N12" s="40" t="n">
        <v>3575</v>
      </c>
      <c r="O12" s="40" t="n">
        <v>3248</v>
      </c>
      <c r="P12" s="40" t="n">
        <f aca="false">SUM(D12:O12)/12</f>
        <v>3022.58333333333</v>
      </c>
      <c r="Q12" s="37"/>
    </row>
    <row r="13" s="41" customFormat="true" ht="18" hidden="false" customHeight="true" outlineLevel="0" collapsed="false">
      <c r="A13" s="37"/>
      <c r="B13" s="38" t="s">
        <v>63</v>
      </c>
      <c r="C13" s="42" t="s">
        <v>64</v>
      </c>
      <c r="D13" s="40" t="n">
        <v>3395</v>
      </c>
      <c r="E13" s="40" t="n">
        <v>3488</v>
      </c>
      <c r="F13" s="40" t="n">
        <v>3335</v>
      </c>
      <c r="G13" s="40" t="n">
        <v>2480</v>
      </c>
      <c r="H13" s="40" t="n">
        <v>1725</v>
      </c>
      <c r="I13" s="40" t="n">
        <v>1574</v>
      </c>
      <c r="J13" s="40" t="n">
        <v>1576</v>
      </c>
      <c r="K13" s="40" t="n">
        <v>1510</v>
      </c>
      <c r="L13" s="40" t="n">
        <v>1650</v>
      </c>
      <c r="M13" s="40" t="n">
        <v>1818</v>
      </c>
      <c r="N13" s="40" t="n">
        <v>3776</v>
      </c>
      <c r="O13" s="40" t="n">
        <v>4065</v>
      </c>
      <c r="P13" s="40" t="n">
        <f aca="false">SUM(D13:O13)/12</f>
        <v>2532.66666666667</v>
      </c>
      <c r="Q13" s="37"/>
    </row>
    <row r="14" s="41" customFormat="true" ht="26.25" hidden="false" customHeight="true" outlineLevel="0" collapsed="false">
      <c r="A14" s="37"/>
      <c r="B14" s="38" t="s">
        <v>65</v>
      </c>
      <c r="C14" s="39" t="s">
        <v>66</v>
      </c>
      <c r="D14" s="40" t="n">
        <v>674</v>
      </c>
      <c r="E14" s="40" t="n">
        <v>718</v>
      </c>
      <c r="F14" s="40" t="n">
        <v>706</v>
      </c>
      <c r="G14" s="40" t="n">
        <v>621</v>
      </c>
      <c r="H14" s="40" t="n">
        <v>546</v>
      </c>
      <c r="I14" s="40" t="n">
        <v>564</v>
      </c>
      <c r="J14" s="40" t="n">
        <v>548</v>
      </c>
      <c r="K14" s="40" t="n">
        <v>552</v>
      </c>
      <c r="L14" s="40" t="n">
        <v>592</v>
      </c>
      <c r="M14" s="40" t="n">
        <v>589</v>
      </c>
      <c r="N14" s="40" t="n">
        <v>811</v>
      </c>
      <c r="O14" s="40" t="n">
        <v>829</v>
      </c>
      <c r="P14" s="40" t="n">
        <f aca="false">SUM(D14:O14)/12</f>
        <v>645.833333333333</v>
      </c>
      <c r="Q14" s="37"/>
    </row>
    <row r="15" s="41" customFormat="true" ht="27" hidden="false" customHeight="true" outlineLevel="0" collapsed="false">
      <c r="A15" s="37"/>
      <c r="B15" s="38" t="s">
        <v>67</v>
      </c>
      <c r="C15" s="39" t="s">
        <v>68</v>
      </c>
      <c r="D15" s="40" t="n">
        <v>226</v>
      </c>
      <c r="E15" s="40" t="n">
        <v>223</v>
      </c>
      <c r="F15" s="40" t="n">
        <v>247</v>
      </c>
      <c r="G15" s="40" t="n">
        <v>237</v>
      </c>
      <c r="H15" s="40" t="n">
        <v>245</v>
      </c>
      <c r="I15" s="40" t="n">
        <v>216</v>
      </c>
      <c r="J15" s="40" t="n">
        <v>226</v>
      </c>
      <c r="K15" s="40" t="n">
        <v>219</v>
      </c>
      <c r="L15" s="40" t="n">
        <v>242</v>
      </c>
      <c r="M15" s="40" t="n">
        <v>229</v>
      </c>
      <c r="N15" s="40" t="n">
        <v>232</v>
      </c>
      <c r="O15" s="40" t="n">
        <v>199</v>
      </c>
      <c r="P15" s="40" t="n">
        <f aca="false">SUM(D15:O15)/12</f>
        <v>228.416666666667</v>
      </c>
      <c r="Q15" s="37"/>
    </row>
    <row r="16" s="41" customFormat="true" ht="49.5" hidden="false" customHeight="true" outlineLevel="0" collapsed="false">
      <c r="A16" s="37"/>
      <c r="B16" s="38" t="s">
        <v>69</v>
      </c>
      <c r="C16" s="39" t="s">
        <v>70</v>
      </c>
      <c r="D16" s="40" t="n">
        <v>1077</v>
      </c>
      <c r="E16" s="40" t="n">
        <v>1139</v>
      </c>
      <c r="F16" s="40" t="n">
        <v>1189</v>
      </c>
      <c r="G16" s="40" t="n">
        <v>1180</v>
      </c>
      <c r="H16" s="40" t="n">
        <v>1124</v>
      </c>
      <c r="I16" s="40" t="n">
        <v>1238</v>
      </c>
      <c r="J16" s="40" t="n">
        <v>1256</v>
      </c>
      <c r="K16" s="40" t="n">
        <v>1291</v>
      </c>
      <c r="L16" s="40" t="n">
        <v>1375</v>
      </c>
      <c r="M16" s="40" t="n">
        <v>1430</v>
      </c>
      <c r="N16" s="40" t="n">
        <v>1671</v>
      </c>
      <c r="O16" s="40" t="n">
        <v>1576</v>
      </c>
      <c r="P16" s="40" t="n">
        <f aca="false">SUM(D16:O16)/12</f>
        <v>1295.5</v>
      </c>
      <c r="Q16" s="37"/>
    </row>
    <row r="17" s="41" customFormat="true" ht="38.25" hidden="false" customHeight="true" outlineLevel="0" collapsed="false">
      <c r="A17" s="37"/>
      <c r="B17" s="38" t="s">
        <v>71</v>
      </c>
      <c r="C17" s="39" t="s">
        <v>72</v>
      </c>
      <c r="D17" s="40" t="n">
        <v>1892</v>
      </c>
      <c r="E17" s="40" t="n">
        <v>1683</v>
      </c>
      <c r="F17" s="40" t="n">
        <v>1538</v>
      </c>
      <c r="G17" s="40" t="n">
        <v>1903</v>
      </c>
      <c r="H17" s="40" t="n">
        <v>1578</v>
      </c>
      <c r="I17" s="40" t="n">
        <v>2087</v>
      </c>
      <c r="J17" s="40" t="n">
        <v>2245</v>
      </c>
      <c r="K17" s="40" t="n">
        <v>2429</v>
      </c>
      <c r="L17" s="40" t="n">
        <v>2183</v>
      </c>
      <c r="M17" s="40" t="n">
        <v>1787</v>
      </c>
      <c r="N17" s="40" t="n">
        <v>2128</v>
      </c>
      <c r="O17" s="40" t="n">
        <v>3548</v>
      </c>
      <c r="P17" s="40" t="n">
        <f aca="false">SUM(D17:O17)/12</f>
        <v>2083.41666666667</v>
      </c>
      <c r="Q17" s="37"/>
    </row>
    <row r="18" s="41" customFormat="true" ht="18.75" hidden="false" customHeight="true" outlineLevel="0" collapsed="false">
      <c r="A18" s="37"/>
      <c r="B18" s="38" t="s">
        <v>73</v>
      </c>
      <c r="C18" s="39" t="s">
        <v>74</v>
      </c>
      <c r="D18" s="40" t="n">
        <v>260</v>
      </c>
      <c r="E18" s="40" t="n">
        <v>246</v>
      </c>
      <c r="F18" s="40" t="n">
        <v>244</v>
      </c>
      <c r="G18" s="40" t="n">
        <v>259</v>
      </c>
      <c r="H18" s="40" t="n">
        <v>326</v>
      </c>
      <c r="I18" s="40" t="n">
        <v>1264</v>
      </c>
      <c r="J18" s="40" t="n">
        <v>2071</v>
      </c>
      <c r="K18" s="40" t="n">
        <v>1776</v>
      </c>
      <c r="L18" s="40" t="n">
        <v>598</v>
      </c>
      <c r="M18" s="40" t="n">
        <v>402</v>
      </c>
      <c r="N18" s="40" t="n">
        <v>375</v>
      </c>
      <c r="O18" s="40" t="n">
        <v>405</v>
      </c>
      <c r="P18" s="40" t="n">
        <f aca="false">SUM(D18:O18)/12</f>
        <v>685.5</v>
      </c>
      <c r="Q18" s="37"/>
    </row>
    <row r="19" s="41" customFormat="true" ht="20.25" hidden="false" customHeight="true" outlineLevel="0" collapsed="false">
      <c r="A19" s="37"/>
      <c r="B19" s="38" t="s">
        <v>75</v>
      </c>
      <c r="C19" s="39" t="s">
        <v>76</v>
      </c>
      <c r="D19" s="40" t="n">
        <v>188</v>
      </c>
      <c r="E19" s="40" t="n">
        <v>191</v>
      </c>
      <c r="F19" s="40" t="n">
        <v>204</v>
      </c>
      <c r="G19" s="40" t="n">
        <v>198</v>
      </c>
      <c r="H19" s="40" t="n">
        <v>185</v>
      </c>
      <c r="I19" s="40" t="n">
        <v>256</v>
      </c>
      <c r="J19" s="40" t="n">
        <v>283</v>
      </c>
      <c r="K19" s="40" t="n">
        <v>283</v>
      </c>
      <c r="L19" s="40" t="n">
        <v>227</v>
      </c>
      <c r="M19" s="40" t="n">
        <v>236</v>
      </c>
      <c r="N19" s="40" t="n">
        <v>257</v>
      </c>
      <c r="O19" s="40" t="n">
        <v>229</v>
      </c>
      <c r="P19" s="40" t="n">
        <f aca="false">SUM(D19:O19)/12</f>
        <v>228.083333333333</v>
      </c>
      <c r="Q19" s="37"/>
    </row>
    <row r="20" s="41" customFormat="true" ht="36.75" hidden="false" customHeight="true" outlineLevel="0" collapsed="false">
      <c r="A20" s="37"/>
      <c r="B20" s="38" t="s">
        <v>77</v>
      </c>
      <c r="C20" s="39" t="s">
        <v>78</v>
      </c>
      <c r="D20" s="40" t="n">
        <v>654</v>
      </c>
      <c r="E20" s="40" t="n">
        <v>644</v>
      </c>
      <c r="F20" s="40" t="n">
        <v>651</v>
      </c>
      <c r="G20" s="40" t="n">
        <v>576</v>
      </c>
      <c r="H20" s="40" t="n">
        <v>535</v>
      </c>
      <c r="I20" s="40" t="n">
        <v>645</v>
      </c>
      <c r="J20" s="40" t="n">
        <v>747</v>
      </c>
      <c r="K20" s="40" t="n">
        <v>733</v>
      </c>
      <c r="L20" s="40" t="n">
        <v>606</v>
      </c>
      <c r="M20" s="40" t="n">
        <v>631</v>
      </c>
      <c r="N20" s="40" t="n">
        <v>801</v>
      </c>
      <c r="O20" s="40" t="n">
        <v>795</v>
      </c>
      <c r="P20" s="40" t="n">
        <f aca="false">SUM(D20:O20)/12</f>
        <v>668.166666666667</v>
      </c>
      <c r="Q20" s="37"/>
    </row>
    <row r="21" s="41" customFormat="true" ht="28.5" hidden="false" customHeight="true" outlineLevel="0" collapsed="false">
      <c r="A21" s="37"/>
      <c r="B21" s="38" t="s">
        <v>79</v>
      </c>
      <c r="C21" s="39" t="s">
        <v>80</v>
      </c>
      <c r="D21" s="40" t="n">
        <v>46</v>
      </c>
      <c r="E21" s="40" t="n">
        <v>52</v>
      </c>
      <c r="F21" s="40" t="n">
        <v>44</v>
      </c>
      <c r="G21" s="40" t="n">
        <v>42</v>
      </c>
      <c r="H21" s="40" t="n">
        <v>37</v>
      </c>
      <c r="I21" s="40" t="n">
        <v>37</v>
      </c>
      <c r="J21" s="40" t="n">
        <v>36</v>
      </c>
      <c r="K21" s="40" t="n">
        <v>34</v>
      </c>
      <c r="L21" s="40" t="n">
        <v>40</v>
      </c>
      <c r="M21" s="40" t="n">
        <v>40</v>
      </c>
      <c r="N21" s="40" t="n">
        <v>43</v>
      </c>
      <c r="O21" s="40" t="n">
        <v>36</v>
      </c>
      <c r="P21" s="40" t="n">
        <f aca="false">SUM(D21:O21)/12</f>
        <v>40.5833333333333</v>
      </c>
      <c r="Q21" s="37"/>
    </row>
    <row r="22" s="41" customFormat="true" ht="27.75" hidden="false" customHeight="true" outlineLevel="0" collapsed="false">
      <c r="A22" s="37"/>
      <c r="B22" s="38" t="s">
        <v>81</v>
      </c>
      <c r="C22" s="39" t="s">
        <v>82</v>
      </c>
      <c r="D22" s="40" t="n">
        <v>11</v>
      </c>
      <c r="E22" s="40" t="n">
        <v>10</v>
      </c>
      <c r="F22" s="40" t="n">
        <v>12</v>
      </c>
      <c r="G22" s="40" t="n">
        <v>11</v>
      </c>
      <c r="H22" s="40" t="n">
        <v>10</v>
      </c>
      <c r="I22" s="40" t="n">
        <v>9</v>
      </c>
      <c r="J22" s="40" t="n">
        <v>7</v>
      </c>
      <c r="K22" s="40" t="n">
        <v>20</v>
      </c>
      <c r="L22" s="40" t="n">
        <v>20</v>
      </c>
      <c r="M22" s="40" t="n">
        <v>17</v>
      </c>
      <c r="N22" s="40" t="n">
        <v>18</v>
      </c>
      <c r="O22" s="40" t="n">
        <v>19</v>
      </c>
      <c r="P22" s="40" t="n">
        <f aca="false">SUM(D22:O22)/12</f>
        <v>13.6666666666667</v>
      </c>
      <c r="Q22" s="37"/>
    </row>
    <row r="23" s="41" customFormat="true" ht="18" hidden="false" customHeight="true" outlineLevel="0" collapsed="false">
      <c r="A23" s="37"/>
      <c r="B23" s="43" t="s">
        <v>83</v>
      </c>
      <c r="C23" s="42" t="s">
        <v>84</v>
      </c>
      <c r="D23" s="40" t="n">
        <v>1507</v>
      </c>
      <c r="E23" s="40" t="n">
        <v>1618</v>
      </c>
      <c r="F23" s="40" t="n">
        <v>1755</v>
      </c>
      <c r="G23" s="40" t="n">
        <v>1554</v>
      </c>
      <c r="H23" s="40" t="n">
        <v>1724</v>
      </c>
      <c r="I23" s="40" t="n">
        <v>1523</v>
      </c>
      <c r="J23" s="40" t="n">
        <v>1511</v>
      </c>
      <c r="K23" s="40" t="n">
        <v>1490</v>
      </c>
      <c r="L23" s="40" t="n">
        <v>1895</v>
      </c>
      <c r="M23" s="40" t="n">
        <v>1912</v>
      </c>
      <c r="N23" s="40" t="n">
        <v>1950</v>
      </c>
      <c r="O23" s="40" t="n">
        <v>1456</v>
      </c>
      <c r="P23" s="40" t="n">
        <f aca="false">SUM(D23:O23)/12</f>
        <v>1657.91666666667</v>
      </c>
      <c r="Q23" s="37"/>
    </row>
    <row r="24" s="41" customFormat="true" ht="34.5" hidden="false" customHeight="true" outlineLevel="0" collapsed="false">
      <c r="A24" s="37"/>
      <c r="B24" s="44" t="s">
        <v>83</v>
      </c>
      <c r="C24" s="45" t="s">
        <v>85</v>
      </c>
      <c r="D24" s="46" t="n">
        <f aca="false">SUM(D6:D23)</f>
        <v>15786</v>
      </c>
      <c r="E24" s="46" t="n">
        <f aca="false">SUM(E6:E23)</f>
        <v>16383</v>
      </c>
      <c r="F24" s="46" t="n">
        <f aca="false">SUM(F6:F23)</f>
        <v>16806</v>
      </c>
      <c r="G24" s="46" t="n">
        <f aca="false">SUM(G6:G23)</f>
        <v>16106</v>
      </c>
      <c r="H24" s="46" t="n">
        <f aca="false">SUM(H6:H23)</f>
        <v>15158</v>
      </c>
      <c r="I24" s="46" t="n">
        <f aca="false">SUM(I6:I23)</f>
        <v>16740</v>
      </c>
      <c r="J24" s="46" t="n">
        <f aca="false">SUM(J6:J23)</f>
        <v>17989</v>
      </c>
      <c r="K24" s="46" t="n">
        <f aca="false">SUM(K6:K23)</f>
        <v>17788</v>
      </c>
      <c r="L24" s="46" t="n">
        <f aca="false">SUM(L6:L23)</f>
        <v>17618</v>
      </c>
      <c r="M24" s="46" t="n">
        <f aca="false">SUM(M6:M23)</f>
        <v>17263</v>
      </c>
      <c r="N24" s="46" t="n">
        <f aca="false">SUM(N6:N23)</f>
        <v>20892</v>
      </c>
      <c r="O24" s="46" t="n">
        <f aca="false">SUM(O6:O23)</f>
        <v>21530</v>
      </c>
      <c r="P24" s="46" t="n">
        <f aca="false">SUM(P6:P23)</f>
        <v>17504.9166666667</v>
      </c>
      <c r="Q24" s="37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8.75" hidden="false" customHeight="true" outlineLevel="0" collapsed="false">
      <c r="A26" s="3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31"/>
    </row>
    <row r="27" customFormat="false" ht="18" hidden="false" customHeight="true" outlineLevel="0" collapsed="false">
      <c r="A27" s="26"/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/>
    </row>
    <row r="28" customFormat="false" ht="6" hidden="false" customHeight="true" outlineLevel="0" collapsed="false">
      <c r="A28" s="48"/>
      <c r="B28" s="27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  <c r="P28" s="48"/>
      <c r="Q28" s="28"/>
    </row>
    <row r="29" customFormat="false" ht="18" hidden="false" customHeight="true" outlineLevel="0" collapsed="false">
      <c r="A29" s="28"/>
      <c r="B29" s="28" t="s">
        <v>3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</sheetData>
  <mergeCells count="5">
    <mergeCell ref="B1:O1"/>
    <mergeCell ref="B4:B5"/>
    <mergeCell ref="C4:C5"/>
    <mergeCell ref="D4:O4"/>
    <mergeCell ref="B26:P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6.41"/>
    <col collapsed="false" customWidth="true" hidden="false" outlineLevel="0" max="3" min="3" style="29" width="26.84"/>
    <col collapsed="false" customWidth="true" hidden="false" outlineLevel="0" max="15" min="4" style="30" width="10.71"/>
    <col collapsed="false" customWidth="true" hidden="false" outlineLevel="0" max="16" min="16" style="29" width="10.71"/>
    <col collapsed="false" customWidth="true" hidden="false" outlineLevel="0" max="17" min="17" style="29" width="2.28"/>
    <col collapsed="false" customWidth="false" hidden="false" outlineLevel="0" max="257" min="18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  <c r="Q1" s="31"/>
    </row>
    <row r="2" customFormat="false" ht="20.1" hidden="false" customHeight="true" outlineLevel="0" collapsed="false">
      <c r="A2" s="31"/>
      <c r="B2" s="5" t="s">
        <v>86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1"/>
    </row>
    <row r="3" customFormat="false" ht="13.5" hidden="false" customHeight="false" outlineLevel="0" collapsed="false">
      <c r="A3" s="31"/>
      <c r="B3" s="31"/>
      <c r="C3" s="3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1"/>
      <c r="Q3" s="31"/>
    </row>
    <row r="4" customFormat="false" ht="22.5" hidden="false" customHeight="true" outlineLevel="0" collapsed="false">
      <c r="A4" s="31"/>
      <c r="B4" s="34" t="s">
        <v>87</v>
      </c>
      <c r="C4" s="34" t="s">
        <v>88</v>
      </c>
      <c r="D4" s="35" t="s">
        <v>89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4"/>
      <c r="Q4" s="31"/>
    </row>
    <row r="5" customFormat="false" ht="41.25" hidden="false" customHeight="true" outlineLevel="0" collapsed="false">
      <c r="A5" s="31"/>
      <c r="B5" s="34"/>
      <c r="C5" s="34"/>
      <c r="D5" s="34" t="s">
        <v>90</v>
      </c>
      <c r="E5" s="34" t="s">
        <v>37</v>
      </c>
      <c r="F5" s="34" t="s">
        <v>38</v>
      </c>
      <c r="G5" s="34" t="s">
        <v>39</v>
      </c>
      <c r="H5" s="34" t="s">
        <v>40</v>
      </c>
      <c r="I5" s="34" t="s">
        <v>41</v>
      </c>
      <c r="J5" s="34" t="s">
        <v>42</v>
      </c>
      <c r="K5" s="34" t="s">
        <v>91</v>
      </c>
      <c r="L5" s="34" t="s">
        <v>92</v>
      </c>
      <c r="M5" s="34" t="s">
        <v>45</v>
      </c>
      <c r="N5" s="34" t="s">
        <v>93</v>
      </c>
      <c r="O5" s="34" t="s">
        <v>47</v>
      </c>
      <c r="P5" s="34" t="s">
        <v>48</v>
      </c>
      <c r="Q5" s="31"/>
    </row>
    <row r="6" s="41" customFormat="true" ht="18" hidden="false" customHeight="true" outlineLevel="0" collapsed="false">
      <c r="A6" s="37"/>
      <c r="B6" s="38" t="n">
        <v>1</v>
      </c>
      <c r="C6" s="42" t="s">
        <v>94</v>
      </c>
      <c r="D6" s="40" t="n">
        <v>328</v>
      </c>
      <c r="E6" s="40" t="n">
        <v>328</v>
      </c>
      <c r="F6" s="40" t="n">
        <v>350</v>
      </c>
      <c r="G6" s="40" t="n">
        <v>366</v>
      </c>
      <c r="H6" s="40" t="n">
        <v>377</v>
      </c>
      <c r="I6" s="40" t="n">
        <v>410</v>
      </c>
      <c r="J6" s="40" t="n">
        <v>438</v>
      </c>
      <c r="K6" s="40" t="n">
        <v>441</v>
      </c>
      <c r="L6" s="40" t="n">
        <v>480</v>
      </c>
      <c r="M6" s="40" t="n">
        <v>484</v>
      </c>
      <c r="N6" s="40" t="n">
        <v>533</v>
      </c>
      <c r="O6" s="40" t="n">
        <v>498</v>
      </c>
      <c r="P6" s="40" t="n">
        <f aca="false">SUM(D6:O6)/12</f>
        <v>419.416666666667</v>
      </c>
      <c r="Q6" s="37"/>
    </row>
    <row r="7" s="41" customFormat="true" ht="18" hidden="false" customHeight="true" outlineLevel="0" collapsed="false">
      <c r="A7" s="37"/>
      <c r="B7" s="38" t="n">
        <v>2</v>
      </c>
      <c r="C7" s="42" t="s">
        <v>95</v>
      </c>
      <c r="D7" s="40" t="n">
        <v>812</v>
      </c>
      <c r="E7" s="40" t="n">
        <v>804</v>
      </c>
      <c r="F7" s="40" t="n">
        <v>805</v>
      </c>
      <c r="G7" s="40" t="n">
        <v>1130</v>
      </c>
      <c r="H7" s="40" t="n">
        <v>996</v>
      </c>
      <c r="I7" s="40" t="n">
        <v>2195</v>
      </c>
      <c r="J7" s="40" t="n">
        <v>2656</v>
      </c>
      <c r="K7" s="40" t="n">
        <v>2566</v>
      </c>
      <c r="L7" s="40" t="n">
        <v>1726</v>
      </c>
      <c r="M7" s="40" t="n">
        <v>1214</v>
      </c>
      <c r="N7" s="40" t="n">
        <v>1138</v>
      </c>
      <c r="O7" s="40" t="n">
        <v>1544</v>
      </c>
      <c r="P7" s="40" t="n">
        <f aca="false">SUM(D7:O7)/12</f>
        <v>1465.5</v>
      </c>
      <c r="Q7" s="37"/>
    </row>
    <row r="8" s="41" customFormat="true" ht="18" hidden="false" customHeight="true" outlineLevel="0" collapsed="false">
      <c r="A8" s="37"/>
      <c r="B8" s="38" t="n">
        <v>3</v>
      </c>
      <c r="C8" s="42" t="s">
        <v>96</v>
      </c>
      <c r="D8" s="40" t="n">
        <v>1146</v>
      </c>
      <c r="E8" s="40" t="n">
        <v>1161</v>
      </c>
      <c r="F8" s="40" t="n">
        <v>1242</v>
      </c>
      <c r="G8" s="40" t="n">
        <v>1212</v>
      </c>
      <c r="H8" s="40" t="n">
        <v>1194</v>
      </c>
      <c r="I8" s="40" t="n">
        <v>1306</v>
      </c>
      <c r="J8" s="40" t="n">
        <v>1441</v>
      </c>
      <c r="K8" s="40" t="n">
        <v>1483</v>
      </c>
      <c r="L8" s="40" t="n">
        <v>1392</v>
      </c>
      <c r="M8" s="40" t="n">
        <v>1395</v>
      </c>
      <c r="N8" s="40" t="n">
        <v>1505</v>
      </c>
      <c r="O8" s="40" t="n">
        <v>1440</v>
      </c>
      <c r="P8" s="40" t="n">
        <f aca="false">SUM(D8:O8)/12</f>
        <v>1326.41666666667</v>
      </c>
      <c r="Q8" s="37"/>
    </row>
    <row r="9" s="41" customFormat="true" ht="18" hidden="false" customHeight="true" outlineLevel="0" collapsed="false">
      <c r="A9" s="37"/>
      <c r="B9" s="38" t="n">
        <v>4</v>
      </c>
      <c r="C9" s="42" t="s">
        <v>97</v>
      </c>
      <c r="D9" s="40" t="n">
        <v>1969</v>
      </c>
      <c r="E9" s="40" t="n">
        <v>2119</v>
      </c>
      <c r="F9" s="40" t="n">
        <v>2194</v>
      </c>
      <c r="G9" s="40" t="n">
        <v>2132</v>
      </c>
      <c r="H9" s="40" t="n">
        <v>2110</v>
      </c>
      <c r="I9" s="40" t="n">
        <v>2195</v>
      </c>
      <c r="J9" s="40" t="n">
        <v>2454</v>
      </c>
      <c r="K9" s="40" t="n">
        <v>2483</v>
      </c>
      <c r="L9" s="40" t="n">
        <v>2582</v>
      </c>
      <c r="M9" s="40" t="n">
        <v>2542</v>
      </c>
      <c r="N9" s="40" t="n">
        <v>2903</v>
      </c>
      <c r="O9" s="40" t="n">
        <v>2811</v>
      </c>
      <c r="P9" s="40" t="n">
        <f aca="false">SUM(D9:O9)/12</f>
        <v>2374.5</v>
      </c>
      <c r="Q9" s="37"/>
    </row>
    <row r="10" s="41" customFormat="true" ht="18" hidden="false" customHeight="true" outlineLevel="0" collapsed="false">
      <c r="A10" s="37"/>
      <c r="B10" s="38" t="n">
        <v>5</v>
      </c>
      <c r="C10" s="42" t="s">
        <v>98</v>
      </c>
      <c r="D10" s="40" t="n">
        <v>3461</v>
      </c>
      <c r="E10" s="40" t="n">
        <v>3598</v>
      </c>
      <c r="F10" s="40" t="n">
        <v>3502</v>
      </c>
      <c r="G10" s="40" t="n">
        <v>2945</v>
      </c>
      <c r="H10" s="40" t="n">
        <v>2492</v>
      </c>
      <c r="I10" s="40" t="n">
        <v>2774</v>
      </c>
      <c r="J10" s="40" t="n">
        <v>2865</v>
      </c>
      <c r="K10" s="40" t="n">
        <v>2877</v>
      </c>
      <c r="L10" s="40" t="n">
        <v>2670</v>
      </c>
      <c r="M10" s="40" t="n">
        <v>2697</v>
      </c>
      <c r="N10" s="40" t="n">
        <v>4160</v>
      </c>
      <c r="O10" s="40" t="n">
        <v>4253</v>
      </c>
      <c r="P10" s="40" t="n">
        <f aca="false">SUM(D10:O10)/12</f>
        <v>3191.16666666667</v>
      </c>
      <c r="Q10" s="37"/>
    </row>
    <row r="11" s="41" customFormat="true" ht="18" hidden="false" customHeight="true" outlineLevel="0" collapsed="false">
      <c r="A11" s="37"/>
      <c r="B11" s="38" t="n">
        <v>6</v>
      </c>
      <c r="C11" s="42" t="s">
        <v>99</v>
      </c>
      <c r="D11" s="40" t="n">
        <v>50</v>
      </c>
      <c r="E11" s="40" t="n">
        <v>60</v>
      </c>
      <c r="F11" s="40" t="n">
        <v>51</v>
      </c>
      <c r="G11" s="40" t="n">
        <v>46</v>
      </c>
      <c r="H11" s="40" t="n">
        <v>38</v>
      </c>
      <c r="I11" s="40" t="n">
        <v>39</v>
      </c>
      <c r="J11" s="40" t="n">
        <v>43</v>
      </c>
      <c r="K11" s="40" t="n">
        <v>36</v>
      </c>
      <c r="L11" s="40" t="n">
        <v>36</v>
      </c>
      <c r="M11" s="40" t="n">
        <v>44</v>
      </c>
      <c r="N11" s="40" t="n">
        <v>59</v>
      </c>
      <c r="O11" s="40" t="n">
        <v>63</v>
      </c>
      <c r="P11" s="40" t="n">
        <f aca="false">SUM(D11:O11)/12</f>
        <v>47.0833333333333</v>
      </c>
      <c r="Q11" s="37"/>
    </row>
    <row r="12" s="41" customFormat="true" ht="18" hidden="false" customHeight="true" outlineLevel="0" collapsed="false">
      <c r="A12" s="37"/>
      <c r="B12" s="38" t="n">
        <v>7</v>
      </c>
      <c r="C12" s="42" t="s">
        <v>100</v>
      </c>
      <c r="D12" s="40" t="n">
        <v>1681</v>
      </c>
      <c r="E12" s="40" t="n">
        <v>1819</v>
      </c>
      <c r="F12" s="40" t="n">
        <v>2069</v>
      </c>
      <c r="G12" s="40" t="n">
        <v>2170</v>
      </c>
      <c r="H12" s="40" t="n">
        <v>2238</v>
      </c>
      <c r="I12" s="40" t="n">
        <v>2187</v>
      </c>
      <c r="J12" s="40" t="n">
        <v>2278</v>
      </c>
      <c r="K12" s="40" t="n">
        <v>2273</v>
      </c>
      <c r="L12" s="40" t="n">
        <v>2577</v>
      </c>
      <c r="M12" s="40" t="n">
        <v>2618</v>
      </c>
      <c r="N12" s="40" t="n">
        <v>2860</v>
      </c>
      <c r="O12" s="40" t="n">
        <v>3144</v>
      </c>
      <c r="P12" s="40" t="n">
        <f aca="false">SUM(D12:O12)/12</f>
        <v>2326.16666666667</v>
      </c>
      <c r="Q12" s="37"/>
    </row>
    <row r="13" s="41" customFormat="true" ht="18" hidden="false" customHeight="true" outlineLevel="0" collapsed="false">
      <c r="A13" s="37"/>
      <c r="B13" s="38" t="n">
        <v>8</v>
      </c>
      <c r="C13" s="42" t="s">
        <v>101</v>
      </c>
      <c r="D13" s="40" t="n">
        <v>567</v>
      </c>
      <c r="E13" s="40" t="n">
        <v>617</v>
      </c>
      <c r="F13" s="40" t="n">
        <v>627</v>
      </c>
      <c r="G13" s="40" t="n">
        <v>612</v>
      </c>
      <c r="H13" s="40" t="n">
        <v>549</v>
      </c>
      <c r="I13" s="40" t="n">
        <v>617</v>
      </c>
      <c r="J13" s="40" t="n">
        <v>630</v>
      </c>
      <c r="K13" s="40" t="n">
        <v>603</v>
      </c>
      <c r="L13" s="40" t="n">
        <v>645</v>
      </c>
      <c r="M13" s="40" t="n">
        <v>634</v>
      </c>
      <c r="N13" s="40" t="n">
        <v>797</v>
      </c>
      <c r="O13" s="40" t="n">
        <v>781</v>
      </c>
      <c r="P13" s="40" t="n">
        <f aca="false">SUM(D13:O13)/12</f>
        <v>639.916666666667</v>
      </c>
      <c r="Q13" s="37"/>
    </row>
    <row r="14" s="41" customFormat="true" ht="13.5" hidden="false" customHeight="true" outlineLevel="0" collapsed="false">
      <c r="A14" s="37"/>
      <c r="B14" s="38" t="n">
        <v>9</v>
      </c>
      <c r="C14" s="42" t="s">
        <v>102</v>
      </c>
      <c r="D14" s="40" t="n">
        <v>4124</v>
      </c>
      <c r="E14" s="40" t="n">
        <v>4124</v>
      </c>
      <c r="F14" s="40" t="n">
        <v>4077</v>
      </c>
      <c r="G14" s="40" t="n">
        <v>3827</v>
      </c>
      <c r="H14" s="40" t="n">
        <v>3351</v>
      </c>
      <c r="I14" s="40" t="n">
        <v>3477</v>
      </c>
      <c r="J14" s="40" t="n">
        <v>3658</v>
      </c>
      <c r="K14" s="40" t="n">
        <v>3520</v>
      </c>
      <c r="L14" s="40" t="n">
        <v>3604</v>
      </c>
      <c r="M14" s="40" t="n">
        <v>3712</v>
      </c>
      <c r="N14" s="40" t="n">
        <v>4973</v>
      </c>
      <c r="O14" s="40" t="n">
        <v>5525</v>
      </c>
      <c r="P14" s="40" t="n">
        <f aca="false">SUM(D14:O14)/12</f>
        <v>3997.66666666667</v>
      </c>
      <c r="Q14" s="37"/>
    </row>
    <row r="15" s="41" customFormat="true" ht="18" hidden="false" customHeight="true" outlineLevel="0" collapsed="false">
      <c r="A15" s="37"/>
      <c r="B15" s="38" t="n">
        <v>0</v>
      </c>
      <c r="C15" s="42" t="s">
        <v>103</v>
      </c>
      <c r="D15" s="40" t="n">
        <v>141</v>
      </c>
      <c r="E15" s="40" t="n">
        <v>135</v>
      </c>
      <c r="F15" s="40" t="n">
        <v>134</v>
      </c>
      <c r="G15" s="40" t="n">
        <v>112</v>
      </c>
      <c r="H15" s="40" t="n">
        <v>89</v>
      </c>
      <c r="I15" s="40" t="n">
        <v>17</v>
      </c>
      <c r="J15" s="40" t="n">
        <v>15</v>
      </c>
      <c r="K15" s="40" t="n">
        <v>16</v>
      </c>
      <c r="L15" s="40" t="n">
        <v>11</v>
      </c>
      <c r="M15" s="40" t="n">
        <v>11</v>
      </c>
      <c r="N15" s="40" t="n">
        <v>14</v>
      </c>
      <c r="O15" s="40" t="n">
        <v>15</v>
      </c>
      <c r="P15" s="40" t="n">
        <f aca="false">SUM(D15:O15)/12</f>
        <v>59.1666666666667</v>
      </c>
      <c r="Q15" s="37"/>
    </row>
    <row r="16" s="41" customFormat="true" ht="18" hidden="false" customHeight="true" outlineLevel="0" collapsed="false">
      <c r="A16" s="37"/>
      <c r="B16" s="43" t="s">
        <v>83</v>
      </c>
      <c r="C16" s="42" t="s">
        <v>84</v>
      </c>
      <c r="D16" s="40" t="n">
        <v>1507</v>
      </c>
      <c r="E16" s="40" t="n">
        <v>1618</v>
      </c>
      <c r="F16" s="40" t="n">
        <v>1755</v>
      </c>
      <c r="G16" s="40" t="n">
        <v>1554</v>
      </c>
      <c r="H16" s="40" t="n">
        <v>1724</v>
      </c>
      <c r="I16" s="40" t="n">
        <v>1523</v>
      </c>
      <c r="J16" s="40" t="n">
        <v>1511</v>
      </c>
      <c r="K16" s="40" t="n">
        <v>1490</v>
      </c>
      <c r="L16" s="40" t="n">
        <v>1895</v>
      </c>
      <c r="M16" s="40" t="n">
        <v>1912</v>
      </c>
      <c r="N16" s="40" t="n">
        <v>1950</v>
      </c>
      <c r="O16" s="40" t="n">
        <v>1456</v>
      </c>
      <c r="P16" s="40" t="n">
        <f aca="false">SUM(D16:O16)/12</f>
        <v>1657.91666666667</v>
      </c>
      <c r="Q16" s="37"/>
    </row>
    <row r="17" s="41" customFormat="true" ht="34.5" hidden="false" customHeight="true" outlineLevel="0" collapsed="false">
      <c r="A17" s="37"/>
      <c r="B17" s="44" t="s">
        <v>83</v>
      </c>
      <c r="C17" s="45" t="s">
        <v>104</v>
      </c>
      <c r="D17" s="46" t="n">
        <f aca="false">SUM(D6:D16)</f>
        <v>15786</v>
      </c>
      <c r="E17" s="46" t="n">
        <f aca="false">SUM(E6:E16)</f>
        <v>16383</v>
      </c>
      <c r="F17" s="46" t="n">
        <f aca="false">SUM(F6:F16)</f>
        <v>16806</v>
      </c>
      <c r="G17" s="46" t="n">
        <f aca="false">SUM(G6:G16)</f>
        <v>16106</v>
      </c>
      <c r="H17" s="46" t="n">
        <f aca="false">SUM(H6:H16)</f>
        <v>15158</v>
      </c>
      <c r="I17" s="46" t="n">
        <f aca="false">SUM(I6:I16)</f>
        <v>16740</v>
      </c>
      <c r="J17" s="46" t="n">
        <f aca="false">SUM(J6:J16)</f>
        <v>17989</v>
      </c>
      <c r="K17" s="46" t="n">
        <f aca="false">SUM(K6:K16)</f>
        <v>17788</v>
      </c>
      <c r="L17" s="46" t="n">
        <f aca="false">SUM(L6:L16)</f>
        <v>17618</v>
      </c>
      <c r="M17" s="46" t="n">
        <f aca="false">SUM(M6:M16)</f>
        <v>17263</v>
      </c>
      <c r="N17" s="46" t="n">
        <f aca="false">SUM(N6:N16)</f>
        <v>20892</v>
      </c>
      <c r="O17" s="46" t="n">
        <f aca="false">SUM(O6:O16)</f>
        <v>21530</v>
      </c>
      <c r="P17" s="46" t="n">
        <f aca="false">SUM(P6:P16)</f>
        <v>17504.9166666667</v>
      </c>
      <c r="Q17" s="37"/>
    </row>
    <row r="18" customFormat="false" ht="9" hidden="false" customHeight="true" outlineLevel="0" collapsed="false">
      <c r="A18" s="31"/>
      <c r="B18" s="31"/>
      <c r="C18" s="3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31"/>
      <c r="Q18" s="31"/>
    </row>
    <row r="19" customFormat="false" ht="18.75" hidden="false" customHeight="true" outlineLevel="0" collapsed="false">
      <c r="A19" s="3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31"/>
    </row>
    <row r="20" customFormat="false" ht="18" hidden="false" customHeight="true" outlineLevel="0" collapsed="false">
      <c r="A20" s="50"/>
      <c r="B20" s="26" t="s">
        <v>29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</row>
    <row r="21" customFormat="false" ht="6" hidden="false" customHeight="true" outlineLevel="0" collapsed="false">
      <c r="A21" s="50"/>
      <c r="B21" s="50"/>
      <c r="C21" s="54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  <c r="Q21" s="50"/>
    </row>
    <row r="22" customFormat="false" ht="18" hidden="false" customHeight="true" outlineLevel="0" collapsed="false">
      <c r="A22" s="50"/>
      <c r="B22" s="55" t="s">
        <v>30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50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3.85"/>
    <col collapsed="false" customWidth="true" hidden="false" outlineLevel="0" max="14" min="3" style="30" width="10.71"/>
    <col collapsed="false" customWidth="true" hidden="false" outlineLevel="0" max="15" min="15" style="29" width="10.71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</row>
    <row r="2" customFormat="false" ht="20.1" hidden="false" customHeight="true" outlineLevel="0" collapsed="false">
      <c r="A2" s="31"/>
      <c r="B2" s="5" t="s">
        <v>105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1"/>
    </row>
    <row r="3" customFormat="false" ht="13.5" hidden="false" customHeight="false" outlineLevel="0" collapsed="false">
      <c r="A3" s="31"/>
      <c r="B3" s="31"/>
      <c r="C3" s="3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1"/>
      <c r="P3" s="31"/>
    </row>
    <row r="4" customFormat="false" ht="22.5" hidden="false" customHeight="true" outlineLevel="0" collapsed="false">
      <c r="A4" s="31"/>
      <c r="B4" s="34" t="s">
        <v>106</v>
      </c>
      <c r="C4" s="35" t="s">
        <v>8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1"/>
    </row>
    <row r="5" customFormat="false" ht="41.25" hidden="false" customHeight="true" outlineLevel="0" collapsed="false">
      <c r="A5" s="31"/>
      <c r="B5" s="34"/>
      <c r="C5" s="34" t="s">
        <v>90</v>
      </c>
      <c r="D5" s="34" t="s">
        <v>107</v>
      </c>
      <c r="E5" s="34" t="s">
        <v>38</v>
      </c>
      <c r="F5" s="34" t="s">
        <v>39</v>
      </c>
      <c r="G5" s="34" t="s">
        <v>108</v>
      </c>
      <c r="H5" s="34" t="s">
        <v>41</v>
      </c>
      <c r="I5" s="34" t="s">
        <v>42</v>
      </c>
      <c r="J5" s="34" t="s">
        <v>91</v>
      </c>
      <c r="K5" s="34" t="s">
        <v>92</v>
      </c>
      <c r="L5" s="34" t="s">
        <v>45</v>
      </c>
      <c r="M5" s="34" t="s">
        <v>93</v>
      </c>
      <c r="N5" s="34" t="s">
        <v>47</v>
      </c>
      <c r="O5" s="34" t="s">
        <v>48</v>
      </c>
      <c r="P5" s="31"/>
    </row>
    <row r="6" s="41" customFormat="true" ht="18" hidden="false" customHeight="true" outlineLevel="0" collapsed="false">
      <c r="A6" s="37"/>
      <c r="B6" s="38" t="s">
        <v>109</v>
      </c>
      <c r="C6" s="40" t="n">
        <v>153</v>
      </c>
      <c r="D6" s="40" t="n">
        <v>158</v>
      </c>
      <c r="E6" s="40" t="n">
        <v>185</v>
      </c>
      <c r="F6" s="40" t="n">
        <v>146</v>
      </c>
      <c r="G6" s="40" t="n">
        <v>200</v>
      </c>
      <c r="H6" s="40" t="n">
        <v>204</v>
      </c>
      <c r="I6" s="40" t="n">
        <v>179</v>
      </c>
      <c r="J6" s="40" t="n">
        <v>130</v>
      </c>
      <c r="K6" s="40" t="n">
        <v>204</v>
      </c>
      <c r="L6" s="40" t="n">
        <v>197</v>
      </c>
      <c r="M6" s="40" t="n">
        <v>214</v>
      </c>
      <c r="N6" s="40" t="n">
        <v>155</v>
      </c>
      <c r="O6" s="40" t="n">
        <f aca="false">SUM(C6:N6)/12</f>
        <v>177.083333333333</v>
      </c>
      <c r="P6" s="37"/>
    </row>
    <row r="7" s="41" customFormat="true" ht="18" hidden="false" customHeight="true" outlineLevel="0" collapsed="false">
      <c r="A7" s="37"/>
      <c r="B7" s="38" t="s">
        <v>110</v>
      </c>
      <c r="C7" s="40" t="n">
        <v>1438</v>
      </c>
      <c r="D7" s="40" t="n">
        <v>1488</v>
      </c>
      <c r="E7" s="40" t="n">
        <v>1534</v>
      </c>
      <c r="F7" s="40" t="n">
        <v>1434</v>
      </c>
      <c r="G7" s="40" t="n">
        <v>1601</v>
      </c>
      <c r="H7" s="40" t="n">
        <v>1665</v>
      </c>
      <c r="I7" s="40" t="n">
        <v>1784</v>
      </c>
      <c r="J7" s="40" t="n">
        <v>1791</v>
      </c>
      <c r="K7" s="40" t="n">
        <v>1909</v>
      </c>
      <c r="L7" s="40" t="n">
        <v>1811</v>
      </c>
      <c r="M7" s="40" t="n">
        <v>2094</v>
      </c>
      <c r="N7" s="40" t="n">
        <v>1962</v>
      </c>
      <c r="O7" s="40" t="n">
        <f aca="false">SUM(C7:N7)/12</f>
        <v>1709.25</v>
      </c>
      <c r="P7" s="37"/>
    </row>
    <row r="8" s="41" customFormat="true" ht="18" hidden="false" customHeight="true" outlineLevel="0" collapsed="false">
      <c r="A8" s="37"/>
      <c r="B8" s="38" t="s">
        <v>111</v>
      </c>
      <c r="C8" s="40" t="n">
        <v>2066</v>
      </c>
      <c r="D8" s="40" t="n">
        <v>2228</v>
      </c>
      <c r="E8" s="40" t="n">
        <v>2323</v>
      </c>
      <c r="F8" s="40" t="n">
        <v>2341</v>
      </c>
      <c r="G8" s="40" t="n">
        <v>2144</v>
      </c>
      <c r="H8" s="40" t="n">
        <v>2820</v>
      </c>
      <c r="I8" s="40" t="n">
        <v>3140</v>
      </c>
      <c r="J8" s="40" t="n">
        <v>3050</v>
      </c>
      <c r="K8" s="40" t="n">
        <v>2698</v>
      </c>
      <c r="L8" s="40" t="n">
        <v>2556</v>
      </c>
      <c r="M8" s="40" t="n">
        <v>3002</v>
      </c>
      <c r="N8" s="40" t="n">
        <v>3201</v>
      </c>
      <c r="O8" s="40" t="n">
        <f aca="false">SUM(C8:N8)/12</f>
        <v>2630.75</v>
      </c>
      <c r="P8" s="37"/>
    </row>
    <row r="9" s="41" customFormat="true" ht="18" hidden="false" customHeight="true" outlineLevel="0" collapsed="false">
      <c r="A9" s="37"/>
      <c r="B9" s="38" t="s">
        <v>112</v>
      </c>
      <c r="C9" s="40" t="n">
        <v>3462</v>
      </c>
      <c r="D9" s="40" t="n">
        <v>3703</v>
      </c>
      <c r="E9" s="40" t="n">
        <v>3813</v>
      </c>
      <c r="F9" s="40" t="n">
        <v>3599</v>
      </c>
      <c r="G9" s="40" t="n">
        <v>3311</v>
      </c>
      <c r="H9" s="40" t="n">
        <v>3657</v>
      </c>
      <c r="I9" s="40" t="n">
        <v>3961</v>
      </c>
      <c r="J9" s="40" t="n">
        <v>3910</v>
      </c>
      <c r="K9" s="40" t="n">
        <v>3783</v>
      </c>
      <c r="L9" s="40" t="n">
        <v>3710</v>
      </c>
      <c r="M9" s="40" t="n">
        <v>4598</v>
      </c>
      <c r="N9" s="40" t="n">
        <v>4652</v>
      </c>
      <c r="O9" s="40" t="n">
        <f aca="false">SUM(C9:N9)/12</f>
        <v>3846.58333333333</v>
      </c>
      <c r="P9" s="37"/>
    </row>
    <row r="10" s="41" customFormat="true" ht="18" hidden="false" customHeight="true" outlineLevel="0" collapsed="false">
      <c r="A10" s="37"/>
      <c r="B10" s="38" t="s">
        <v>113</v>
      </c>
      <c r="C10" s="40" t="n">
        <v>3640</v>
      </c>
      <c r="D10" s="40" t="n">
        <v>3748</v>
      </c>
      <c r="E10" s="40" t="n">
        <v>3801</v>
      </c>
      <c r="F10" s="40" t="n">
        <v>3505</v>
      </c>
      <c r="G10" s="40" t="n">
        <v>3171</v>
      </c>
      <c r="H10" s="40" t="n">
        <v>3463</v>
      </c>
      <c r="I10" s="40" t="n">
        <v>3749</v>
      </c>
      <c r="J10" s="40" t="n">
        <v>3698</v>
      </c>
      <c r="K10" s="40" t="n">
        <v>3517</v>
      </c>
      <c r="L10" s="40" t="n">
        <v>3574</v>
      </c>
      <c r="M10" s="40" t="n">
        <v>4612</v>
      </c>
      <c r="N10" s="40" t="n">
        <v>4772</v>
      </c>
      <c r="O10" s="40" t="n">
        <f aca="false">SUM(C10:N10)/12</f>
        <v>3770.83333333333</v>
      </c>
      <c r="P10" s="37"/>
    </row>
    <row r="11" s="41" customFormat="true" ht="18" hidden="false" customHeight="true" outlineLevel="0" collapsed="false">
      <c r="A11" s="37"/>
      <c r="B11" s="38" t="s">
        <v>114</v>
      </c>
      <c r="C11" s="40" t="n">
        <v>3376</v>
      </c>
      <c r="D11" s="40" t="n">
        <v>3406</v>
      </c>
      <c r="E11" s="40" t="n">
        <v>3498</v>
      </c>
      <c r="F11" s="40" t="n">
        <v>3417</v>
      </c>
      <c r="G11" s="40" t="n">
        <v>3119</v>
      </c>
      <c r="H11" s="40" t="n">
        <v>3265</v>
      </c>
      <c r="I11" s="40" t="n">
        <v>3462</v>
      </c>
      <c r="J11" s="40" t="n">
        <v>3429</v>
      </c>
      <c r="K11" s="40" t="n">
        <v>3456</v>
      </c>
      <c r="L11" s="40" t="n">
        <v>3433</v>
      </c>
      <c r="M11" s="40" t="n">
        <v>4212</v>
      </c>
      <c r="N11" s="40" t="n">
        <v>4524</v>
      </c>
      <c r="O11" s="40" t="n">
        <f aca="false">SUM(C11:N11)/12</f>
        <v>3549.75</v>
      </c>
      <c r="P11" s="37"/>
    </row>
    <row r="12" s="41" customFormat="true" ht="17.25" hidden="false" customHeight="true" outlineLevel="0" collapsed="false">
      <c r="A12" s="37"/>
      <c r="B12" s="38" t="s">
        <v>115</v>
      </c>
      <c r="C12" s="40" t="n">
        <v>1601</v>
      </c>
      <c r="D12" s="40" t="n">
        <v>1601</v>
      </c>
      <c r="E12" s="40" t="n">
        <v>1599</v>
      </c>
      <c r="F12" s="40" t="n">
        <v>1611</v>
      </c>
      <c r="G12" s="40" t="n">
        <v>1556</v>
      </c>
      <c r="H12" s="40" t="n">
        <v>1606</v>
      </c>
      <c r="I12" s="40" t="n">
        <v>1662</v>
      </c>
      <c r="J12" s="40" t="n">
        <v>1725</v>
      </c>
      <c r="K12" s="40" t="n">
        <v>1987</v>
      </c>
      <c r="L12" s="40" t="n">
        <v>1918</v>
      </c>
      <c r="M12" s="40" t="n">
        <v>2104</v>
      </c>
      <c r="N12" s="40" t="n">
        <v>2209</v>
      </c>
      <c r="O12" s="40" t="n">
        <f aca="false">SUM(C12:N12)/12</f>
        <v>1764.91666666667</v>
      </c>
      <c r="P12" s="37"/>
    </row>
    <row r="13" s="41" customFormat="true" ht="18" hidden="false" customHeight="true" outlineLevel="0" collapsed="false">
      <c r="A13" s="37"/>
      <c r="B13" s="38" t="s">
        <v>116</v>
      </c>
      <c r="C13" s="40" t="n">
        <v>50</v>
      </c>
      <c r="D13" s="40" t="n">
        <v>51</v>
      </c>
      <c r="E13" s="40" t="n">
        <v>53</v>
      </c>
      <c r="F13" s="40" t="n">
        <v>53</v>
      </c>
      <c r="G13" s="40" t="n">
        <v>56</v>
      </c>
      <c r="H13" s="40" t="n">
        <v>60</v>
      </c>
      <c r="I13" s="40" t="n">
        <v>52</v>
      </c>
      <c r="J13" s="40" t="n">
        <v>55</v>
      </c>
      <c r="K13" s="40" t="n">
        <v>64</v>
      </c>
      <c r="L13" s="40" t="n">
        <v>64</v>
      </c>
      <c r="M13" s="40" t="n">
        <v>56</v>
      </c>
      <c r="N13" s="40" t="n">
        <v>55</v>
      </c>
      <c r="O13" s="40" t="n">
        <f aca="false">SUM(C13:N13)/12</f>
        <v>55.75</v>
      </c>
      <c r="P13" s="37"/>
    </row>
    <row r="14" s="41" customFormat="true" ht="34.5" hidden="false" customHeight="true" outlineLevel="0" collapsed="false">
      <c r="A14" s="37"/>
      <c r="B14" s="56" t="s">
        <v>85</v>
      </c>
      <c r="C14" s="46" t="n">
        <f aca="false">SUM(C6:C13)</f>
        <v>15786</v>
      </c>
      <c r="D14" s="46" t="n">
        <f aca="false">SUM(D6:D13)</f>
        <v>16383</v>
      </c>
      <c r="E14" s="46" t="n">
        <f aca="false">SUM(E6:E13)</f>
        <v>16806</v>
      </c>
      <c r="F14" s="46" t="n">
        <f aca="false">SUM(F6:F13)</f>
        <v>16106</v>
      </c>
      <c r="G14" s="46" t="n">
        <f aca="false">SUM(G6:G13)</f>
        <v>15158</v>
      </c>
      <c r="H14" s="46" t="n">
        <f aca="false">SUM(H6:H13)</f>
        <v>16740</v>
      </c>
      <c r="I14" s="46" t="n">
        <f aca="false">SUM(I6:I13)</f>
        <v>17989</v>
      </c>
      <c r="J14" s="46" t="n">
        <f aca="false">SUM(J6:J13)</f>
        <v>17788</v>
      </c>
      <c r="K14" s="46" t="n">
        <f aca="false">SUM(K6:K13)</f>
        <v>17618</v>
      </c>
      <c r="L14" s="46" t="n">
        <f aca="false">SUM(L6:L13)</f>
        <v>17263</v>
      </c>
      <c r="M14" s="46" t="n">
        <f aca="false">SUM(M6:M13)</f>
        <v>20892</v>
      </c>
      <c r="N14" s="46" t="n">
        <f aca="false">SUM(N6:N13)</f>
        <v>21530</v>
      </c>
      <c r="O14" s="46" t="n">
        <f aca="false">SUM(O6:O13)</f>
        <v>17504.9166666667</v>
      </c>
      <c r="P14" s="37"/>
    </row>
    <row r="15" customFormat="false" ht="10.5" hidden="false" customHeight="true" outlineLevel="0" collapsed="false">
      <c r="A15" s="31"/>
      <c r="B15" s="3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1"/>
      <c r="P15" s="31"/>
    </row>
    <row r="16" customFormat="false" ht="18.75" hidden="false" customHeight="true" outlineLevel="0" collapsed="false">
      <c r="A16" s="3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31"/>
    </row>
    <row r="17" customFormat="false" ht="18" hidden="false" customHeight="true" outlineLevel="0" collapsed="false">
      <c r="A17" s="50"/>
      <c r="B17" s="26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</row>
    <row r="18" customFormat="false" ht="6" hidden="false" customHeight="true" outlineLevel="0" collapsed="false">
      <c r="A18" s="50"/>
      <c r="B18" s="50"/>
      <c r="C18" s="54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</row>
    <row r="19" customFormat="false" ht="18" hidden="false" customHeight="true" outlineLevel="0" collapsed="false">
      <c r="A19" s="50"/>
      <c r="B19" s="55" t="s">
        <v>3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13.85"/>
    <col collapsed="false" customWidth="true" hidden="false" outlineLevel="0" max="14" min="3" style="30" width="10.71"/>
    <col collapsed="false" customWidth="true" hidden="false" outlineLevel="0" max="15" min="15" style="29" width="10.71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</row>
    <row r="2" customFormat="false" ht="20.1" hidden="false" customHeight="true" outlineLevel="0" collapsed="false">
      <c r="A2" s="31"/>
      <c r="B2" s="5" t="s">
        <v>117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1"/>
    </row>
    <row r="3" customFormat="false" ht="13.5" hidden="false" customHeight="false" outlineLevel="0" collapsed="false">
      <c r="A3" s="31"/>
      <c r="B3" s="31"/>
      <c r="C3" s="31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1"/>
      <c r="P3" s="31"/>
    </row>
    <row r="4" customFormat="false" ht="22.5" hidden="false" customHeight="true" outlineLevel="0" collapsed="false">
      <c r="A4" s="31"/>
      <c r="B4" s="34" t="s">
        <v>106</v>
      </c>
      <c r="C4" s="35" t="s">
        <v>8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1"/>
    </row>
    <row r="5" customFormat="false" ht="41.25" hidden="false" customHeight="true" outlineLevel="0" collapsed="false">
      <c r="A5" s="31"/>
      <c r="B5" s="34"/>
      <c r="C5" s="34" t="s">
        <v>90</v>
      </c>
      <c r="D5" s="34" t="s">
        <v>37</v>
      </c>
      <c r="E5" s="34" t="s">
        <v>38</v>
      </c>
      <c r="F5" s="34" t="s">
        <v>39</v>
      </c>
      <c r="G5" s="34" t="s">
        <v>108</v>
      </c>
      <c r="H5" s="34" t="s">
        <v>41</v>
      </c>
      <c r="I5" s="34" t="s">
        <v>42</v>
      </c>
      <c r="J5" s="34" t="s">
        <v>91</v>
      </c>
      <c r="K5" s="34" t="s">
        <v>92</v>
      </c>
      <c r="L5" s="34" t="s">
        <v>45</v>
      </c>
      <c r="M5" s="34" t="s">
        <v>93</v>
      </c>
      <c r="N5" s="34" t="s">
        <v>47</v>
      </c>
      <c r="O5" s="34" t="s">
        <v>48</v>
      </c>
      <c r="P5" s="31"/>
    </row>
    <row r="6" s="41" customFormat="true" ht="18" hidden="false" customHeight="true" outlineLevel="0" collapsed="false">
      <c r="A6" s="37"/>
      <c r="B6" s="38" t="s">
        <v>118</v>
      </c>
      <c r="C6" s="40" t="n">
        <v>72</v>
      </c>
      <c r="D6" s="40" t="n">
        <v>66</v>
      </c>
      <c r="E6" s="40" t="n">
        <v>87</v>
      </c>
      <c r="F6" s="40" t="n">
        <v>59</v>
      </c>
      <c r="G6" s="40" t="n">
        <v>117</v>
      </c>
      <c r="H6" s="40" t="n">
        <v>117</v>
      </c>
      <c r="I6" s="40" t="n">
        <v>94</v>
      </c>
      <c r="J6" s="40" t="n">
        <v>73</v>
      </c>
      <c r="K6" s="40" t="n">
        <v>84</v>
      </c>
      <c r="L6" s="40" t="n">
        <v>88</v>
      </c>
      <c r="M6" s="40" t="n">
        <v>97</v>
      </c>
      <c r="N6" s="40" t="n">
        <v>76</v>
      </c>
      <c r="O6" s="40" t="n">
        <f aca="false">SUM(C6:N6)/12</f>
        <v>85.8333333333333</v>
      </c>
      <c r="P6" s="37"/>
    </row>
    <row r="7" s="41" customFormat="true" ht="18" hidden="false" customHeight="true" outlineLevel="0" collapsed="false">
      <c r="A7" s="37"/>
      <c r="B7" s="38" t="s">
        <v>110</v>
      </c>
      <c r="C7" s="40" t="n">
        <v>706</v>
      </c>
      <c r="D7" s="40" t="n">
        <v>712</v>
      </c>
      <c r="E7" s="40" t="n">
        <v>709</v>
      </c>
      <c r="F7" s="40" t="n">
        <v>686</v>
      </c>
      <c r="G7" s="40" t="n">
        <v>790</v>
      </c>
      <c r="H7" s="40" t="n">
        <v>941</v>
      </c>
      <c r="I7" s="40" t="n">
        <v>1013</v>
      </c>
      <c r="J7" s="40" t="n">
        <v>1031</v>
      </c>
      <c r="K7" s="40" t="n">
        <v>995</v>
      </c>
      <c r="L7" s="40" t="n">
        <v>897</v>
      </c>
      <c r="M7" s="40" t="n">
        <v>988</v>
      </c>
      <c r="N7" s="40" t="n">
        <v>901</v>
      </c>
      <c r="O7" s="40" t="n">
        <f aca="false">SUM(C7:N7)/12</f>
        <v>864.083333333333</v>
      </c>
      <c r="P7" s="37"/>
    </row>
    <row r="8" s="41" customFormat="true" ht="18" hidden="false" customHeight="true" outlineLevel="0" collapsed="false">
      <c r="A8" s="37"/>
      <c r="B8" s="38" t="s">
        <v>111</v>
      </c>
      <c r="C8" s="40" t="n">
        <v>1041</v>
      </c>
      <c r="D8" s="40" t="n">
        <v>1148</v>
      </c>
      <c r="E8" s="40" t="n">
        <v>1190</v>
      </c>
      <c r="F8" s="40" t="n">
        <v>1214</v>
      </c>
      <c r="G8" s="40" t="n">
        <v>1098</v>
      </c>
      <c r="H8" s="40" t="n">
        <v>1689</v>
      </c>
      <c r="I8" s="40" t="n">
        <v>1947</v>
      </c>
      <c r="J8" s="40" t="n">
        <v>1907</v>
      </c>
      <c r="K8" s="40" t="n">
        <v>1452</v>
      </c>
      <c r="L8" s="40" t="n">
        <v>1257</v>
      </c>
      <c r="M8" s="40" t="n">
        <v>1441</v>
      </c>
      <c r="N8" s="40" t="n">
        <v>1580</v>
      </c>
      <c r="O8" s="40" t="n">
        <f aca="false">SUM(C8:N8)/12</f>
        <v>1413.66666666667</v>
      </c>
      <c r="P8" s="37"/>
    </row>
    <row r="9" s="41" customFormat="true" ht="18" hidden="false" customHeight="true" outlineLevel="0" collapsed="false">
      <c r="A9" s="37"/>
      <c r="B9" s="38" t="s">
        <v>112</v>
      </c>
      <c r="C9" s="40" t="n">
        <v>1957</v>
      </c>
      <c r="D9" s="40" t="n">
        <v>2106</v>
      </c>
      <c r="E9" s="40" t="n">
        <v>2130</v>
      </c>
      <c r="F9" s="40" t="n">
        <v>2033</v>
      </c>
      <c r="G9" s="40" t="n">
        <v>1852</v>
      </c>
      <c r="H9" s="40" t="n">
        <v>2193</v>
      </c>
      <c r="I9" s="40" t="n">
        <v>2489</v>
      </c>
      <c r="J9" s="40" t="n">
        <v>2406</v>
      </c>
      <c r="K9" s="40" t="n">
        <v>2144</v>
      </c>
      <c r="L9" s="40" t="n">
        <v>2097</v>
      </c>
      <c r="M9" s="40" t="n">
        <v>2538</v>
      </c>
      <c r="N9" s="40" t="n">
        <v>2506</v>
      </c>
      <c r="O9" s="40" t="n">
        <f aca="false">SUM(C9:N9)/12</f>
        <v>2204.25</v>
      </c>
      <c r="P9" s="37"/>
    </row>
    <row r="10" s="41" customFormat="true" ht="18" hidden="false" customHeight="true" outlineLevel="0" collapsed="false">
      <c r="A10" s="37"/>
      <c r="B10" s="38" t="s">
        <v>113</v>
      </c>
      <c r="C10" s="40" t="n">
        <v>2024</v>
      </c>
      <c r="D10" s="40" t="n">
        <v>2069</v>
      </c>
      <c r="E10" s="40" t="n">
        <v>2053</v>
      </c>
      <c r="F10" s="40" t="n">
        <v>1838</v>
      </c>
      <c r="G10" s="40" t="n">
        <v>1621</v>
      </c>
      <c r="H10" s="40" t="n">
        <v>1958</v>
      </c>
      <c r="I10" s="40" t="n">
        <v>2260</v>
      </c>
      <c r="J10" s="40" t="n">
        <v>2174</v>
      </c>
      <c r="K10" s="40" t="n">
        <v>1864</v>
      </c>
      <c r="L10" s="40" t="n">
        <v>1877</v>
      </c>
      <c r="M10" s="40" t="n">
        <v>2466</v>
      </c>
      <c r="N10" s="40" t="n">
        <v>2465</v>
      </c>
      <c r="O10" s="40" t="n">
        <f aca="false">SUM(C10:N10)/12</f>
        <v>2055.75</v>
      </c>
      <c r="P10" s="37"/>
    </row>
    <row r="11" s="41" customFormat="true" ht="18" hidden="false" customHeight="true" outlineLevel="0" collapsed="false">
      <c r="A11" s="37"/>
      <c r="B11" s="38" t="s">
        <v>114</v>
      </c>
      <c r="C11" s="40" t="n">
        <v>1628</v>
      </c>
      <c r="D11" s="40" t="n">
        <v>1646</v>
      </c>
      <c r="E11" s="40" t="n">
        <v>1643</v>
      </c>
      <c r="F11" s="40" t="n">
        <v>1553</v>
      </c>
      <c r="G11" s="40" t="n">
        <v>1373</v>
      </c>
      <c r="H11" s="40" t="n">
        <v>1559</v>
      </c>
      <c r="I11" s="40" t="n">
        <v>1729</v>
      </c>
      <c r="J11" s="40" t="n">
        <v>1691</v>
      </c>
      <c r="K11" s="40" t="n">
        <v>1569</v>
      </c>
      <c r="L11" s="40" t="n">
        <v>1531</v>
      </c>
      <c r="M11" s="40" t="n">
        <v>1932</v>
      </c>
      <c r="N11" s="40" t="n">
        <v>1999</v>
      </c>
      <c r="O11" s="40" t="n">
        <f aca="false">SUM(C11:N11)/12</f>
        <v>1654.41666666667</v>
      </c>
      <c r="P11" s="37"/>
    </row>
    <row r="12" s="41" customFormat="true" ht="17.25" hidden="false" customHeight="true" outlineLevel="0" collapsed="false">
      <c r="A12" s="37"/>
      <c r="B12" s="38" t="s">
        <v>115</v>
      </c>
      <c r="C12" s="40" t="n">
        <v>608</v>
      </c>
      <c r="D12" s="40" t="n">
        <v>598</v>
      </c>
      <c r="E12" s="40" t="n">
        <v>591</v>
      </c>
      <c r="F12" s="40" t="n">
        <v>578</v>
      </c>
      <c r="G12" s="40" t="n">
        <v>533</v>
      </c>
      <c r="H12" s="40" t="n">
        <v>570</v>
      </c>
      <c r="I12" s="40" t="n">
        <v>617</v>
      </c>
      <c r="J12" s="40" t="n">
        <v>625</v>
      </c>
      <c r="K12" s="40" t="n">
        <v>734</v>
      </c>
      <c r="L12" s="40" t="n">
        <v>706</v>
      </c>
      <c r="M12" s="40" t="n">
        <v>768</v>
      </c>
      <c r="N12" s="40" t="n">
        <v>776</v>
      </c>
      <c r="O12" s="40" t="n">
        <f aca="false">SUM(C12:N12)/12</f>
        <v>642</v>
      </c>
      <c r="P12" s="37"/>
    </row>
    <row r="13" s="41" customFormat="true" ht="18" hidden="false" customHeight="true" outlineLevel="0" collapsed="false">
      <c r="A13" s="37"/>
      <c r="B13" s="38" t="s">
        <v>116</v>
      </c>
      <c r="C13" s="40" t="n">
        <v>16</v>
      </c>
      <c r="D13" s="40" t="n">
        <v>17</v>
      </c>
      <c r="E13" s="40" t="n">
        <v>21</v>
      </c>
      <c r="F13" s="40" t="n">
        <v>19</v>
      </c>
      <c r="G13" s="40" t="n">
        <v>22</v>
      </c>
      <c r="H13" s="40" t="n">
        <v>27</v>
      </c>
      <c r="I13" s="40" t="n">
        <v>24</v>
      </c>
      <c r="J13" s="40" t="n">
        <v>27</v>
      </c>
      <c r="K13" s="40" t="n">
        <v>24</v>
      </c>
      <c r="L13" s="40" t="n">
        <v>24</v>
      </c>
      <c r="M13" s="40" t="n">
        <v>24</v>
      </c>
      <c r="N13" s="40" t="n">
        <v>24</v>
      </c>
      <c r="O13" s="40" t="n">
        <f aca="false">SUM(C13:N13)/12</f>
        <v>22.4166666666667</v>
      </c>
      <c r="P13" s="37"/>
    </row>
    <row r="14" s="41" customFormat="true" ht="34.5" hidden="false" customHeight="true" outlineLevel="0" collapsed="false">
      <c r="A14" s="37"/>
      <c r="B14" s="56" t="s">
        <v>85</v>
      </c>
      <c r="C14" s="46" t="n">
        <f aca="false">SUM(C6:C13)</f>
        <v>8052</v>
      </c>
      <c r="D14" s="46" t="n">
        <f aca="false">SUM(D6:D13)</f>
        <v>8362</v>
      </c>
      <c r="E14" s="46" t="n">
        <f aca="false">SUM(E6:E13)</f>
        <v>8424</v>
      </c>
      <c r="F14" s="46" t="n">
        <f aca="false">SUM(F6:F13)</f>
        <v>7980</v>
      </c>
      <c r="G14" s="46" t="n">
        <f aca="false">SUM(G6:G13)</f>
        <v>7406</v>
      </c>
      <c r="H14" s="46" t="n">
        <f aca="false">SUM(H6:H13)</f>
        <v>9054</v>
      </c>
      <c r="I14" s="46" t="n">
        <f aca="false">SUM(I6:I13)</f>
        <v>10173</v>
      </c>
      <c r="J14" s="46" t="n">
        <f aca="false">SUM(J6:J13)</f>
        <v>9934</v>
      </c>
      <c r="K14" s="46" t="n">
        <f aca="false">SUM(K6:K13)</f>
        <v>8866</v>
      </c>
      <c r="L14" s="46" t="n">
        <f aca="false">SUM(L6:L13)</f>
        <v>8477</v>
      </c>
      <c r="M14" s="46" t="n">
        <f aca="false">SUM(M6:M13)</f>
        <v>10254</v>
      </c>
      <c r="N14" s="46" t="n">
        <f aca="false">SUM(N6:N13)</f>
        <v>10327</v>
      </c>
      <c r="O14" s="46" t="n">
        <f aca="false">SUM(O6:O13)</f>
        <v>8942.41666666667</v>
      </c>
      <c r="P14" s="37"/>
    </row>
    <row r="15" customFormat="false" ht="12.75" hidden="false" customHeight="false" outlineLevel="0" collapsed="false">
      <c r="A15" s="31"/>
      <c r="B15" s="3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1"/>
      <c r="P15" s="31"/>
    </row>
    <row r="16" customFormat="false" ht="25.5" hidden="false" customHeight="true" outlineLevel="0" collapsed="false">
      <c r="A16" s="31"/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31"/>
    </row>
    <row r="17" customFormat="false" ht="18" hidden="false" customHeight="true" outlineLevel="0" collapsed="false">
      <c r="A17" s="50"/>
      <c r="B17" s="26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</row>
    <row r="18" customFormat="false" ht="6" hidden="false" customHeight="true" outlineLevel="0" collapsed="false">
      <c r="A18" s="50"/>
      <c r="B18" s="50"/>
      <c r="C18" s="54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</row>
    <row r="19" customFormat="false" ht="18" hidden="false" customHeight="true" outlineLevel="0" collapsed="false">
      <c r="A19" s="50"/>
      <c r="B19" s="55" t="s">
        <v>3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22.85"/>
    <col collapsed="false" customWidth="true" hidden="false" outlineLevel="0" max="14" min="3" style="30" width="10.71"/>
    <col collapsed="false" customWidth="true" hidden="false" outlineLevel="0" max="15" min="15" style="29" width="10.71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</row>
    <row r="2" customFormat="false" ht="20.1" hidden="false" customHeight="true" outlineLevel="0" collapsed="false">
      <c r="A2" s="31"/>
      <c r="B2" s="5" t="s">
        <v>11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1"/>
    </row>
    <row r="3" customFormat="false" ht="13.5" hidden="false" customHeight="false" outlineLevel="0" collapsed="false">
      <c r="A3" s="31"/>
      <c r="B3" s="31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1"/>
      <c r="P3" s="31"/>
    </row>
    <row r="4" customFormat="false" ht="22.5" hidden="false" customHeight="true" outlineLevel="0" collapsed="false">
      <c r="A4" s="31"/>
      <c r="B4" s="34" t="s">
        <v>120</v>
      </c>
      <c r="C4" s="35" t="s">
        <v>8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1"/>
    </row>
    <row r="5" customFormat="false" ht="41.25" hidden="false" customHeight="true" outlineLevel="0" collapsed="false">
      <c r="A5" s="31"/>
      <c r="B5" s="34"/>
      <c r="C5" s="34" t="s">
        <v>121</v>
      </c>
      <c r="D5" s="34" t="s">
        <v>37</v>
      </c>
      <c r="E5" s="34" t="s">
        <v>38</v>
      </c>
      <c r="F5" s="34" t="s">
        <v>39</v>
      </c>
      <c r="G5" s="34" t="s">
        <v>40</v>
      </c>
      <c r="H5" s="34" t="s">
        <v>41</v>
      </c>
      <c r="I5" s="34" t="s">
        <v>42</v>
      </c>
      <c r="J5" s="34" t="s">
        <v>91</v>
      </c>
      <c r="K5" s="34" t="s">
        <v>92</v>
      </c>
      <c r="L5" s="34" t="s">
        <v>45</v>
      </c>
      <c r="M5" s="34" t="s">
        <v>93</v>
      </c>
      <c r="N5" s="34" t="s">
        <v>47</v>
      </c>
      <c r="O5" s="34" t="s">
        <v>48</v>
      </c>
      <c r="P5" s="31"/>
    </row>
    <row r="6" s="41" customFormat="true" ht="18" hidden="false" customHeight="true" outlineLevel="0" collapsed="false">
      <c r="A6" s="37"/>
      <c r="B6" s="43" t="s">
        <v>122</v>
      </c>
      <c r="C6" s="40" t="n">
        <v>4659</v>
      </c>
      <c r="D6" s="40" t="n">
        <v>4727</v>
      </c>
      <c r="E6" s="40" t="n">
        <v>4830</v>
      </c>
      <c r="F6" s="40" t="n">
        <v>5154</v>
      </c>
      <c r="G6" s="40" t="n">
        <v>5108</v>
      </c>
      <c r="H6" s="40" t="n">
        <v>5778</v>
      </c>
      <c r="I6" s="40" t="n">
        <v>6334</v>
      </c>
      <c r="J6" s="40" t="n">
        <v>6361</v>
      </c>
      <c r="K6" s="40" t="n">
        <v>6049</v>
      </c>
      <c r="L6" s="40" t="n">
        <v>5712</v>
      </c>
      <c r="M6" s="40" t="n">
        <v>6223</v>
      </c>
      <c r="N6" s="40" t="n">
        <v>6219</v>
      </c>
      <c r="O6" s="40" t="n">
        <f aca="false">SUM(C6:N6)/12</f>
        <v>5596.16666666667</v>
      </c>
      <c r="P6" s="37"/>
    </row>
    <row r="7" s="41" customFormat="true" ht="18" hidden="false" customHeight="true" outlineLevel="0" collapsed="false">
      <c r="A7" s="37"/>
      <c r="B7" s="43" t="s">
        <v>123</v>
      </c>
      <c r="C7" s="40" t="n">
        <v>3732</v>
      </c>
      <c r="D7" s="40" t="n">
        <v>3959</v>
      </c>
      <c r="E7" s="40" t="n">
        <v>4125</v>
      </c>
      <c r="F7" s="40" t="n">
        <v>4145</v>
      </c>
      <c r="G7" s="40" t="n">
        <v>4156</v>
      </c>
      <c r="H7" s="40" t="n">
        <v>4790</v>
      </c>
      <c r="I7" s="40" t="n">
        <v>5237</v>
      </c>
      <c r="J7" s="40" t="n">
        <v>5035</v>
      </c>
      <c r="K7" s="40" t="n">
        <v>4970</v>
      </c>
      <c r="L7" s="40" t="n">
        <v>4789</v>
      </c>
      <c r="M7" s="40" t="n">
        <v>5183</v>
      </c>
      <c r="N7" s="40" t="n">
        <v>5214</v>
      </c>
      <c r="O7" s="40" t="n">
        <f aca="false">SUM(C7:N7)/12</f>
        <v>4611.25</v>
      </c>
      <c r="P7" s="37"/>
    </row>
    <row r="8" s="41" customFormat="true" ht="18" hidden="false" customHeight="true" outlineLevel="0" collapsed="false">
      <c r="A8" s="37"/>
      <c r="B8" s="43" t="s">
        <v>124</v>
      </c>
      <c r="C8" s="40" t="n">
        <v>5299</v>
      </c>
      <c r="D8" s="40" t="n">
        <v>5454</v>
      </c>
      <c r="E8" s="40" t="n">
        <v>5451</v>
      </c>
      <c r="F8" s="40" t="n">
        <v>4510</v>
      </c>
      <c r="G8" s="40" t="n">
        <v>3791</v>
      </c>
      <c r="H8" s="40" t="n">
        <v>4004</v>
      </c>
      <c r="I8" s="40" t="n">
        <v>4266</v>
      </c>
      <c r="J8" s="40" t="n">
        <v>4225</v>
      </c>
      <c r="K8" s="40" t="n">
        <v>4372</v>
      </c>
      <c r="L8" s="40" t="n">
        <v>4521</v>
      </c>
      <c r="M8" s="40" t="n">
        <v>6620</v>
      </c>
      <c r="N8" s="40" t="n">
        <v>7069</v>
      </c>
      <c r="O8" s="40" t="n">
        <f aca="false">SUM(C8:N8)/12</f>
        <v>4965.16666666667</v>
      </c>
      <c r="P8" s="37"/>
    </row>
    <row r="9" s="41" customFormat="true" ht="18" hidden="false" customHeight="true" outlineLevel="0" collapsed="false">
      <c r="A9" s="37"/>
      <c r="B9" s="43" t="s">
        <v>125</v>
      </c>
      <c r="C9" s="40" t="n">
        <v>2096</v>
      </c>
      <c r="D9" s="40" t="n">
        <v>2243</v>
      </c>
      <c r="E9" s="40" t="n">
        <v>2400</v>
      </c>
      <c r="F9" s="40" t="n">
        <v>2297</v>
      </c>
      <c r="G9" s="40" t="n">
        <v>2103</v>
      </c>
      <c r="H9" s="40" t="n">
        <v>2168</v>
      </c>
      <c r="I9" s="40" t="n">
        <v>2152</v>
      </c>
      <c r="J9" s="40" t="n">
        <v>2167</v>
      </c>
      <c r="K9" s="40" t="n">
        <v>2227</v>
      </c>
      <c r="L9" s="40" t="n">
        <v>2241</v>
      </c>
      <c r="M9" s="40" t="n">
        <v>2866</v>
      </c>
      <c r="N9" s="40" t="n">
        <v>3028</v>
      </c>
      <c r="O9" s="40" t="n">
        <f aca="false">SUM(C9:N9)/12</f>
        <v>2332.33333333333</v>
      </c>
      <c r="P9" s="37"/>
    </row>
    <row r="10" s="41" customFormat="true" ht="34.5" hidden="false" customHeight="true" outlineLevel="0" collapsed="false">
      <c r="A10" s="37"/>
      <c r="B10" s="57" t="s">
        <v>126</v>
      </c>
      <c r="C10" s="46" t="n">
        <f aca="false">SUM(C6:C9)</f>
        <v>15786</v>
      </c>
      <c r="D10" s="46" t="n">
        <f aca="false">SUM(D6:D9)</f>
        <v>16383</v>
      </c>
      <c r="E10" s="46" t="n">
        <f aca="false">SUM(E6:E9)</f>
        <v>16806</v>
      </c>
      <c r="F10" s="46" t="n">
        <f aca="false">SUM(F6:F9)</f>
        <v>16106</v>
      </c>
      <c r="G10" s="46" t="n">
        <f aca="false">SUM(G6:G9)</f>
        <v>15158</v>
      </c>
      <c r="H10" s="46" t="n">
        <f aca="false">SUM(H6:H9)</f>
        <v>16740</v>
      </c>
      <c r="I10" s="46" t="n">
        <f aca="false">SUM(I6:I9)</f>
        <v>17989</v>
      </c>
      <c r="J10" s="46" t="n">
        <f aca="false">SUM(J6:J9)</f>
        <v>17788</v>
      </c>
      <c r="K10" s="46" t="n">
        <f aca="false">SUM(K6:K9)</f>
        <v>17618</v>
      </c>
      <c r="L10" s="46" t="n">
        <f aca="false">SUM(L6:L9)</f>
        <v>17263</v>
      </c>
      <c r="M10" s="46" t="n">
        <f aca="false">SUM(M6:M9)</f>
        <v>20892</v>
      </c>
      <c r="N10" s="46" t="n">
        <f aca="false">SUM(N6:N9)</f>
        <v>21530</v>
      </c>
      <c r="O10" s="46" t="n">
        <f aca="false">SUM(O6:O9)</f>
        <v>17504.9166666667</v>
      </c>
      <c r="P10" s="37"/>
    </row>
    <row r="11" customFormat="false" ht="9" hidden="false" customHeight="true" outlineLevel="0" collapsed="false">
      <c r="A11" s="31"/>
      <c r="B11" s="3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8"/>
      <c r="P11" s="31"/>
    </row>
    <row r="12" customFormat="false" ht="18.75" hidden="false" customHeight="true" outlineLevel="0" collapsed="false">
      <c r="A12" s="31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31"/>
    </row>
    <row r="13" customFormat="false" ht="18" hidden="false" customHeight="true" outlineLevel="0" collapsed="false">
      <c r="A13" s="50"/>
      <c r="B13" s="26" t="s">
        <v>2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/>
    </row>
    <row r="14" customFormat="false" ht="6" hidden="false" customHeight="true" outlineLevel="0" collapsed="false">
      <c r="A14" s="50"/>
      <c r="B14" s="50"/>
      <c r="C14" s="54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18" hidden="false" customHeight="true" outlineLevel="0" collapsed="false">
      <c r="A15" s="50"/>
      <c r="B15" s="55" t="s">
        <v>3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13"/>
    <col collapsed="false" customWidth="true" hidden="false" outlineLevel="0" max="2" min="2" style="29" width="20.41"/>
    <col collapsed="false" customWidth="true" hidden="false" outlineLevel="0" max="14" min="3" style="30" width="10.71"/>
    <col collapsed="false" customWidth="true" hidden="false" outlineLevel="0" max="15" min="15" style="29" width="10.71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</row>
    <row r="2" customFormat="false" ht="20.1" hidden="false" customHeight="true" outlineLevel="0" collapsed="false">
      <c r="A2" s="31"/>
      <c r="B2" s="5" t="s">
        <v>12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1"/>
    </row>
    <row r="3" customFormat="false" ht="13.5" hidden="false" customHeight="false" outlineLevel="0" collapsed="false">
      <c r="A3" s="31"/>
      <c r="B3" s="31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1"/>
      <c r="P3" s="31"/>
    </row>
    <row r="4" customFormat="false" ht="22.5" hidden="false" customHeight="true" outlineLevel="0" collapsed="false">
      <c r="A4" s="31"/>
      <c r="B4" s="34" t="s">
        <v>128</v>
      </c>
      <c r="C4" s="35" t="s">
        <v>35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1"/>
    </row>
    <row r="5" customFormat="false" ht="41.25" hidden="false" customHeight="true" outlineLevel="0" collapsed="false">
      <c r="A5" s="31"/>
      <c r="B5" s="34"/>
      <c r="C5" s="34" t="s">
        <v>36</v>
      </c>
      <c r="D5" s="34" t="s">
        <v>37</v>
      </c>
      <c r="E5" s="34" t="s">
        <v>38</v>
      </c>
      <c r="F5" s="34" t="s">
        <v>39</v>
      </c>
      <c r="G5" s="34" t="s">
        <v>40</v>
      </c>
      <c r="H5" s="34" t="s">
        <v>41</v>
      </c>
      <c r="I5" s="34" t="s">
        <v>42</v>
      </c>
      <c r="J5" s="34" t="s">
        <v>43</v>
      </c>
      <c r="K5" s="34" t="s">
        <v>44</v>
      </c>
      <c r="L5" s="34" t="s">
        <v>45</v>
      </c>
      <c r="M5" s="34" t="s">
        <v>46</v>
      </c>
      <c r="N5" s="34" t="s">
        <v>47</v>
      </c>
      <c r="O5" s="34" t="s">
        <v>48</v>
      </c>
      <c r="P5" s="31"/>
    </row>
    <row r="6" s="41" customFormat="true" ht="18" hidden="false" customHeight="true" outlineLevel="0" collapsed="false">
      <c r="A6" s="37"/>
      <c r="B6" s="43" t="s">
        <v>129</v>
      </c>
      <c r="C6" s="40" t="n">
        <v>34</v>
      </c>
      <c r="D6" s="40" t="n">
        <v>35</v>
      </c>
      <c r="E6" s="40" t="n">
        <v>28</v>
      </c>
      <c r="F6" s="40" t="n">
        <v>32</v>
      </c>
      <c r="G6" s="40" t="n">
        <v>31</v>
      </c>
      <c r="H6" s="40" t="n">
        <v>39</v>
      </c>
      <c r="I6" s="40" t="n">
        <v>36</v>
      </c>
      <c r="J6" s="40" t="n">
        <v>39</v>
      </c>
      <c r="K6" s="40" t="n">
        <v>106</v>
      </c>
      <c r="L6" s="40" t="n">
        <v>158</v>
      </c>
      <c r="M6" s="40" t="n">
        <v>206</v>
      </c>
      <c r="N6" s="40" t="n">
        <v>204</v>
      </c>
      <c r="O6" s="40" t="n">
        <f aca="false">SUM(C6:N6)/12</f>
        <v>79</v>
      </c>
      <c r="P6" s="37"/>
    </row>
    <row r="7" s="41" customFormat="true" ht="18" hidden="false" customHeight="true" outlineLevel="0" collapsed="false">
      <c r="A7" s="37"/>
      <c r="B7" s="43" t="s">
        <v>130</v>
      </c>
      <c r="C7" s="40" t="n">
        <v>4423</v>
      </c>
      <c r="D7" s="40" t="n">
        <v>4517</v>
      </c>
      <c r="E7" s="40" t="n">
        <v>4624</v>
      </c>
      <c r="F7" s="40" t="n">
        <v>4159</v>
      </c>
      <c r="G7" s="40" t="n">
        <v>3687</v>
      </c>
      <c r="H7" s="40" t="n">
        <v>3520</v>
      </c>
      <c r="I7" s="40" t="n">
        <v>3497</v>
      </c>
      <c r="J7" s="40" t="n">
        <v>3405</v>
      </c>
      <c r="K7" s="40" t="n">
        <v>3721</v>
      </c>
      <c r="L7" s="40" t="n">
        <v>3867</v>
      </c>
      <c r="M7" s="40" t="n">
        <v>5168</v>
      </c>
      <c r="N7" s="40" t="n">
        <v>5498</v>
      </c>
      <c r="O7" s="40" t="n">
        <f aca="false">SUM(C7:N7)/12</f>
        <v>4173.83333333333</v>
      </c>
      <c r="P7" s="37"/>
    </row>
    <row r="8" s="41" customFormat="true" ht="18" hidden="false" customHeight="true" outlineLevel="0" collapsed="false">
      <c r="A8" s="37"/>
      <c r="B8" s="43" t="s">
        <v>131</v>
      </c>
      <c r="C8" s="40" t="n">
        <v>7070</v>
      </c>
      <c r="D8" s="40" t="n">
        <v>7470</v>
      </c>
      <c r="E8" s="40" t="n">
        <v>7730</v>
      </c>
      <c r="F8" s="40" t="n">
        <v>7266</v>
      </c>
      <c r="G8" s="40" t="n">
        <v>6815</v>
      </c>
      <c r="H8" s="40" t="n">
        <v>7190</v>
      </c>
      <c r="I8" s="40" t="n">
        <v>7729</v>
      </c>
      <c r="J8" s="40" t="n">
        <v>7571</v>
      </c>
      <c r="K8" s="40" t="n">
        <v>7758</v>
      </c>
      <c r="L8" s="40" t="n">
        <v>7757</v>
      </c>
      <c r="M8" s="40" t="n">
        <v>9446</v>
      </c>
      <c r="N8" s="40" t="n">
        <v>9375</v>
      </c>
      <c r="O8" s="40" t="n">
        <f aca="false">SUM(C8:N8)/12</f>
        <v>7764.75</v>
      </c>
      <c r="P8" s="37"/>
    </row>
    <row r="9" s="41" customFormat="true" ht="18" hidden="false" customHeight="true" outlineLevel="0" collapsed="false">
      <c r="A9" s="37"/>
      <c r="B9" s="43" t="s">
        <v>132</v>
      </c>
      <c r="C9" s="40" t="n">
        <v>1442</v>
      </c>
      <c r="D9" s="40" t="n">
        <v>1466</v>
      </c>
      <c r="E9" s="40" t="n">
        <v>1461</v>
      </c>
      <c r="F9" s="40" t="n">
        <v>1355</v>
      </c>
      <c r="G9" s="40" t="n">
        <v>1240</v>
      </c>
      <c r="H9" s="40" t="n">
        <v>1323</v>
      </c>
      <c r="I9" s="40" t="n">
        <v>1385</v>
      </c>
      <c r="J9" s="40" t="n">
        <v>1421</v>
      </c>
      <c r="K9" s="40" t="n">
        <v>1541</v>
      </c>
      <c r="L9" s="40" t="n">
        <v>1538</v>
      </c>
      <c r="M9" s="40" t="n">
        <v>1949</v>
      </c>
      <c r="N9" s="40" t="n">
        <v>2170</v>
      </c>
      <c r="O9" s="40" t="n">
        <f aca="false">SUM(C9:N9)/12</f>
        <v>1524.25</v>
      </c>
      <c r="P9" s="37"/>
    </row>
    <row r="10" s="41" customFormat="true" ht="18" hidden="false" customHeight="true" outlineLevel="0" collapsed="false">
      <c r="A10" s="37"/>
      <c r="B10" s="43" t="s">
        <v>133</v>
      </c>
      <c r="C10" s="40" t="n">
        <v>2817</v>
      </c>
      <c r="D10" s="40" t="n">
        <v>2895</v>
      </c>
      <c r="E10" s="40" t="n">
        <v>2963</v>
      </c>
      <c r="F10" s="40" t="n">
        <v>3294</v>
      </c>
      <c r="G10" s="40" t="n">
        <v>3385</v>
      </c>
      <c r="H10" s="40" t="n">
        <v>4668</v>
      </c>
      <c r="I10" s="40" t="n">
        <v>5342</v>
      </c>
      <c r="J10" s="40" t="n">
        <v>5352</v>
      </c>
      <c r="K10" s="40" t="n">
        <v>4492</v>
      </c>
      <c r="L10" s="40" t="n">
        <v>3943</v>
      </c>
      <c r="M10" s="40" t="n">
        <v>4123</v>
      </c>
      <c r="N10" s="40" t="n">
        <v>4283</v>
      </c>
      <c r="O10" s="40" t="n">
        <f aca="false">SUM(C10:N10)/12</f>
        <v>3963.08333333333</v>
      </c>
      <c r="P10" s="37"/>
    </row>
    <row r="11" s="41" customFormat="true" ht="34.5" hidden="false" customHeight="true" outlineLevel="0" collapsed="false">
      <c r="A11" s="37"/>
      <c r="B11" s="57" t="s">
        <v>134</v>
      </c>
      <c r="C11" s="46" t="n">
        <f aca="false">SUM(C6:C10)</f>
        <v>15786</v>
      </c>
      <c r="D11" s="46" t="n">
        <f aca="false">SUM(D6:D10)</f>
        <v>16383</v>
      </c>
      <c r="E11" s="46" t="n">
        <f aca="false">SUM(E6:E10)</f>
        <v>16806</v>
      </c>
      <c r="F11" s="46" t="n">
        <f aca="false">SUM(F6:F10)</f>
        <v>16106</v>
      </c>
      <c r="G11" s="46" t="n">
        <f aca="false">SUM(G6:G10)</f>
        <v>15158</v>
      </c>
      <c r="H11" s="46" t="n">
        <f aca="false">SUM(H6:H10)</f>
        <v>16740</v>
      </c>
      <c r="I11" s="46" t="n">
        <f aca="false">SUM(I6:I10)</f>
        <v>17989</v>
      </c>
      <c r="J11" s="46" t="n">
        <f aca="false">SUM(J6:J10)</f>
        <v>17788</v>
      </c>
      <c r="K11" s="46" t="n">
        <f aca="false">SUM(K6:K10)</f>
        <v>17618</v>
      </c>
      <c r="L11" s="46" t="n">
        <f aca="false">SUM(L6:L10)</f>
        <v>17263</v>
      </c>
      <c r="M11" s="46" t="n">
        <f aca="false">SUM(M6:M10)</f>
        <v>20892</v>
      </c>
      <c r="N11" s="46" t="n">
        <f aca="false">SUM(N6:N10)</f>
        <v>21530</v>
      </c>
      <c r="O11" s="46" t="n">
        <f aca="false">SUM(O6:O10)</f>
        <v>17504.9166666667</v>
      </c>
      <c r="P11" s="37"/>
    </row>
    <row r="12" customFormat="false" ht="9" hidden="false" customHeight="true" outlineLevel="0" collapsed="false">
      <c r="A12" s="31"/>
      <c r="B12" s="3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1"/>
      <c r="P12" s="31"/>
    </row>
    <row r="13" customFormat="false" ht="18.75" hidden="false" customHeight="true" outlineLevel="0" collapsed="false">
      <c r="A13" s="3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1"/>
    </row>
    <row r="14" customFormat="false" ht="18" hidden="false" customHeight="true" outlineLevel="0" collapsed="false">
      <c r="A14" s="50"/>
      <c r="B14" s="26" t="s">
        <v>2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</row>
    <row r="15" customFormat="false" ht="6" hidden="false" customHeight="true" outlineLevel="0" collapsed="false">
      <c r="A15" s="50"/>
      <c r="B15" s="5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</row>
    <row r="16" customFormat="false" ht="18" hidden="false" customHeight="true" outlineLevel="0" collapsed="false">
      <c r="A16" s="50"/>
      <c r="B16" s="55" t="s">
        <v>3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0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28"/>
    <col collapsed="false" customWidth="true" hidden="false" outlineLevel="0" max="2" min="2" style="29" width="21.42"/>
    <col collapsed="false" customWidth="true" hidden="false" outlineLevel="0" max="14" min="3" style="30" width="10.71"/>
    <col collapsed="false" customWidth="true" hidden="false" outlineLevel="0" max="15" min="15" style="29" width="10.71"/>
    <col collapsed="false" customWidth="true" hidden="false" outlineLevel="0" max="16" min="16" style="29" width="2.28"/>
    <col collapsed="false" customWidth="false" hidden="false" outlineLevel="0" max="257" min="17" style="29" width="9.14"/>
  </cols>
  <sheetData>
    <row r="1" customFormat="false" ht="30" hidden="false" customHeight="true" outlineLevel="0" collapsed="false">
      <c r="A1" s="31"/>
      <c r="B1" s="32" t="s">
        <v>3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1"/>
    </row>
    <row r="2" customFormat="false" ht="20.1" hidden="false" customHeight="true" outlineLevel="0" collapsed="false">
      <c r="A2" s="31"/>
      <c r="B2" s="5" t="s">
        <v>1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1"/>
    </row>
    <row r="3" customFormat="false" ht="13.5" hidden="false" customHeight="false" outlineLevel="0" collapsed="false">
      <c r="A3" s="31"/>
      <c r="B3" s="3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31"/>
      <c r="P3" s="31"/>
    </row>
    <row r="4" customFormat="false" ht="22.5" hidden="false" customHeight="true" outlineLevel="0" collapsed="false">
      <c r="A4" s="31"/>
      <c r="B4" s="34" t="s">
        <v>136</v>
      </c>
      <c r="C4" s="35" t="s">
        <v>8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  <c r="P4" s="31"/>
    </row>
    <row r="5" customFormat="false" ht="41.25" hidden="false" customHeight="true" outlineLevel="0" collapsed="false">
      <c r="A5" s="31"/>
      <c r="B5" s="34"/>
      <c r="C5" s="34" t="s">
        <v>90</v>
      </c>
      <c r="D5" s="34" t="s">
        <v>37</v>
      </c>
      <c r="E5" s="34" t="s">
        <v>38</v>
      </c>
      <c r="F5" s="34" t="s">
        <v>39</v>
      </c>
      <c r="G5" s="34" t="s">
        <v>108</v>
      </c>
      <c r="H5" s="34" t="s">
        <v>41</v>
      </c>
      <c r="I5" s="34" t="s">
        <v>42</v>
      </c>
      <c r="J5" s="34" t="s">
        <v>91</v>
      </c>
      <c r="K5" s="34" t="s">
        <v>92</v>
      </c>
      <c r="L5" s="34" t="s">
        <v>45</v>
      </c>
      <c r="M5" s="34" t="s">
        <v>93</v>
      </c>
      <c r="N5" s="34" t="s">
        <v>47</v>
      </c>
      <c r="O5" s="34" t="s">
        <v>48</v>
      </c>
      <c r="P5" s="31"/>
    </row>
    <row r="6" s="41" customFormat="true" ht="18" hidden="false" customHeight="true" outlineLevel="0" collapsed="false">
      <c r="A6" s="37"/>
      <c r="B6" s="43" t="s">
        <v>137</v>
      </c>
      <c r="C6" s="40" t="n">
        <v>2130</v>
      </c>
      <c r="D6" s="40" t="n">
        <v>2077</v>
      </c>
      <c r="E6" s="40" t="n">
        <v>1952</v>
      </c>
      <c r="F6" s="40" t="n">
        <v>1852</v>
      </c>
      <c r="G6" s="40" t="n">
        <v>2235</v>
      </c>
      <c r="H6" s="40" t="n">
        <v>3323</v>
      </c>
      <c r="I6" s="40" t="n">
        <v>2203</v>
      </c>
      <c r="J6" s="40" t="n">
        <v>2297</v>
      </c>
      <c r="K6" s="40" t="n">
        <v>2645</v>
      </c>
      <c r="L6" s="40" t="n">
        <v>2295</v>
      </c>
      <c r="M6" s="40" t="n">
        <v>3876</v>
      </c>
      <c r="N6" s="40" t="n">
        <v>2483</v>
      </c>
      <c r="O6" s="40" t="n">
        <f aca="false">SUM(C6:N6)/12</f>
        <v>2447.33333333333</v>
      </c>
      <c r="P6" s="37"/>
    </row>
    <row r="7" s="41" customFormat="true" ht="18" hidden="false" customHeight="true" outlineLevel="0" collapsed="false">
      <c r="A7" s="37"/>
      <c r="B7" s="43" t="s">
        <v>138</v>
      </c>
      <c r="C7" s="40" t="n">
        <v>8300</v>
      </c>
      <c r="D7" s="40" t="n">
        <v>7371</v>
      </c>
      <c r="E7" s="40" t="n">
        <v>7307</v>
      </c>
      <c r="F7" s="40" t="n">
        <v>6801</v>
      </c>
      <c r="G7" s="40" t="n">
        <v>6281</v>
      </c>
      <c r="H7" s="40" t="n">
        <v>7039</v>
      </c>
      <c r="I7" s="40" t="n">
        <v>9432</v>
      </c>
      <c r="J7" s="40" t="n">
        <v>8358</v>
      </c>
      <c r="K7" s="40" t="n">
        <v>7464</v>
      </c>
      <c r="L7" s="40" t="n">
        <v>7943</v>
      </c>
      <c r="M7" s="40" t="n">
        <v>9456</v>
      </c>
      <c r="N7" s="40" t="n">
        <v>11032</v>
      </c>
      <c r="O7" s="40" t="n">
        <f aca="false">SUM(C7:N7)/12</f>
        <v>8065.33333333333</v>
      </c>
      <c r="P7" s="37"/>
    </row>
    <row r="8" s="41" customFormat="true" ht="18" hidden="false" customHeight="true" outlineLevel="0" collapsed="false">
      <c r="A8" s="37"/>
      <c r="B8" s="43" t="s">
        <v>139</v>
      </c>
      <c r="C8" s="40" t="n">
        <v>2403</v>
      </c>
      <c r="D8" s="40" t="n">
        <v>3997</v>
      </c>
      <c r="E8" s="40" t="n">
        <v>4467</v>
      </c>
      <c r="F8" s="40" t="n">
        <v>4349</v>
      </c>
      <c r="G8" s="40" t="n">
        <v>3278</v>
      </c>
      <c r="H8" s="40" t="n">
        <v>3407</v>
      </c>
      <c r="I8" s="40" t="n">
        <v>3254</v>
      </c>
      <c r="J8" s="40" t="n">
        <v>3783</v>
      </c>
      <c r="K8" s="40" t="n">
        <v>4087</v>
      </c>
      <c r="L8" s="40" t="n">
        <v>3681</v>
      </c>
      <c r="M8" s="40" t="n">
        <v>3987</v>
      </c>
      <c r="N8" s="40" t="n">
        <v>4285</v>
      </c>
      <c r="O8" s="40" t="n">
        <f aca="false">SUM(C8:N8)/12</f>
        <v>3748.16666666667</v>
      </c>
      <c r="P8" s="37"/>
    </row>
    <row r="9" s="41" customFormat="true" ht="18" hidden="false" customHeight="true" outlineLevel="0" collapsed="false">
      <c r="A9" s="37"/>
      <c r="B9" s="43" t="s">
        <v>140</v>
      </c>
      <c r="C9" s="40" t="n">
        <v>1821</v>
      </c>
      <c r="D9" s="40" t="n">
        <v>1822</v>
      </c>
      <c r="E9" s="40" t="n">
        <v>2000</v>
      </c>
      <c r="F9" s="40" t="n">
        <v>2056</v>
      </c>
      <c r="G9" s="40" t="n">
        <v>2379</v>
      </c>
      <c r="H9" s="40" t="n">
        <v>2031</v>
      </c>
      <c r="I9" s="40" t="n">
        <v>2207</v>
      </c>
      <c r="J9" s="40" t="n">
        <v>2322</v>
      </c>
      <c r="K9" s="40" t="n">
        <v>2460</v>
      </c>
      <c r="L9" s="40" t="n">
        <v>2426</v>
      </c>
      <c r="M9" s="40" t="n">
        <v>2623</v>
      </c>
      <c r="N9" s="40" t="n">
        <v>2812</v>
      </c>
      <c r="O9" s="40" t="n">
        <f aca="false">SUM(C9:N9)/12</f>
        <v>2246.58333333333</v>
      </c>
      <c r="P9" s="37"/>
    </row>
    <row r="10" s="41" customFormat="true" ht="18" hidden="false" customHeight="true" outlineLevel="0" collapsed="false">
      <c r="A10" s="37"/>
      <c r="B10" s="43" t="s">
        <v>141</v>
      </c>
      <c r="C10" s="40" t="n">
        <v>1132</v>
      </c>
      <c r="D10" s="40" t="n">
        <v>1116</v>
      </c>
      <c r="E10" s="40" t="n">
        <v>1080</v>
      </c>
      <c r="F10" s="40" t="n">
        <v>1048</v>
      </c>
      <c r="G10" s="40" t="n">
        <v>985</v>
      </c>
      <c r="H10" s="40" t="n">
        <v>940</v>
      </c>
      <c r="I10" s="40" t="n">
        <v>893</v>
      </c>
      <c r="J10" s="40" t="n">
        <v>1028</v>
      </c>
      <c r="K10" s="40" t="n">
        <v>962</v>
      </c>
      <c r="L10" s="40" t="n">
        <v>918</v>
      </c>
      <c r="M10" s="40" t="n">
        <v>950</v>
      </c>
      <c r="N10" s="40" t="n">
        <v>918</v>
      </c>
      <c r="O10" s="40" t="n">
        <f aca="false">SUM(C10:N10)/12</f>
        <v>997.5</v>
      </c>
      <c r="P10" s="37"/>
    </row>
    <row r="11" s="41" customFormat="true" ht="34.5" hidden="false" customHeight="true" outlineLevel="0" collapsed="false">
      <c r="A11" s="37"/>
      <c r="B11" s="57" t="s">
        <v>126</v>
      </c>
      <c r="C11" s="46" t="n">
        <f aca="false">SUM(C6:C10)</f>
        <v>15786</v>
      </c>
      <c r="D11" s="46" t="n">
        <f aca="false">SUM(D6:D10)</f>
        <v>16383</v>
      </c>
      <c r="E11" s="46" t="n">
        <f aca="false">SUM(E6:E10)</f>
        <v>16806</v>
      </c>
      <c r="F11" s="46" t="n">
        <f aca="false">SUM(F6:F10)</f>
        <v>16106</v>
      </c>
      <c r="G11" s="46" t="n">
        <f aca="false">SUM(G6:G10)</f>
        <v>15158</v>
      </c>
      <c r="H11" s="46" t="n">
        <f aca="false">SUM(H6:H10)</f>
        <v>16740</v>
      </c>
      <c r="I11" s="46" t="n">
        <f aca="false">SUM(I6:I10)</f>
        <v>17989</v>
      </c>
      <c r="J11" s="46" t="n">
        <f aca="false">SUM(J6:J10)</f>
        <v>17788</v>
      </c>
      <c r="K11" s="46" t="n">
        <f aca="false">SUM(K6:K10)</f>
        <v>17618</v>
      </c>
      <c r="L11" s="46" t="n">
        <f aca="false">SUM(L6:L10)</f>
        <v>17263</v>
      </c>
      <c r="M11" s="46" t="n">
        <f aca="false">SUM(M6:M10)</f>
        <v>20892</v>
      </c>
      <c r="N11" s="46" t="n">
        <f aca="false">SUM(N6:N10)</f>
        <v>21530</v>
      </c>
      <c r="O11" s="46" t="n">
        <f aca="false">SUM(O6:O10)</f>
        <v>17504.9166666667</v>
      </c>
      <c r="P11" s="37"/>
    </row>
    <row r="12" customFormat="false" ht="9.75" hidden="false" customHeight="true" outlineLevel="0" collapsed="false">
      <c r="A12" s="31"/>
      <c r="B12" s="3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1"/>
      <c r="P12" s="31"/>
    </row>
    <row r="13" customFormat="false" ht="18.75" hidden="false" customHeight="true" outlineLevel="0" collapsed="false">
      <c r="A13" s="31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31"/>
    </row>
    <row r="14" customFormat="false" ht="18" hidden="false" customHeight="true" outlineLevel="0" collapsed="false">
      <c r="A14" s="50"/>
      <c r="B14" s="26" t="s">
        <v>29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6" hidden="false" customHeight="true" outlineLevel="0" collapsed="false">
      <c r="A15" s="50"/>
      <c r="B15" s="50"/>
      <c r="C15" s="54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</row>
    <row r="16" customFormat="false" ht="18" hidden="false" customHeight="true" outlineLevel="0" collapsed="false">
      <c r="A16" s="50"/>
      <c r="B16" s="55" t="s">
        <v>30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10-01-05T08:05:51Z</cp:lastPrinted>
  <dcterms:modified xsi:type="dcterms:W3CDTF">2010-01-05T08:06:02Z</dcterms:modified>
  <cp:revision>0</cp:revision>
  <dc:subject/>
  <dc:title/>
</cp:coreProperties>
</file>