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ALLY ADJUSTED DATA" sheetId="1" state="visible" r:id="rId2"/>
    <sheet name="UNEMPLOYED BY SECTOR NACE 1" sheetId="2" state="visible" r:id="rId3"/>
    <sheet name="UNEMPLOYED BY SECTOR NACE 2" sheetId="3" state="visible" r:id="rId4"/>
    <sheet name="UNEMPLOYED BY OCCUP. CATEGORY" sheetId="4" state="visible" r:id="rId5"/>
    <sheet name="UNEMPLOYED BY AGE (TOTAL)" sheetId="5" state="visible" r:id="rId6"/>
    <sheet name="UNEMPLOYED BY AGE (FEMALES)" sheetId="6" state="visible" r:id="rId7"/>
    <sheet name="UNEMPLOYED BY DISTRICT" sheetId="7" state="visible" r:id="rId8"/>
    <sheet name="UNEMPLOYED BY EDUCATIONAL LEVEL" sheetId="8" state="visible" r:id="rId9"/>
    <sheet name="UNEMPLOYED BY DURATION" sheetId="9" state="visible" r:id="rId10"/>
  </sheets>
  <definedNames>
    <definedName function="false" hidden="false" localSheetId="0" name="_xlnm.Print_Area" vbProcedure="false">'SEASONALLY ADJUSTED DATA'!$A$1:$I$45</definedName>
    <definedName function="false" hidden="false" localSheetId="5" name="_xlnm.Print_Area" vbProcedure="false">'UNEMPLOYED BY AGE (FEMALES)'!$A$1:$P$19</definedName>
    <definedName function="false" hidden="false" localSheetId="4" name="_xlnm.Print_Area" vbProcedure="false">'UNEMPLOYED BY AGE (TOTAL)'!$A$1:$P$19</definedName>
    <definedName function="false" hidden="false" localSheetId="6" name="_xlnm.Print_Area" vbProcedure="false">'UNEMPLOYED BY DISTRICT'!$A$1:$P$15</definedName>
    <definedName function="false" hidden="false" localSheetId="8" name="_xlnm.Print_Area" vbProcedure="false">'UNEMPLOYED BY DURATION'!$A$1:$P$16</definedName>
    <definedName function="false" hidden="false" localSheetId="3" name="_xlnm.Print_Area" vbProcedure="false">'UNEMPLOYED BY OCCUP. CATEGORY'!$A$1:$Q$22</definedName>
    <definedName function="false" hidden="false" localSheetId="1" name="_xlnm.Print_Area" vbProcedure="false">'UNEMPLOYED BY SECTOR NACE 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6">
  <si>
    <t xml:space="preserve">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08</t>
  </si>
  <si>
    <t xml:space="preserve">Feb - 08</t>
  </si>
  <si>
    <t xml:space="preserve">Mar - 08</t>
  </si>
  <si>
    <t xml:space="preserve">Apr - 08</t>
  </si>
  <si>
    <t xml:space="preserve">May - 08</t>
  </si>
  <si>
    <t xml:space="preserve">Jun - 08</t>
  </si>
  <si>
    <t xml:space="preserve">Jul - 08</t>
  </si>
  <si>
    <t xml:space="preserve">Aug - 08</t>
  </si>
  <si>
    <t xml:space="preserve">Sep - 08</t>
  </si>
  <si>
    <t xml:space="preserve">Oct -08</t>
  </si>
  <si>
    <t xml:space="preserve">Nov - 08</t>
  </si>
  <si>
    <t xml:space="preserve">Dec - 08</t>
  </si>
  <si>
    <t xml:space="preserve">Jan - 09</t>
  </si>
  <si>
    <t xml:space="preserve">Feb - 09</t>
  </si>
  <si>
    <t xml:space="preserve">Mar - 09</t>
  </si>
  <si>
    <t xml:space="preserve">Apr - 09</t>
  </si>
  <si>
    <t xml:space="preserve">May - 09</t>
  </si>
  <si>
    <t xml:space="preserve">Jun - 09</t>
  </si>
  <si>
    <t xml:space="preserve">Jul - 09</t>
  </si>
  <si>
    <t xml:space="preserve">Aug - 09</t>
  </si>
  <si>
    <t xml:space="preserve">Sep - 09</t>
  </si>
  <si>
    <t xml:space="preserve">Oct -09</t>
  </si>
  <si>
    <t xml:space="preserve">Nov - 09</t>
  </si>
  <si>
    <t xml:space="preserve">Dec - 09</t>
  </si>
  <si>
    <t xml:space="preserve">Jan - 10</t>
  </si>
  <si>
    <t xml:space="preserve">Feb - 10</t>
  </si>
  <si>
    <t xml:space="preserve">Mar -10</t>
  </si>
  <si>
    <t xml:space="preserve">Apr - 10</t>
  </si>
  <si>
    <t xml:space="preserve">May - 10</t>
  </si>
  <si>
    <t xml:space="preserve">Jun - 10</t>
  </si>
  <si>
    <t xml:space="preserve">Jul - 10</t>
  </si>
  <si>
    <t xml:space="preserve">Aug - 10</t>
  </si>
  <si>
    <t xml:space="preserve">Sep - 10</t>
  </si>
  <si>
    <t xml:space="preserve">Oct -10</t>
  </si>
  <si>
    <t xml:space="preserve">Nov - 10</t>
  </si>
  <si>
    <t xml:space="preserve">Dec - 10</t>
  </si>
  <si>
    <t xml:space="preserve">(Last update 21/02/2011)</t>
  </si>
  <si>
    <t xml:space="preserve">COPYRIGHT © :2011, REPUBLIC OF CYPRUS, STATISTICAL SERVICE</t>
  </si>
  <si>
    <t xml:space="preserve">REGISTERED UNEMPLOYED, (ACTUAL DATA) 2010</t>
  </si>
  <si>
    <t xml:space="preserve">BY ECONOMIC ACTIVITY</t>
  </si>
  <si>
    <t xml:space="preserve">NACE     Rev. 1</t>
  </si>
  <si>
    <t xml:space="preserve">Economic Activity</t>
  </si>
  <si>
    <t xml:space="preserve">YEAR 201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;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;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P</t>
  </si>
  <si>
    <t xml:space="preserve">Private Households employing Domestic Staff</t>
  </si>
  <si>
    <t xml:space="preserve">Q</t>
  </si>
  <si>
    <t xml:space="preserve">Extra-Territorial Organizations and Bodies</t>
  </si>
  <si>
    <t xml:space="preserve"> </t>
  </si>
  <si>
    <t xml:space="preserve"> Newcomers</t>
  </si>
  <si>
    <t xml:space="preserve">Total</t>
  </si>
  <si>
    <t xml:space="preserve">NACE     Rev. 2</t>
  </si>
  <si>
    <t xml:space="preserve">Agiculture, Forestry and Fishing</t>
  </si>
  <si>
    <t xml:space="preserve">Mining and Quarring</t>
  </si>
  <si>
    <t xml:space="preserve">Electricity, Gas, Steam and Air Conditioning Supply</t>
  </si>
  <si>
    <t xml:space="preserve">Water Supply; Sewerage, Waste Management and Remediation Activities</t>
  </si>
  <si>
    <t xml:space="preserve">Wholesale and Retail Trade, Repair of Motor Vehicles and Motorcycl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BY OCCUPATIONAL CATEGORY</t>
  </si>
  <si>
    <t xml:space="preserve">ISCO
1988</t>
  </si>
  <si>
    <t xml:space="preserve">Occupational
Category</t>
  </si>
  <si>
    <t xml:space="preserve">YEAR  2010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\-yy;@"/>
    <numFmt numFmtId="166" formatCode="#,##0"/>
    <numFmt numFmtId="167" formatCode="[$-409]mmm\-yy;@"/>
    <numFmt numFmtId="168" formatCode="0.00"/>
    <numFmt numFmtId="169" formatCode="#,##0&quot;      &quot;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6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6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1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16" borderId="1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62360</xdr:rowOff>
    </xdr:from>
    <xdr:to>
      <xdr:col>9</xdr:col>
      <xdr:colOff>2052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4547160" y="162360"/>
          <a:ext cx="7542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1000</xdr:colOff>
      <xdr:row>0</xdr:row>
      <xdr:rowOff>28440</xdr:rowOff>
    </xdr:from>
    <xdr:to>
      <xdr:col>15</xdr:col>
      <xdr:colOff>735120</xdr:colOff>
      <xdr:row>1</xdr:row>
      <xdr:rowOff>2383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025000" y="2844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0560</xdr:colOff>
      <xdr:row>0</xdr:row>
      <xdr:rowOff>0</xdr:rowOff>
    </xdr:from>
    <xdr:to>
      <xdr:col>15</xdr:col>
      <xdr:colOff>725040</xdr:colOff>
      <xdr:row>1</xdr:row>
      <xdr:rowOff>2106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53720" y="0"/>
          <a:ext cx="13186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0</xdr:row>
      <xdr:rowOff>0</xdr:rowOff>
    </xdr:from>
    <xdr:to>
      <xdr:col>15</xdr:col>
      <xdr:colOff>10080</xdr:colOff>
      <xdr:row>1</xdr:row>
      <xdr:rowOff>2196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625680" y="0"/>
          <a:ext cx="13179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800</xdr:colOff>
      <xdr:row>0</xdr:row>
      <xdr:rowOff>56520</xdr:rowOff>
    </xdr:from>
    <xdr:to>
      <xdr:col>14</xdr:col>
      <xdr:colOff>684360</xdr:colOff>
      <xdr:row>1</xdr:row>
      <xdr:rowOff>2196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615600" y="56520"/>
          <a:ext cx="12477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0</xdr:row>
      <xdr:rowOff>0</xdr:rowOff>
    </xdr:from>
    <xdr:to>
      <xdr:col>14</xdr:col>
      <xdr:colOff>694800</xdr:colOff>
      <xdr:row>1</xdr:row>
      <xdr:rowOff>2196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189440" y="0"/>
          <a:ext cx="1318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0</xdr:row>
      <xdr:rowOff>28440</xdr:rowOff>
    </xdr:from>
    <xdr:to>
      <xdr:col>15</xdr:col>
      <xdr:colOff>10080</xdr:colOff>
      <xdr:row>1</xdr:row>
      <xdr:rowOff>2552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10088640" y="28440"/>
          <a:ext cx="1317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0</xdr:row>
      <xdr:rowOff>9000</xdr:rowOff>
    </xdr:from>
    <xdr:to>
      <xdr:col>14</xdr:col>
      <xdr:colOff>725040</xdr:colOff>
      <xdr:row>1</xdr:row>
      <xdr:rowOff>2293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128960" y="9000"/>
          <a:ext cx="13186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7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false" outlineLevel="0" collapsed="false"/>
    <row r="4" customFormat="false" ht="13.5" hidden="false" customHeight="true" outlineLevel="0" collapsed="false">
      <c r="B4" s="7" t="s">
        <v>2</v>
      </c>
      <c r="C4" s="7" t="s">
        <v>3</v>
      </c>
      <c r="D4" s="7"/>
      <c r="E4" s="7"/>
      <c r="F4" s="7" t="s">
        <v>4</v>
      </c>
      <c r="G4" s="7"/>
      <c r="H4" s="7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6.7" hidden="false" customHeight="true" outlineLevel="0" collapsed="false">
      <c r="B6" s="8" t="s">
        <v>5</v>
      </c>
      <c r="C6" s="9" t="n">
        <v>13571</v>
      </c>
      <c r="D6" s="9"/>
      <c r="E6" s="9"/>
      <c r="F6" s="10" t="n">
        <v>11380</v>
      </c>
      <c r="G6" s="10"/>
      <c r="H6" s="10"/>
    </row>
    <row r="7" customFormat="false" ht="16.7" hidden="false" customHeight="true" outlineLevel="0" collapsed="false">
      <c r="B7" s="11" t="s">
        <v>6</v>
      </c>
      <c r="C7" s="12" t="n">
        <v>13280</v>
      </c>
      <c r="D7" s="12"/>
      <c r="E7" s="12"/>
      <c r="F7" s="13" t="n">
        <v>11232</v>
      </c>
      <c r="G7" s="13"/>
      <c r="H7" s="13"/>
    </row>
    <row r="8" customFormat="false" ht="16.7" hidden="false" customHeight="true" outlineLevel="0" collapsed="false">
      <c r="B8" s="11" t="s">
        <v>7</v>
      </c>
      <c r="C8" s="12" t="n">
        <v>12194</v>
      </c>
      <c r="D8" s="12"/>
      <c r="E8" s="12"/>
      <c r="F8" s="13" t="n">
        <v>11379</v>
      </c>
      <c r="G8" s="13"/>
      <c r="H8" s="13"/>
    </row>
    <row r="9" customFormat="false" ht="16.7" hidden="false" customHeight="true" outlineLevel="0" collapsed="false">
      <c r="B9" s="11" t="s">
        <v>8</v>
      </c>
      <c r="C9" s="12" t="n">
        <v>10462</v>
      </c>
      <c r="D9" s="12"/>
      <c r="E9" s="12"/>
      <c r="F9" s="13" t="n">
        <v>11178</v>
      </c>
      <c r="G9" s="13"/>
      <c r="H9" s="13"/>
    </row>
    <row r="10" customFormat="false" ht="16.7" hidden="false" customHeight="true" outlineLevel="0" collapsed="false">
      <c r="B10" s="11" t="s">
        <v>9</v>
      </c>
      <c r="C10" s="12" t="n">
        <v>9253</v>
      </c>
      <c r="D10" s="12"/>
      <c r="E10" s="12"/>
      <c r="F10" s="13" t="n">
        <v>10699</v>
      </c>
      <c r="G10" s="13"/>
      <c r="H10" s="13"/>
    </row>
    <row r="11" customFormat="false" ht="16.7" hidden="false" customHeight="true" outlineLevel="0" collapsed="false">
      <c r="B11" s="11" t="s">
        <v>10</v>
      </c>
      <c r="C11" s="12" t="n">
        <v>10509</v>
      </c>
      <c r="D11" s="12"/>
      <c r="E11" s="12"/>
      <c r="F11" s="13" t="n">
        <v>11254</v>
      </c>
      <c r="G11" s="13"/>
      <c r="H11" s="13"/>
    </row>
    <row r="12" customFormat="false" ht="16.7" hidden="false" customHeight="true" outlineLevel="0" collapsed="false">
      <c r="B12" s="11" t="s">
        <v>11</v>
      </c>
      <c r="C12" s="12" t="n">
        <v>11883</v>
      </c>
      <c r="D12" s="12"/>
      <c r="E12" s="12"/>
      <c r="F12" s="13" t="n">
        <v>11775</v>
      </c>
      <c r="G12" s="13"/>
      <c r="H12" s="13"/>
    </row>
    <row r="13" customFormat="false" ht="16.7" hidden="false" customHeight="true" outlineLevel="0" collapsed="false">
      <c r="B13" s="11" t="s">
        <v>12</v>
      </c>
      <c r="C13" s="12" t="n">
        <v>10801</v>
      </c>
      <c r="D13" s="12"/>
      <c r="E13" s="12"/>
      <c r="F13" s="13" t="n">
        <v>11289</v>
      </c>
      <c r="G13" s="13"/>
      <c r="H13" s="13"/>
    </row>
    <row r="14" customFormat="false" ht="16.7" hidden="false" customHeight="true" outlineLevel="0" collapsed="false">
      <c r="B14" s="11" t="s">
        <v>13</v>
      </c>
      <c r="C14" s="12" t="n">
        <v>10319</v>
      </c>
      <c r="D14" s="12"/>
      <c r="E14" s="12"/>
      <c r="F14" s="13" t="n">
        <v>11812</v>
      </c>
      <c r="G14" s="13"/>
      <c r="H14" s="13"/>
    </row>
    <row r="15" customFormat="false" ht="16.7" hidden="false" customHeight="true" outlineLevel="0" collapsed="false">
      <c r="B15" s="11" t="s">
        <v>14</v>
      </c>
      <c r="C15" s="12" t="n">
        <v>9983</v>
      </c>
      <c r="D15" s="12"/>
      <c r="E15" s="12"/>
      <c r="F15" s="13" t="n">
        <v>11805</v>
      </c>
      <c r="G15" s="13"/>
      <c r="H15" s="13"/>
    </row>
    <row r="16" customFormat="false" ht="16.7" hidden="false" customHeight="true" outlineLevel="0" collapsed="false">
      <c r="B16" s="11" t="s">
        <v>15</v>
      </c>
      <c r="C16" s="12" t="n">
        <v>12073</v>
      </c>
      <c r="D16" s="12"/>
      <c r="E16" s="12"/>
      <c r="F16" s="13" t="n">
        <v>11920</v>
      </c>
      <c r="G16" s="13"/>
      <c r="H16" s="13"/>
    </row>
    <row r="17" customFormat="false" ht="16.7" hidden="false" customHeight="true" outlineLevel="0" collapsed="false">
      <c r="B17" s="11" t="s">
        <v>16</v>
      </c>
      <c r="C17" s="12" t="n">
        <v>14169</v>
      </c>
      <c r="D17" s="12"/>
      <c r="E17" s="12"/>
      <c r="F17" s="13" t="n">
        <v>13085</v>
      </c>
      <c r="G17" s="13"/>
      <c r="H17" s="13"/>
    </row>
    <row r="18" customFormat="false" ht="16.7" hidden="false" customHeight="true" outlineLevel="0" collapsed="false">
      <c r="B18" s="14" t="s">
        <v>17</v>
      </c>
      <c r="C18" s="12" t="n">
        <v>15786</v>
      </c>
      <c r="D18" s="12"/>
      <c r="E18" s="12"/>
      <c r="F18" s="13" t="n">
        <v>13418</v>
      </c>
      <c r="G18" s="13"/>
      <c r="H18" s="13"/>
    </row>
    <row r="19" customFormat="false" ht="16.7" hidden="false" customHeight="true" outlineLevel="0" collapsed="false">
      <c r="B19" s="11" t="s">
        <v>18</v>
      </c>
      <c r="C19" s="12" t="n">
        <v>16383</v>
      </c>
      <c r="D19" s="12"/>
      <c r="E19" s="12"/>
      <c r="F19" s="13" t="n">
        <v>13994</v>
      </c>
      <c r="G19" s="13"/>
      <c r="H19" s="13"/>
    </row>
    <row r="20" customFormat="false" ht="16.7" hidden="false" customHeight="true" outlineLevel="0" collapsed="false">
      <c r="B20" s="11" t="s">
        <v>19</v>
      </c>
      <c r="C20" s="12" t="n">
        <v>16806</v>
      </c>
      <c r="D20" s="12"/>
      <c r="E20" s="12"/>
      <c r="F20" s="13" t="n">
        <v>15589</v>
      </c>
      <c r="G20" s="13"/>
      <c r="H20" s="13"/>
    </row>
    <row r="21" customFormat="false" ht="16.7" hidden="false" customHeight="true" outlineLevel="0" collapsed="false">
      <c r="B21" s="11" t="s">
        <v>20</v>
      </c>
      <c r="C21" s="12" t="n">
        <v>16106</v>
      </c>
      <c r="D21" s="12"/>
      <c r="E21" s="12"/>
      <c r="F21" s="13" t="n">
        <v>16877</v>
      </c>
      <c r="G21" s="13"/>
      <c r="H21" s="13"/>
    </row>
    <row r="22" customFormat="false" ht="16.7" hidden="false" customHeight="true" outlineLevel="0" collapsed="false">
      <c r="B22" s="11" t="s">
        <v>21</v>
      </c>
      <c r="C22" s="12" t="n">
        <v>15158</v>
      </c>
      <c r="D22" s="12"/>
      <c r="E22" s="12"/>
      <c r="F22" s="13" t="n">
        <v>17248</v>
      </c>
      <c r="G22" s="13"/>
      <c r="H22" s="13"/>
    </row>
    <row r="23" customFormat="false" ht="16.7" hidden="false" customHeight="true" outlineLevel="0" collapsed="false">
      <c r="B23" s="11" t="s">
        <v>22</v>
      </c>
      <c r="C23" s="12" t="n">
        <v>16740</v>
      </c>
      <c r="D23" s="12"/>
      <c r="E23" s="12"/>
      <c r="F23" s="13" t="n">
        <v>17639</v>
      </c>
      <c r="G23" s="13"/>
      <c r="H23" s="13"/>
    </row>
    <row r="24" customFormat="false" ht="16.7" hidden="false" customHeight="true" outlineLevel="0" collapsed="false">
      <c r="B24" s="11" t="s">
        <v>23</v>
      </c>
      <c r="C24" s="12" t="n">
        <v>17989</v>
      </c>
      <c r="D24" s="12"/>
      <c r="E24" s="12"/>
      <c r="F24" s="13" t="n">
        <v>17945</v>
      </c>
      <c r="G24" s="13"/>
      <c r="H24" s="13"/>
    </row>
    <row r="25" customFormat="false" ht="16.7" hidden="false" customHeight="true" outlineLevel="0" collapsed="false">
      <c r="B25" s="11" t="s">
        <v>24</v>
      </c>
      <c r="C25" s="12" t="n">
        <v>17788</v>
      </c>
      <c r="D25" s="12"/>
      <c r="E25" s="12"/>
      <c r="F25" s="13" t="n">
        <v>18668</v>
      </c>
      <c r="G25" s="13"/>
      <c r="H25" s="13"/>
    </row>
    <row r="26" customFormat="false" ht="16.7" hidden="false" customHeight="true" outlineLevel="0" collapsed="false">
      <c r="B26" s="11" t="s">
        <v>25</v>
      </c>
      <c r="C26" s="12" t="n">
        <v>17618</v>
      </c>
      <c r="D26" s="12"/>
      <c r="E26" s="12"/>
      <c r="F26" s="13" t="n">
        <v>19935</v>
      </c>
      <c r="G26" s="13"/>
      <c r="H26" s="13"/>
    </row>
    <row r="27" customFormat="false" ht="16.7" hidden="false" customHeight="true" outlineLevel="0" collapsed="false">
      <c r="B27" s="11" t="s">
        <v>26</v>
      </c>
      <c r="C27" s="12" t="n">
        <v>17263</v>
      </c>
      <c r="D27" s="12"/>
      <c r="E27" s="12"/>
      <c r="F27" s="13" t="n">
        <v>20148</v>
      </c>
      <c r="G27" s="13"/>
      <c r="H27" s="13"/>
    </row>
    <row r="28" customFormat="false" ht="16.7" hidden="false" customHeight="true" outlineLevel="0" collapsed="false">
      <c r="B28" s="11" t="s">
        <v>27</v>
      </c>
      <c r="C28" s="12" t="n">
        <v>20892</v>
      </c>
      <c r="D28" s="12"/>
      <c r="E28" s="12"/>
      <c r="F28" s="13" t="n">
        <v>20537</v>
      </c>
      <c r="G28" s="13"/>
      <c r="H28" s="13"/>
    </row>
    <row r="29" customFormat="false" ht="16.7" hidden="false" customHeight="true" outlineLevel="0" collapsed="false">
      <c r="B29" s="11" t="s">
        <v>28</v>
      </c>
      <c r="C29" s="12" t="n">
        <v>21530</v>
      </c>
      <c r="D29" s="12"/>
      <c r="E29" s="12"/>
      <c r="F29" s="13" t="n">
        <v>20254</v>
      </c>
      <c r="G29" s="13"/>
      <c r="H29" s="13"/>
    </row>
    <row r="30" customFormat="false" ht="16.7" hidden="false" customHeight="true" outlineLevel="0" collapsed="false">
      <c r="B30" s="14" t="s">
        <v>29</v>
      </c>
      <c r="C30" s="12" t="n">
        <v>23645</v>
      </c>
      <c r="D30" s="12"/>
      <c r="E30" s="12"/>
      <c r="F30" s="13" t="n">
        <v>20496</v>
      </c>
      <c r="G30" s="13"/>
      <c r="H30" s="13"/>
    </row>
    <row r="31" customFormat="false" ht="16.7" hidden="false" customHeight="true" outlineLevel="0" collapsed="false">
      <c r="B31" s="11" t="s">
        <v>30</v>
      </c>
      <c r="C31" s="12" t="n">
        <v>23949</v>
      </c>
      <c r="D31" s="12"/>
      <c r="E31" s="12"/>
      <c r="F31" s="13" t="n">
        <v>20811</v>
      </c>
      <c r="G31" s="13"/>
      <c r="H31" s="13"/>
    </row>
    <row r="32" customFormat="false" ht="16.7" hidden="false" customHeight="true" outlineLevel="0" collapsed="false">
      <c r="B32" s="11" t="s">
        <v>31</v>
      </c>
      <c r="C32" s="12" t="n">
        <v>24336</v>
      </c>
      <c r="D32" s="12"/>
      <c r="E32" s="12"/>
      <c r="F32" s="13" t="n">
        <v>22426</v>
      </c>
      <c r="G32" s="13"/>
      <c r="H32" s="13"/>
    </row>
    <row r="33" customFormat="false" ht="16.7" hidden="false" customHeight="true" outlineLevel="0" collapsed="false">
      <c r="B33" s="11" t="s">
        <v>32</v>
      </c>
      <c r="C33" s="12" t="n">
        <v>21633</v>
      </c>
      <c r="D33" s="12"/>
      <c r="E33" s="12"/>
      <c r="F33" s="13" t="n">
        <v>22460</v>
      </c>
      <c r="G33" s="13"/>
      <c r="H33" s="13"/>
    </row>
    <row r="34" customFormat="false" ht="16.7" hidden="false" customHeight="true" outlineLevel="0" collapsed="false">
      <c r="B34" s="11" t="s">
        <v>33</v>
      </c>
      <c r="C34" s="12" t="n">
        <v>20583</v>
      </c>
      <c r="D34" s="12"/>
      <c r="E34" s="12"/>
      <c r="F34" s="13" t="n">
        <v>23084</v>
      </c>
      <c r="G34" s="13"/>
      <c r="H34" s="13"/>
    </row>
    <row r="35" customFormat="false" ht="16.7" hidden="false" customHeight="true" outlineLevel="0" collapsed="false">
      <c r="B35" s="11" t="s">
        <v>34</v>
      </c>
      <c r="C35" s="12" t="n">
        <v>22460</v>
      </c>
      <c r="D35" s="12"/>
      <c r="E35" s="12"/>
      <c r="F35" s="13" t="n">
        <v>23378</v>
      </c>
      <c r="G35" s="13"/>
      <c r="H35" s="13"/>
    </row>
    <row r="36" customFormat="false" ht="16.7" hidden="false" customHeight="true" outlineLevel="0" collapsed="false">
      <c r="B36" s="11" t="s">
        <v>35</v>
      </c>
      <c r="C36" s="12" t="n">
        <v>22899</v>
      </c>
      <c r="D36" s="12"/>
      <c r="E36" s="12"/>
      <c r="F36" s="13" t="n">
        <v>22990</v>
      </c>
      <c r="G36" s="13"/>
      <c r="H36" s="13"/>
    </row>
    <row r="37" customFormat="false" ht="16.7" hidden="false" customHeight="true" outlineLevel="0" collapsed="false">
      <c r="B37" s="11" t="s">
        <v>36</v>
      </c>
      <c r="C37" s="12" t="n">
        <v>22365</v>
      </c>
      <c r="D37" s="12"/>
      <c r="E37" s="12"/>
      <c r="F37" s="13" t="n">
        <v>23507</v>
      </c>
      <c r="G37" s="13"/>
      <c r="H37" s="13"/>
    </row>
    <row r="38" customFormat="false" ht="16.7" hidden="false" customHeight="true" outlineLevel="0" collapsed="false">
      <c r="B38" s="11" t="s">
        <v>37</v>
      </c>
      <c r="C38" s="12" t="n">
        <v>20671</v>
      </c>
      <c r="D38" s="12"/>
      <c r="E38" s="12"/>
      <c r="F38" s="13" t="n">
        <v>23472</v>
      </c>
      <c r="G38" s="13"/>
      <c r="H38" s="13"/>
    </row>
    <row r="39" customFormat="false" ht="16.7" hidden="false" customHeight="true" outlineLevel="0" collapsed="false">
      <c r="B39" s="11" t="s">
        <v>38</v>
      </c>
      <c r="C39" s="12" t="n">
        <v>20846</v>
      </c>
      <c r="D39" s="12"/>
      <c r="E39" s="12"/>
      <c r="F39" s="13" t="n">
        <v>24239</v>
      </c>
      <c r="G39" s="13"/>
      <c r="H39" s="13"/>
    </row>
    <row r="40" customFormat="false" ht="16.7" hidden="false" customHeight="true" outlineLevel="0" collapsed="false">
      <c r="B40" s="11" t="s">
        <v>39</v>
      </c>
      <c r="C40" s="12" t="n">
        <v>25021</v>
      </c>
      <c r="D40" s="12"/>
      <c r="E40" s="12"/>
      <c r="F40" s="13" t="n">
        <v>24525</v>
      </c>
      <c r="G40" s="13"/>
      <c r="H40" s="13"/>
    </row>
    <row r="41" customFormat="false" ht="16.7" hidden="false" customHeight="true" outlineLevel="0" collapsed="false">
      <c r="B41" s="15" t="s">
        <v>40</v>
      </c>
      <c r="C41" s="16" t="n">
        <v>25693</v>
      </c>
      <c r="D41" s="16"/>
      <c r="E41" s="16"/>
      <c r="F41" s="17" t="n">
        <v>24441</v>
      </c>
      <c r="G41" s="17"/>
      <c r="H41" s="17"/>
    </row>
    <row r="42" customFormat="false" ht="16.7" hidden="false" customHeight="true" outlineLevel="0" collapsed="false">
      <c r="B42" s="18"/>
      <c r="C42" s="18"/>
      <c r="D42" s="18"/>
      <c r="E42" s="18"/>
      <c r="F42" s="18"/>
      <c r="G42" s="18"/>
      <c r="H42" s="18"/>
    </row>
    <row r="43" customFormat="false" ht="16.7" hidden="false" customHeight="true" outlineLevel="0" collapsed="false">
      <c r="B43" s="19" t="s">
        <v>41</v>
      </c>
      <c r="C43" s="20"/>
      <c r="D43" s="20"/>
      <c r="E43" s="20"/>
      <c r="F43" s="20"/>
      <c r="G43" s="20"/>
      <c r="H43" s="20"/>
    </row>
    <row r="44" customFormat="false" ht="5.25" hidden="false" customHeight="true" outlineLevel="0" collapsed="false">
      <c r="B44" s="21"/>
    </row>
    <row r="45" customFormat="false" ht="16.7" hidden="false" customHeight="true" outlineLevel="0" collapsed="false">
      <c r="B45" s="22" t="s">
        <v>42</v>
      </c>
    </row>
  </sheetData>
  <mergeCells count="75">
    <mergeCell ref="B4:B5"/>
    <mergeCell ref="C4:E5"/>
    <mergeCell ref="F4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7.14"/>
    <col collapsed="false" customWidth="true" hidden="false" outlineLevel="0" max="3" min="3" style="23" width="26.99"/>
    <col collapsed="false" customWidth="true" hidden="false" outlineLevel="0" max="15" min="4" style="24" width="10.71"/>
    <col collapsed="false" customWidth="true" hidden="false" outlineLevel="0" max="16" min="16" style="23" width="10.71"/>
    <col collapsed="false" customWidth="true" hidden="false" outlineLevel="0" max="17" min="17" style="23" width="2.28"/>
    <col collapsed="false" customWidth="false" hidden="false" outlineLevel="0" max="257" min="18" style="23" width="9.14"/>
  </cols>
  <sheetData>
    <row r="1" customFormat="false" ht="30" hidden="false" customHeight="true" outlineLevel="0" collapsed="false">
      <c r="B1" s="25" t="s">
        <v>4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1" hidden="false" customHeight="true" outlineLevel="0" collapsed="false">
      <c r="B2" s="3" t="s">
        <v>44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2.5" hidden="false" customHeight="true" outlineLevel="0" collapsed="false">
      <c r="B4" s="27" t="s">
        <v>45</v>
      </c>
      <c r="C4" s="27" t="s">
        <v>46</v>
      </c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7"/>
    </row>
    <row r="5" customFormat="false" ht="41.25" hidden="false" customHeight="true" outlineLevel="0" collapsed="false">
      <c r="B5" s="27"/>
      <c r="C5" s="27"/>
      <c r="D5" s="27" t="s">
        <v>48</v>
      </c>
      <c r="E5" s="27" t="s">
        <v>49</v>
      </c>
      <c r="F5" s="27" t="s">
        <v>50</v>
      </c>
      <c r="G5" s="27" t="s">
        <v>51</v>
      </c>
      <c r="H5" s="27" t="s">
        <v>52</v>
      </c>
      <c r="I5" s="27" t="s">
        <v>53</v>
      </c>
      <c r="J5" s="27" t="s">
        <v>54</v>
      </c>
      <c r="K5" s="27" t="s">
        <v>55</v>
      </c>
      <c r="L5" s="27" t="s">
        <v>56</v>
      </c>
      <c r="M5" s="27" t="s">
        <v>57</v>
      </c>
      <c r="N5" s="27" t="s">
        <v>58</v>
      </c>
      <c r="O5" s="27" t="s">
        <v>59</v>
      </c>
      <c r="P5" s="29" t="s">
        <v>60</v>
      </c>
    </row>
    <row r="6" s="30" customFormat="true" ht="25.5" hidden="false" customHeight="true" outlineLevel="0" collapsed="false">
      <c r="B6" s="31" t="s">
        <v>61</v>
      </c>
      <c r="C6" s="32" t="s">
        <v>62</v>
      </c>
      <c r="D6" s="33" t="n">
        <v>123</v>
      </c>
      <c r="E6" s="33" t="n">
        <v>129</v>
      </c>
      <c r="F6" s="33" t="n">
        <v>131</v>
      </c>
      <c r="G6" s="33" t="n">
        <v>131</v>
      </c>
      <c r="H6" s="33" t="n">
        <v>130</v>
      </c>
      <c r="I6" s="33" t="n">
        <v>133</v>
      </c>
      <c r="J6" s="33" t="n">
        <v>126</v>
      </c>
      <c r="K6" s="33" t="n">
        <v>119</v>
      </c>
      <c r="L6" s="33" t="n">
        <v>128</v>
      </c>
      <c r="M6" s="33" t="n">
        <v>133</v>
      </c>
      <c r="N6" s="33" t="n">
        <v>131</v>
      </c>
      <c r="O6" s="33" t="n">
        <v>116</v>
      </c>
      <c r="P6" s="33" t="n">
        <f aca="false">SUM(D6:O6)/12</f>
        <v>127.5</v>
      </c>
    </row>
    <row r="7" s="30" customFormat="true" ht="20.25" hidden="false" customHeight="true" outlineLevel="0" collapsed="false">
      <c r="B7" s="31" t="s">
        <v>63</v>
      </c>
      <c r="C7" s="32" t="s">
        <v>64</v>
      </c>
      <c r="D7" s="33" t="n">
        <v>10</v>
      </c>
      <c r="E7" s="33" t="n">
        <v>10</v>
      </c>
      <c r="F7" s="33" t="n">
        <v>13</v>
      </c>
      <c r="G7" s="33" t="n">
        <v>7</v>
      </c>
      <c r="H7" s="33" t="n">
        <v>11</v>
      </c>
      <c r="I7" s="33" t="n">
        <v>13</v>
      </c>
      <c r="J7" s="33" t="n">
        <v>12</v>
      </c>
      <c r="K7" s="33" t="n">
        <v>14</v>
      </c>
      <c r="L7" s="33" t="n">
        <v>13</v>
      </c>
      <c r="M7" s="33" t="n">
        <v>13</v>
      </c>
      <c r="N7" s="33" t="n">
        <v>11</v>
      </c>
      <c r="O7" s="33" t="n">
        <v>11</v>
      </c>
      <c r="P7" s="33" t="n">
        <f aca="false">SUM(D7:O7)/12</f>
        <v>11.5</v>
      </c>
    </row>
    <row r="8" s="30" customFormat="true" ht="18" hidden="false" customHeight="true" outlineLevel="0" collapsed="false">
      <c r="B8" s="31" t="s">
        <v>65</v>
      </c>
      <c r="C8" s="32" t="s">
        <v>66</v>
      </c>
      <c r="D8" s="33" t="n">
        <v>42</v>
      </c>
      <c r="E8" s="33" t="n">
        <v>39</v>
      </c>
      <c r="F8" s="33" t="n">
        <v>41</v>
      </c>
      <c r="G8" s="33" t="n">
        <v>42</v>
      </c>
      <c r="H8" s="33" t="n">
        <v>42</v>
      </c>
      <c r="I8" s="33" t="n">
        <v>40</v>
      </c>
      <c r="J8" s="33" t="n">
        <v>39</v>
      </c>
      <c r="K8" s="33" t="n">
        <v>31</v>
      </c>
      <c r="L8" s="33" t="n">
        <v>40</v>
      </c>
      <c r="M8" s="33" t="n">
        <v>35</v>
      </c>
      <c r="N8" s="33" t="n">
        <v>36</v>
      </c>
      <c r="O8" s="33" t="n">
        <v>33</v>
      </c>
      <c r="P8" s="33" t="n">
        <f aca="false">SUM(D8:O8)/12</f>
        <v>38.3333333333333</v>
      </c>
    </row>
    <row r="9" s="30" customFormat="true" ht="18" hidden="false" customHeight="true" outlineLevel="0" collapsed="false">
      <c r="B9" s="31" t="s">
        <v>67</v>
      </c>
      <c r="C9" s="34" t="s">
        <v>68</v>
      </c>
      <c r="D9" s="33" t="n">
        <v>2012</v>
      </c>
      <c r="E9" s="33" t="n">
        <v>2072</v>
      </c>
      <c r="F9" s="33" t="n">
        <v>2131</v>
      </c>
      <c r="G9" s="33" t="n">
        <v>2132</v>
      </c>
      <c r="H9" s="33" t="n">
        <v>2131</v>
      </c>
      <c r="I9" s="33" t="n">
        <v>2168</v>
      </c>
      <c r="J9" s="33" t="n">
        <v>2109</v>
      </c>
      <c r="K9" s="33" t="n">
        <v>2097</v>
      </c>
      <c r="L9" s="33" t="n">
        <v>2140</v>
      </c>
      <c r="M9" s="33" t="n">
        <v>2215</v>
      </c>
      <c r="N9" s="33" t="n">
        <v>2312</v>
      </c>
      <c r="O9" s="33" t="n">
        <v>2125</v>
      </c>
      <c r="P9" s="33" t="n">
        <f aca="false">SUM(D9:O9)/12</f>
        <v>2137</v>
      </c>
    </row>
    <row r="10" s="30" customFormat="true" ht="29.25" hidden="false" customHeight="true" outlineLevel="0" collapsed="false">
      <c r="B10" s="31" t="s">
        <v>69</v>
      </c>
      <c r="C10" s="32" t="s">
        <v>70</v>
      </c>
      <c r="D10" s="33" t="n">
        <v>52</v>
      </c>
      <c r="E10" s="33" t="n">
        <v>46</v>
      </c>
      <c r="F10" s="33" t="n">
        <v>52</v>
      </c>
      <c r="G10" s="33" t="n">
        <v>50</v>
      </c>
      <c r="H10" s="33" t="n">
        <v>48</v>
      </c>
      <c r="I10" s="33" t="n">
        <v>49</v>
      </c>
      <c r="J10" s="33" t="n">
        <v>46</v>
      </c>
      <c r="K10" s="33" t="n">
        <v>37</v>
      </c>
      <c r="L10" s="33" t="n">
        <v>30</v>
      </c>
      <c r="M10" s="33" t="n">
        <v>34</v>
      </c>
      <c r="N10" s="33" t="n">
        <v>27</v>
      </c>
      <c r="O10" s="33" t="n">
        <v>72</v>
      </c>
      <c r="P10" s="33" t="n">
        <f aca="false">SUM(D10:O10)/12</f>
        <v>45.25</v>
      </c>
    </row>
    <row r="11" s="30" customFormat="true" ht="18" hidden="false" customHeight="true" outlineLevel="0" collapsed="false">
      <c r="B11" s="31" t="s">
        <v>71</v>
      </c>
      <c r="C11" s="32" t="s">
        <v>72</v>
      </c>
      <c r="D11" s="33" t="n">
        <v>3505</v>
      </c>
      <c r="E11" s="33" t="n">
        <v>3671</v>
      </c>
      <c r="F11" s="33" t="n">
        <v>3768</v>
      </c>
      <c r="G11" s="33" t="n">
        <v>3664</v>
      </c>
      <c r="H11" s="33" t="n">
        <v>3550</v>
      </c>
      <c r="I11" s="33" t="n">
        <v>3549</v>
      </c>
      <c r="J11" s="33" t="n">
        <v>3293</v>
      </c>
      <c r="K11" s="33" t="n">
        <v>3145</v>
      </c>
      <c r="L11" s="33" t="n">
        <v>3285</v>
      </c>
      <c r="M11" s="33" t="n">
        <v>3368</v>
      </c>
      <c r="N11" s="33" t="n">
        <v>3579</v>
      </c>
      <c r="O11" s="33" t="n">
        <v>3587</v>
      </c>
      <c r="P11" s="33" t="n">
        <f aca="false">SUM(D11:O11)/12</f>
        <v>3497</v>
      </c>
    </row>
    <row r="12" s="30" customFormat="true" ht="66.75" hidden="false" customHeight="true" outlineLevel="0" collapsed="false">
      <c r="B12" s="31" t="s">
        <v>73</v>
      </c>
      <c r="C12" s="32" t="s">
        <v>74</v>
      </c>
      <c r="D12" s="33" t="n">
        <v>3751</v>
      </c>
      <c r="E12" s="33" t="n">
        <v>3863</v>
      </c>
      <c r="F12" s="33" t="n">
        <v>3988</v>
      </c>
      <c r="G12" s="33" t="n">
        <v>3877</v>
      </c>
      <c r="H12" s="33" t="n">
        <v>3753</v>
      </c>
      <c r="I12" s="33" t="n">
        <v>3835</v>
      </c>
      <c r="J12" s="33" t="n">
        <v>3898</v>
      </c>
      <c r="K12" s="33" t="n">
        <v>3900</v>
      </c>
      <c r="L12" s="33" t="n">
        <v>3984</v>
      </c>
      <c r="M12" s="33" t="n">
        <v>4090</v>
      </c>
      <c r="N12" s="33" t="n">
        <v>4349</v>
      </c>
      <c r="O12" s="33" t="n">
        <v>4094</v>
      </c>
      <c r="P12" s="33" t="n">
        <f aca="false">SUM(D12:O12)/12</f>
        <v>3948.5</v>
      </c>
    </row>
    <row r="13" s="30" customFormat="true" ht="18" hidden="false" customHeight="true" outlineLevel="0" collapsed="false">
      <c r="B13" s="31" t="s">
        <v>75</v>
      </c>
      <c r="C13" s="34" t="s">
        <v>76</v>
      </c>
      <c r="D13" s="33" t="n">
        <v>4405</v>
      </c>
      <c r="E13" s="33" t="n">
        <v>4421</v>
      </c>
      <c r="F13" s="33" t="n">
        <v>4172</v>
      </c>
      <c r="G13" s="33" t="n">
        <v>3060</v>
      </c>
      <c r="H13" s="33" t="n">
        <v>2220</v>
      </c>
      <c r="I13" s="33" t="n">
        <v>2141</v>
      </c>
      <c r="J13" s="33" t="n">
        <v>2062</v>
      </c>
      <c r="K13" s="33" t="n">
        <v>2045</v>
      </c>
      <c r="L13" s="33" t="n">
        <v>1993</v>
      </c>
      <c r="M13" s="33" t="n">
        <v>2197</v>
      </c>
      <c r="N13" s="33" t="n">
        <v>4340</v>
      </c>
      <c r="O13" s="33" t="n">
        <v>4745</v>
      </c>
      <c r="P13" s="33" t="n">
        <f aca="false">SUM(D13:O13)/12</f>
        <v>3150.08333333333</v>
      </c>
    </row>
    <row r="14" s="30" customFormat="true" ht="26.25" hidden="false" customHeight="true" outlineLevel="0" collapsed="false">
      <c r="B14" s="31" t="s">
        <v>77</v>
      </c>
      <c r="C14" s="32" t="s">
        <v>78</v>
      </c>
      <c r="D14" s="33" t="n">
        <v>928</v>
      </c>
      <c r="E14" s="33" t="n">
        <v>926</v>
      </c>
      <c r="F14" s="33" t="n">
        <v>855</v>
      </c>
      <c r="G14" s="33" t="n">
        <v>744</v>
      </c>
      <c r="H14" s="33" t="n">
        <v>651</v>
      </c>
      <c r="I14" s="33" t="n">
        <v>639</v>
      </c>
      <c r="J14" s="33" t="n">
        <v>582</v>
      </c>
      <c r="K14" s="33" t="n">
        <v>611</v>
      </c>
      <c r="L14" s="33" t="n">
        <v>612</v>
      </c>
      <c r="M14" s="33" t="n">
        <v>641</v>
      </c>
      <c r="N14" s="33" t="n">
        <v>898</v>
      </c>
      <c r="O14" s="33" t="n">
        <v>1165</v>
      </c>
      <c r="P14" s="33" t="n">
        <f aca="false">SUM(D14:O14)/12</f>
        <v>771</v>
      </c>
    </row>
    <row r="15" s="30" customFormat="true" ht="27" hidden="false" customHeight="true" outlineLevel="0" collapsed="false">
      <c r="B15" s="31" t="s">
        <v>79</v>
      </c>
      <c r="C15" s="32" t="s">
        <v>80</v>
      </c>
      <c r="D15" s="33" t="n">
        <v>289</v>
      </c>
      <c r="E15" s="33" t="n">
        <v>283</v>
      </c>
      <c r="F15" s="33" t="n">
        <v>280</v>
      </c>
      <c r="G15" s="33" t="n">
        <v>275</v>
      </c>
      <c r="H15" s="33" t="n">
        <v>285</v>
      </c>
      <c r="I15" s="33" t="n">
        <v>274</v>
      </c>
      <c r="J15" s="33" t="n">
        <v>293</v>
      </c>
      <c r="K15" s="33" t="n">
        <v>290</v>
      </c>
      <c r="L15" s="33" t="n">
        <v>289</v>
      </c>
      <c r="M15" s="33" t="n">
        <v>296</v>
      </c>
      <c r="N15" s="33" t="n">
        <v>277</v>
      </c>
      <c r="O15" s="33" t="n">
        <v>291</v>
      </c>
      <c r="P15" s="33" t="n">
        <f aca="false">SUM(D15:O15)/12</f>
        <v>285.166666666667</v>
      </c>
    </row>
    <row r="16" s="30" customFormat="true" ht="49.5" hidden="false" customHeight="true" outlineLevel="0" collapsed="false">
      <c r="B16" s="31" t="s">
        <v>81</v>
      </c>
      <c r="C16" s="32" t="s">
        <v>82</v>
      </c>
      <c r="D16" s="33" t="n">
        <v>1752</v>
      </c>
      <c r="E16" s="33" t="n">
        <v>1756</v>
      </c>
      <c r="F16" s="33" t="n">
        <v>1729</v>
      </c>
      <c r="G16" s="33" t="n">
        <v>1630</v>
      </c>
      <c r="H16" s="33" t="n">
        <v>1567</v>
      </c>
      <c r="I16" s="33" t="n">
        <v>1500</v>
      </c>
      <c r="J16" s="33" t="n">
        <v>1500</v>
      </c>
      <c r="K16" s="33" t="n">
        <v>1594</v>
      </c>
      <c r="L16" s="33" t="n">
        <v>1574</v>
      </c>
      <c r="M16" s="33" t="n">
        <v>1626</v>
      </c>
      <c r="N16" s="33" t="n">
        <v>1948</v>
      </c>
      <c r="O16" s="33" t="n">
        <v>1737</v>
      </c>
      <c r="P16" s="33" t="n">
        <f aca="false">SUM(D16:O16)/12</f>
        <v>1659.41666666667</v>
      </c>
    </row>
    <row r="17" s="30" customFormat="true" ht="38.25" hidden="false" customHeight="true" outlineLevel="0" collapsed="false">
      <c r="B17" s="31" t="s">
        <v>83</v>
      </c>
      <c r="C17" s="32" t="s">
        <v>84</v>
      </c>
      <c r="D17" s="33" t="n">
        <v>3279</v>
      </c>
      <c r="E17" s="33" t="n">
        <v>3179</v>
      </c>
      <c r="F17" s="33" t="n">
        <v>3424</v>
      </c>
      <c r="G17" s="33" t="n">
        <v>2518</v>
      </c>
      <c r="H17" s="33" t="n">
        <v>2436</v>
      </c>
      <c r="I17" s="33" t="n">
        <v>3031</v>
      </c>
      <c r="J17" s="33" t="n">
        <v>2869</v>
      </c>
      <c r="K17" s="33" t="n">
        <v>2813</v>
      </c>
      <c r="L17" s="33" t="n">
        <v>2162</v>
      </c>
      <c r="M17" s="33" t="n">
        <v>1727</v>
      </c>
      <c r="N17" s="33" t="n">
        <v>2202</v>
      </c>
      <c r="O17" s="33" t="n">
        <v>3332</v>
      </c>
      <c r="P17" s="33" t="n">
        <f aca="false">SUM(D17:O17)/12</f>
        <v>2747.66666666667</v>
      </c>
    </row>
    <row r="18" s="30" customFormat="true" ht="18.75" hidden="false" customHeight="true" outlineLevel="0" collapsed="false">
      <c r="B18" s="31" t="s">
        <v>85</v>
      </c>
      <c r="C18" s="32" t="s">
        <v>86</v>
      </c>
      <c r="D18" s="33" t="n">
        <v>370</v>
      </c>
      <c r="E18" s="33" t="n">
        <v>352</v>
      </c>
      <c r="F18" s="33" t="n">
        <v>420</v>
      </c>
      <c r="G18" s="33" t="n">
        <v>375</v>
      </c>
      <c r="H18" s="33" t="n">
        <v>470</v>
      </c>
      <c r="I18" s="33" t="n">
        <v>1559</v>
      </c>
      <c r="J18" s="33" t="n">
        <v>2335</v>
      </c>
      <c r="K18" s="33" t="n">
        <v>2041</v>
      </c>
      <c r="L18" s="33" t="n">
        <v>645</v>
      </c>
      <c r="M18" s="33" t="n">
        <v>471</v>
      </c>
      <c r="N18" s="33" t="n">
        <v>477</v>
      </c>
      <c r="O18" s="33" t="n">
        <v>806</v>
      </c>
      <c r="P18" s="33" t="n">
        <f aca="false">SUM(D18:O18)/12</f>
        <v>860.083333333333</v>
      </c>
    </row>
    <row r="19" s="30" customFormat="true" ht="20.25" hidden="false" customHeight="true" outlineLevel="0" collapsed="false">
      <c r="B19" s="31" t="s">
        <v>87</v>
      </c>
      <c r="C19" s="32" t="s">
        <v>88</v>
      </c>
      <c r="D19" s="33" t="n">
        <v>268</v>
      </c>
      <c r="E19" s="33" t="n">
        <v>274</v>
      </c>
      <c r="F19" s="33" t="n">
        <v>285</v>
      </c>
      <c r="G19" s="33" t="n">
        <v>279</v>
      </c>
      <c r="H19" s="33" t="n">
        <v>279</v>
      </c>
      <c r="I19" s="33" t="n">
        <v>360</v>
      </c>
      <c r="J19" s="33" t="n">
        <v>398</v>
      </c>
      <c r="K19" s="33" t="n">
        <v>401</v>
      </c>
      <c r="L19" s="33" t="n">
        <v>329</v>
      </c>
      <c r="M19" s="33" t="n">
        <v>318</v>
      </c>
      <c r="N19" s="33" t="n">
        <v>351</v>
      </c>
      <c r="O19" s="33" t="n">
        <v>326</v>
      </c>
      <c r="P19" s="33" t="n">
        <f aca="false">SUM(D19:O19)/12</f>
        <v>322.333333333333</v>
      </c>
    </row>
    <row r="20" s="30" customFormat="true" ht="36.75" hidden="false" customHeight="true" outlineLevel="0" collapsed="false">
      <c r="B20" s="31" t="s">
        <v>89</v>
      </c>
      <c r="C20" s="32" t="s">
        <v>90</v>
      </c>
      <c r="D20" s="33" t="n">
        <v>900</v>
      </c>
      <c r="E20" s="33" t="n">
        <v>890</v>
      </c>
      <c r="F20" s="33" t="n">
        <v>886</v>
      </c>
      <c r="G20" s="33" t="n">
        <v>826</v>
      </c>
      <c r="H20" s="33" t="n">
        <v>758</v>
      </c>
      <c r="I20" s="33" t="n">
        <v>888</v>
      </c>
      <c r="J20" s="33" t="n">
        <v>981</v>
      </c>
      <c r="K20" s="33" t="n">
        <v>965</v>
      </c>
      <c r="L20" s="33" t="n">
        <v>811</v>
      </c>
      <c r="M20" s="33" t="n">
        <v>842</v>
      </c>
      <c r="N20" s="33" t="n">
        <v>1042</v>
      </c>
      <c r="O20" s="33" t="n">
        <v>683</v>
      </c>
      <c r="P20" s="33" t="n">
        <f aca="false">SUM(D20:O20)/12</f>
        <v>872.666666666667</v>
      </c>
    </row>
    <row r="21" s="30" customFormat="true" ht="28.5" hidden="false" customHeight="true" outlineLevel="0" collapsed="false">
      <c r="B21" s="31" t="s">
        <v>91</v>
      </c>
      <c r="C21" s="32" t="s">
        <v>92</v>
      </c>
      <c r="D21" s="33" t="n">
        <v>51</v>
      </c>
      <c r="E21" s="33" t="n">
        <v>56</v>
      </c>
      <c r="F21" s="33" t="n">
        <v>60</v>
      </c>
      <c r="G21" s="33" t="n">
        <v>64</v>
      </c>
      <c r="H21" s="33" t="n">
        <v>65</v>
      </c>
      <c r="I21" s="33" t="n">
        <v>74</v>
      </c>
      <c r="J21" s="33" t="n">
        <v>72</v>
      </c>
      <c r="K21" s="33" t="n">
        <v>70</v>
      </c>
      <c r="L21" s="33" t="n">
        <v>66</v>
      </c>
      <c r="M21" s="33" t="n">
        <v>77</v>
      </c>
      <c r="N21" s="33" t="n">
        <v>84</v>
      </c>
      <c r="O21" s="33" t="n">
        <v>76</v>
      </c>
      <c r="P21" s="33" t="n">
        <f aca="false">SUM(D21:O21)/12</f>
        <v>67.9166666666667</v>
      </c>
    </row>
    <row r="22" s="30" customFormat="true" ht="27.75" hidden="false" customHeight="true" outlineLevel="0" collapsed="false">
      <c r="B22" s="31" t="s">
        <v>93</v>
      </c>
      <c r="C22" s="32" t="s">
        <v>94</v>
      </c>
      <c r="D22" s="33" t="n">
        <v>19</v>
      </c>
      <c r="E22" s="33" t="n">
        <v>20</v>
      </c>
      <c r="F22" s="33" t="n">
        <v>14</v>
      </c>
      <c r="G22" s="33" t="n">
        <v>15</v>
      </c>
      <c r="H22" s="33" t="n">
        <v>12</v>
      </c>
      <c r="I22" s="33" t="n">
        <v>17</v>
      </c>
      <c r="J22" s="33" t="n">
        <v>17</v>
      </c>
      <c r="K22" s="33" t="n">
        <v>16</v>
      </c>
      <c r="L22" s="33" t="n">
        <v>14</v>
      </c>
      <c r="M22" s="33" t="n">
        <v>13</v>
      </c>
      <c r="N22" s="33" t="n">
        <v>16</v>
      </c>
      <c r="O22" s="33" t="n">
        <v>16</v>
      </c>
      <c r="P22" s="33" t="n">
        <f aca="false">SUM(D22:O22)/12</f>
        <v>15.75</v>
      </c>
    </row>
    <row r="23" s="30" customFormat="true" ht="18" hidden="false" customHeight="true" outlineLevel="0" collapsed="false">
      <c r="B23" s="35" t="s">
        <v>95</v>
      </c>
      <c r="C23" s="34" t="s">
        <v>96</v>
      </c>
      <c r="D23" s="33" t="n">
        <v>1889</v>
      </c>
      <c r="E23" s="33" t="n">
        <v>1962</v>
      </c>
      <c r="F23" s="33" t="n">
        <v>2087</v>
      </c>
      <c r="G23" s="33" t="n">
        <v>1944</v>
      </c>
      <c r="H23" s="33" t="n">
        <v>2175</v>
      </c>
      <c r="I23" s="33" t="n">
        <v>2190</v>
      </c>
      <c r="J23" s="33" t="n">
        <v>2267</v>
      </c>
      <c r="K23" s="33" t="n">
        <v>2176</v>
      </c>
      <c r="L23" s="33" t="n">
        <v>2556</v>
      </c>
      <c r="M23" s="33" t="n">
        <v>2750</v>
      </c>
      <c r="N23" s="33" t="n">
        <v>2941</v>
      </c>
      <c r="O23" s="33" t="n">
        <v>2478</v>
      </c>
      <c r="P23" s="33" t="n">
        <f aca="false">SUM(D23:O23)/12</f>
        <v>2284.58333333333</v>
      </c>
    </row>
    <row r="24" s="30" customFormat="true" ht="34.5" hidden="false" customHeight="true" outlineLevel="0" collapsed="false">
      <c r="B24" s="36" t="s">
        <v>95</v>
      </c>
      <c r="C24" s="37" t="s">
        <v>97</v>
      </c>
      <c r="D24" s="38" t="n">
        <f aca="false">SUM(D6:D23)</f>
        <v>23645</v>
      </c>
      <c r="E24" s="38" t="n">
        <f aca="false">SUM(E6:E23)</f>
        <v>23949</v>
      </c>
      <c r="F24" s="38" t="n">
        <f aca="false">SUM(F6:F23)</f>
        <v>24336</v>
      </c>
      <c r="G24" s="38" t="n">
        <f aca="false">SUM(G6:G23)</f>
        <v>21633</v>
      </c>
      <c r="H24" s="38" t="n">
        <f aca="false">SUM(H6:H23)</f>
        <v>20583</v>
      </c>
      <c r="I24" s="38" t="n">
        <f aca="false">SUM(I6:I23)</f>
        <v>22460</v>
      </c>
      <c r="J24" s="38" t="n">
        <f aca="false">SUM(J6:J23)</f>
        <v>22899</v>
      </c>
      <c r="K24" s="38" t="n">
        <f aca="false">SUM(K6:K23)</f>
        <v>22365</v>
      </c>
      <c r="L24" s="38" t="n">
        <f aca="false">SUM(L6:L23)</f>
        <v>20671</v>
      </c>
      <c r="M24" s="38" t="n">
        <f aca="false">SUM(M6:M23)</f>
        <v>20846</v>
      </c>
      <c r="N24" s="38" t="n">
        <f aca="false">SUM(N6:N23)</f>
        <v>25021</v>
      </c>
      <c r="O24" s="38" t="n">
        <f aca="false">SUM(O6:O23)</f>
        <v>25693</v>
      </c>
      <c r="P24" s="38" t="n">
        <f aca="false">SUM(P6:P23)</f>
        <v>22841.75</v>
      </c>
    </row>
    <row r="25" customFormat="false" ht="9" hidden="false" customHeight="true" outlineLevel="0" collapsed="false"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8.7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8" hidden="false" customHeight="true" outlineLevel="0" collapsed="false">
      <c r="A27" s="40"/>
      <c r="B27" s="19" t="s">
        <v>4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2"/>
    </row>
    <row r="28" customFormat="false" ht="6" hidden="false" customHeight="true" outlineLevel="0" collapsed="false">
      <c r="A28" s="41"/>
      <c r="B28" s="21"/>
      <c r="C28" s="24"/>
      <c r="O28" s="23"/>
      <c r="P28" s="41"/>
      <c r="Q28" s="22"/>
    </row>
    <row r="29" customFormat="false" ht="18" hidden="false" customHeight="true" outlineLevel="0" collapsed="false">
      <c r="A29" s="22"/>
      <c r="B29" s="22" t="s">
        <v>4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</row>
  </sheetData>
  <mergeCells count="5">
    <mergeCell ref="B1:O1"/>
    <mergeCell ref="B4:B5"/>
    <mergeCell ref="C4:C5"/>
    <mergeCell ref="D4:O4"/>
    <mergeCell ref="B26:P2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7.14"/>
    <col collapsed="false" customWidth="true" hidden="false" outlineLevel="0" max="3" min="3" style="23" width="26.99"/>
    <col collapsed="false" customWidth="true" hidden="false" outlineLevel="0" max="15" min="4" style="24" width="10.71"/>
    <col collapsed="false" customWidth="true" hidden="false" outlineLevel="0" max="16" min="16" style="23" width="10.71"/>
    <col collapsed="false" customWidth="true" hidden="false" outlineLevel="0" max="17" min="17" style="23" width="2.28"/>
    <col collapsed="false" customWidth="false" hidden="false" outlineLevel="0" max="257" min="18" style="23" width="9.14"/>
  </cols>
  <sheetData>
    <row r="1" customFormat="false" ht="30" hidden="false" customHeight="true" outlineLevel="0" collapsed="false">
      <c r="B1" s="25" t="s">
        <v>4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1" hidden="false" customHeight="true" outlineLevel="0" collapsed="false">
      <c r="B2" s="3" t="s">
        <v>44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2.5" hidden="false" customHeight="true" outlineLevel="0" collapsed="false">
      <c r="B4" s="27" t="s">
        <v>98</v>
      </c>
      <c r="C4" s="27" t="s">
        <v>46</v>
      </c>
      <c r="D4" s="28" t="s">
        <v>4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7"/>
    </row>
    <row r="5" customFormat="false" ht="41.25" hidden="false" customHeight="true" outlineLevel="0" collapsed="false">
      <c r="B5" s="27"/>
      <c r="C5" s="27"/>
      <c r="D5" s="27" t="s">
        <v>48</v>
      </c>
      <c r="E5" s="27" t="s">
        <v>49</v>
      </c>
      <c r="F5" s="27" t="s">
        <v>50</v>
      </c>
      <c r="G5" s="27" t="s">
        <v>51</v>
      </c>
      <c r="H5" s="27" t="s">
        <v>52</v>
      </c>
      <c r="I5" s="27" t="s">
        <v>53</v>
      </c>
      <c r="J5" s="27" t="s">
        <v>54</v>
      </c>
      <c r="K5" s="27" t="s">
        <v>55</v>
      </c>
      <c r="L5" s="27" t="s">
        <v>56</v>
      </c>
      <c r="M5" s="27" t="s">
        <v>57</v>
      </c>
      <c r="N5" s="27" t="s">
        <v>58</v>
      </c>
      <c r="O5" s="27" t="s">
        <v>59</v>
      </c>
      <c r="P5" s="29" t="s">
        <v>60</v>
      </c>
    </row>
    <row r="6" s="30" customFormat="true" ht="24" hidden="false" customHeight="true" outlineLevel="0" collapsed="false">
      <c r="B6" s="31" t="s">
        <v>61</v>
      </c>
      <c r="C6" s="32" t="s">
        <v>99</v>
      </c>
      <c r="D6" s="33" t="n">
        <v>133</v>
      </c>
      <c r="E6" s="33" t="n">
        <v>139</v>
      </c>
      <c r="F6" s="33" t="n">
        <v>144</v>
      </c>
      <c r="G6" s="33" t="n">
        <v>138</v>
      </c>
      <c r="H6" s="33" t="n">
        <v>141</v>
      </c>
      <c r="I6" s="33" t="n">
        <v>146</v>
      </c>
      <c r="J6" s="33" t="n">
        <v>138</v>
      </c>
      <c r="K6" s="33" t="n">
        <v>133</v>
      </c>
      <c r="L6" s="33" t="n">
        <v>141</v>
      </c>
      <c r="M6" s="33" t="n">
        <v>146</v>
      </c>
      <c r="N6" s="33" t="n">
        <v>142</v>
      </c>
      <c r="O6" s="33" t="n">
        <v>127</v>
      </c>
      <c r="P6" s="33" t="n">
        <f aca="false">SUM(D6:O6)/12</f>
        <v>139</v>
      </c>
    </row>
    <row r="7" s="30" customFormat="true" ht="15.75" hidden="false" customHeight="true" outlineLevel="0" collapsed="false">
      <c r="B7" s="31" t="s">
        <v>63</v>
      </c>
      <c r="C7" s="32" t="s">
        <v>100</v>
      </c>
      <c r="D7" s="33" t="n">
        <v>42</v>
      </c>
      <c r="E7" s="33" t="n">
        <v>39</v>
      </c>
      <c r="F7" s="33" t="n">
        <v>41</v>
      </c>
      <c r="G7" s="33" t="n">
        <v>42</v>
      </c>
      <c r="H7" s="33" t="n">
        <v>42</v>
      </c>
      <c r="I7" s="33" t="n">
        <v>40</v>
      </c>
      <c r="J7" s="33" t="n">
        <v>39</v>
      </c>
      <c r="K7" s="33" t="n">
        <v>31</v>
      </c>
      <c r="L7" s="33" t="n">
        <v>40</v>
      </c>
      <c r="M7" s="33" t="n">
        <v>35</v>
      </c>
      <c r="N7" s="33" t="n">
        <v>36</v>
      </c>
      <c r="O7" s="33" t="n">
        <v>33</v>
      </c>
      <c r="P7" s="33" t="n">
        <f aca="false">SUM(D7:O7)/12</f>
        <v>38.3333333333333</v>
      </c>
    </row>
    <row r="8" s="30" customFormat="true" ht="18" hidden="false" customHeight="true" outlineLevel="0" collapsed="false">
      <c r="B8" s="31" t="s">
        <v>65</v>
      </c>
      <c r="C8" s="32" t="s">
        <v>68</v>
      </c>
      <c r="D8" s="33" t="n">
        <v>2012</v>
      </c>
      <c r="E8" s="33" t="n">
        <v>2072</v>
      </c>
      <c r="F8" s="33" t="n">
        <v>2131</v>
      </c>
      <c r="G8" s="33" t="n">
        <v>2132</v>
      </c>
      <c r="H8" s="33" t="n">
        <v>2131</v>
      </c>
      <c r="I8" s="33" t="n">
        <v>2168</v>
      </c>
      <c r="J8" s="33" t="n">
        <v>2109</v>
      </c>
      <c r="K8" s="33" t="n">
        <v>2097</v>
      </c>
      <c r="L8" s="33" t="n">
        <v>2140</v>
      </c>
      <c r="M8" s="33" t="n">
        <v>2215</v>
      </c>
      <c r="N8" s="33" t="n">
        <v>2312</v>
      </c>
      <c r="O8" s="33" t="n">
        <v>2125</v>
      </c>
      <c r="P8" s="33" t="n">
        <f aca="false">SUM(D8:O8)/12</f>
        <v>2137</v>
      </c>
    </row>
    <row r="9" s="30" customFormat="true" ht="30" hidden="false" customHeight="true" outlineLevel="0" collapsed="false">
      <c r="B9" s="31" t="s">
        <v>67</v>
      </c>
      <c r="C9" s="32" t="s">
        <v>101</v>
      </c>
      <c r="D9" s="33" t="n">
        <v>48</v>
      </c>
      <c r="E9" s="33" t="n">
        <v>43</v>
      </c>
      <c r="F9" s="33" t="n">
        <v>49</v>
      </c>
      <c r="G9" s="33" t="n">
        <v>44</v>
      </c>
      <c r="H9" s="33" t="n">
        <v>40</v>
      </c>
      <c r="I9" s="33" t="n">
        <v>43</v>
      </c>
      <c r="J9" s="33" t="n">
        <v>40</v>
      </c>
      <c r="K9" s="33" t="n">
        <v>29</v>
      </c>
      <c r="L9" s="33" t="n">
        <v>23</v>
      </c>
      <c r="M9" s="33" t="n">
        <v>25</v>
      </c>
      <c r="N9" s="33" t="n">
        <v>19</v>
      </c>
      <c r="O9" s="33" t="n">
        <v>20</v>
      </c>
      <c r="P9" s="33" t="n">
        <f aca="false">SUM(D9:O9)/12</f>
        <v>35.25</v>
      </c>
    </row>
    <row r="10" s="30" customFormat="true" ht="39" hidden="false" customHeight="true" outlineLevel="0" collapsed="false">
      <c r="B10" s="31" t="s">
        <v>69</v>
      </c>
      <c r="C10" s="32" t="s">
        <v>102</v>
      </c>
      <c r="D10" s="33" t="n">
        <v>222</v>
      </c>
      <c r="E10" s="33" t="n">
        <v>205</v>
      </c>
      <c r="F10" s="33" t="n">
        <v>206</v>
      </c>
      <c r="G10" s="33" t="n">
        <v>197</v>
      </c>
      <c r="H10" s="33" t="n">
        <v>151</v>
      </c>
      <c r="I10" s="33" t="n">
        <v>129</v>
      </c>
      <c r="J10" s="33" t="n">
        <v>123</v>
      </c>
      <c r="K10" s="33" t="n">
        <v>138</v>
      </c>
      <c r="L10" s="33" t="n">
        <v>136</v>
      </c>
      <c r="M10" s="33" t="n">
        <v>180</v>
      </c>
      <c r="N10" s="33" t="n">
        <v>235</v>
      </c>
      <c r="O10" s="33" t="n">
        <v>52</v>
      </c>
      <c r="P10" s="33" t="n">
        <f aca="false">SUM(D10:O10)/12</f>
        <v>164.5</v>
      </c>
    </row>
    <row r="11" s="30" customFormat="true" ht="18" hidden="false" customHeight="true" outlineLevel="0" collapsed="false">
      <c r="B11" s="31" t="s">
        <v>71</v>
      </c>
      <c r="C11" s="32" t="s">
        <v>72</v>
      </c>
      <c r="D11" s="33" t="n">
        <v>3505</v>
      </c>
      <c r="E11" s="33" t="n">
        <v>3671</v>
      </c>
      <c r="F11" s="33" t="n">
        <v>3768</v>
      </c>
      <c r="G11" s="33" t="n">
        <v>3664</v>
      </c>
      <c r="H11" s="33" t="n">
        <v>3550</v>
      </c>
      <c r="I11" s="33" t="n">
        <v>3549</v>
      </c>
      <c r="J11" s="33" t="n">
        <v>3293</v>
      </c>
      <c r="K11" s="33" t="n">
        <v>3145</v>
      </c>
      <c r="L11" s="33" t="n">
        <v>3285</v>
      </c>
      <c r="M11" s="33" t="n">
        <v>3368</v>
      </c>
      <c r="N11" s="33" t="n">
        <v>3579</v>
      </c>
      <c r="O11" s="33" t="n">
        <v>3587</v>
      </c>
      <c r="P11" s="33" t="n">
        <f aca="false">SUM(D11:O11)/12</f>
        <v>3497</v>
      </c>
    </row>
    <row r="12" s="30" customFormat="true" ht="38.25" hidden="false" customHeight="true" outlineLevel="0" collapsed="false">
      <c r="B12" s="31" t="s">
        <v>73</v>
      </c>
      <c r="C12" s="32" t="s">
        <v>103</v>
      </c>
      <c r="D12" s="33" t="n">
        <v>3751</v>
      </c>
      <c r="E12" s="33" t="n">
        <v>3863</v>
      </c>
      <c r="F12" s="33" t="n">
        <v>3988</v>
      </c>
      <c r="G12" s="33" t="n">
        <v>3877</v>
      </c>
      <c r="H12" s="33" t="n">
        <v>3753</v>
      </c>
      <c r="I12" s="33" t="n">
        <v>3835</v>
      </c>
      <c r="J12" s="33" t="n">
        <v>3898</v>
      </c>
      <c r="K12" s="33" t="n">
        <v>3900</v>
      </c>
      <c r="L12" s="33" t="n">
        <v>3984</v>
      </c>
      <c r="M12" s="33" t="n">
        <v>4090</v>
      </c>
      <c r="N12" s="33" t="n">
        <v>4349</v>
      </c>
      <c r="O12" s="33" t="n">
        <v>4094</v>
      </c>
      <c r="P12" s="33" t="n">
        <f aca="false">SUM(D12:O12)/12</f>
        <v>3948.5</v>
      </c>
    </row>
    <row r="13" s="30" customFormat="true" ht="21.75" hidden="false" customHeight="true" outlineLevel="0" collapsed="false">
      <c r="B13" s="31" t="s">
        <v>75</v>
      </c>
      <c r="C13" s="34" t="s">
        <v>104</v>
      </c>
      <c r="D13" s="33" t="n">
        <v>928</v>
      </c>
      <c r="E13" s="33" t="n">
        <v>926</v>
      </c>
      <c r="F13" s="33" t="n">
        <v>855</v>
      </c>
      <c r="G13" s="33" t="n">
        <v>744</v>
      </c>
      <c r="H13" s="33" t="n">
        <v>651</v>
      </c>
      <c r="I13" s="33" t="n">
        <v>639</v>
      </c>
      <c r="J13" s="33" t="n">
        <v>582</v>
      </c>
      <c r="K13" s="33" t="n">
        <v>611</v>
      </c>
      <c r="L13" s="33" t="n">
        <v>612</v>
      </c>
      <c r="M13" s="33" t="n">
        <v>641</v>
      </c>
      <c r="N13" s="33" t="n">
        <v>898</v>
      </c>
      <c r="O13" s="33" t="n">
        <v>1165</v>
      </c>
      <c r="P13" s="33" t="n">
        <f aca="false">SUM(D13:O13)/12</f>
        <v>771</v>
      </c>
    </row>
    <row r="14" s="30" customFormat="true" ht="24.75" hidden="false" customHeight="true" outlineLevel="0" collapsed="false">
      <c r="B14" s="31" t="s">
        <v>77</v>
      </c>
      <c r="C14" s="32" t="s">
        <v>105</v>
      </c>
      <c r="D14" s="33" t="n">
        <v>4405</v>
      </c>
      <c r="E14" s="33" t="n">
        <v>4421</v>
      </c>
      <c r="F14" s="33" t="n">
        <v>4172</v>
      </c>
      <c r="G14" s="33" t="n">
        <v>3060</v>
      </c>
      <c r="H14" s="33" t="n">
        <v>2220</v>
      </c>
      <c r="I14" s="33" t="n">
        <v>2141</v>
      </c>
      <c r="J14" s="33" t="n">
        <v>2062</v>
      </c>
      <c r="K14" s="33" t="n">
        <v>2045</v>
      </c>
      <c r="L14" s="33" t="n">
        <v>1993</v>
      </c>
      <c r="M14" s="33" t="n">
        <v>2197</v>
      </c>
      <c r="N14" s="33" t="n">
        <v>4340</v>
      </c>
      <c r="O14" s="33" t="n">
        <v>4745</v>
      </c>
      <c r="P14" s="33" t="n">
        <f aca="false">SUM(D14:O14)/12</f>
        <v>3150.08333333333</v>
      </c>
    </row>
    <row r="15" s="30" customFormat="true" ht="19.5" hidden="false" customHeight="true" outlineLevel="0" collapsed="false">
      <c r="B15" s="31" t="s">
        <v>79</v>
      </c>
      <c r="C15" s="32" t="s">
        <v>106</v>
      </c>
      <c r="D15" s="33" t="n">
        <v>111</v>
      </c>
      <c r="E15" s="33" t="n">
        <v>111</v>
      </c>
      <c r="F15" s="33" t="n">
        <v>122</v>
      </c>
      <c r="G15" s="33" t="n">
        <v>113</v>
      </c>
      <c r="H15" s="33" t="n">
        <v>120</v>
      </c>
      <c r="I15" s="33" t="n">
        <v>104</v>
      </c>
      <c r="J15" s="33" t="n">
        <v>105</v>
      </c>
      <c r="K15" s="33" t="n">
        <v>121</v>
      </c>
      <c r="L15" s="33" t="n">
        <v>110</v>
      </c>
      <c r="M15" s="33" t="n">
        <v>116</v>
      </c>
      <c r="N15" s="33" t="n">
        <v>120</v>
      </c>
      <c r="O15" s="33" t="n">
        <v>347</v>
      </c>
      <c r="P15" s="33" t="n">
        <f aca="false">SUM(D15:O15)/12</f>
        <v>133.333333333333</v>
      </c>
    </row>
    <row r="16" s="30" customFormat="true" ht="24" hidden="false" customHeight="true" outlineLevel="0" collapsed="false">
      <c r="B16" s="31" t="s">
        <v>81</v>
      </c>
      <c r="C16" s="32" t="s">
        <v>107</v>
      </c>
      <c r="D16" s="33" t="n">
        <v>289</v>
      </c>
      <c r="E16" s="33" t="n">
        <v>283</v>
      </c>
      <c r="F16" s="33" t="n">
        <v>280</v>
      </c>
      <c r="G16" s="33" t="n">
        <v>275</v>
      </c>
      <c r="H16" s="33" t="n">
        <v>285</v>
      </c>
      <c r="I16" s="33" t="n">
        <v>274</v>
      </c>
      <c r="J16" s="33" t="n">
        <v>293</v>
      </c>
      <c r="K16" s="33" t="n">
        <v>290</v>
      </c>
      <c r="L16" s="33" t="n">
        <v>289</v>
      </c>
      <c r="M16" s="33" t="n">
        <v>296</v>
      </c>
      <c r="N16" s="33" t="n">
        <v>277</v>
      </c>
      <c r="O16" s="33" t="n">
        <v>291</v>
      </c>
      <c r="P16" s="33" t="n">
        <f aca="false">SUM(D16:O16)/12</f>
        <v>285.166666666667</v>
      </c>
    </row>
    <row r="17" s="30" customFormat="true" ht="24" hidden="false" customHeight="true" outlineLevel="0" collapsed="false">
      <c r="B17" s="31" t="s">
        <v>83</v>
      </c>
      <c r="C17" s="32" t="s">
        <v>108</v>
      </c>
      <c r="D17" s="33" t="n">
        <v>282</v>
      </c>
      <c r="E17" s="33" t="n">
        <v>294</v>
      </c>
      <c r="F17" s="33" t="n">
        <v>278</v>
      </c>
      <c r="G17" s="33" t="n">
        <v>275</v>
      </c>
      <c r="H17" s="33" t="n">
        <v>256</v>
      </c>
      <c r="I17" s="33" t="n">
        <v>249</v>
      </c>
      <c r="J17" s="33" t="n">
        <v>235</v>
      </c>
      <c r="K17" s="33" t="n">
        <v>233</v>
      </c>
      <c r="L17" s="33" t="n">
        <v>247</v>
      </c>
      <c r="M17" s="33" t="n">
        <v>244</v>
      </c>
      <c r="N17" s="33" t="n">
        <v>256</v>
      </c>
      <c r="O17" s="33" t="n">
        <v>145</v>
      </c>
      <c r="P17" s="33" t="n">
        <f aca="false">SUM(D17:O17)/12</f>
        <v>249.5</v>
      </c>
    </row>
    <row r="18" s="30" customFormat="true" ht="27" hidden="false" customHeight="true" outlineLevel="0" collapsed="false">
      <c r="B18" s="31" t="s">
        <v>85</v>
      </c>
      <c r="C18" s="32" t="s">
        <v>109</v>
      </c>
      <c r="D18" s="33" t="n">
        <v>758</v>
      </c>
      <c r="E18" s="33" t="n">
        <v>755</v>
      </c>
      <c r="F18" s="33" t="n">
        <v>736</v>
      </c>
      <c r="G18" s="33" t="n">
        <v>695</v>
      </c>
      <c r="H18" s="33" t="n">
        <v>678</v>
      </c>
      <c r="I18" s="33" t="n">
        <v>656</v>
      </c>
      <c r="J18" s="33" t="n">
        <v>668</v>
      </c>
      <c r="K18" s="33" t="n">
        <v>718</v>
      </c>
      <c r="L18" s="33" t="n">
        <v>703</v>
      </c>
      <c r="M18" s="33" t="n">
        <v>725</v>
      </c>
      <c r="N18" s="33" t="n">
        <v>883</v>
      </c>
      <c r="O18" s="33" t="n">
        <v>664</v>
      </c>
      <c r="P18" s="33" t="n">
        <f aca="false">SUM(D18:O18)/12</f>
        <v>719.916666666667</v>
      </c>
    </row>
    <row r="19" s="30" customFormat="true" ht="33" hidden="false" customHeight="true" outlineLevel="0" collapsed="false">
      <c r="B19" s="31" t="s">
        <v>87</v>
      </c>
      <c r="C19" s="32" t="s">
        <v>110</v>
      </c>
      <c r="D19" s="33" t="n">
        <v>601</v>
      </c>
      <c r="E19" s="33" t="n">
        <v>596</v>
      </c>
      <c r="F19" s="33" t="n">
        <v>593</v>
      </c>
      <c r="G19" s="33" t="n">
        <v>547</v>
      </c>
      <c r="H19" s="33" t="n">
        <v>513</v>
      </c>
      <c r="I19" s="33" t="n">
        <v>491</v>
      </c>
      <c r="J19" s="33" t="n">
        <v>492</v>
      </c>
      <c r="K19" s="33" t="n">
        <v>522</v>
      </c>
      <c r="L19" s="33" t="n">
        <v>514</v>
      </c>
      <c r="M19" s="33" t="n">
        <v>541</v>
      </c>
      <c r="N19" s="33" t="n">
        <v>689</v>
      </c>
      <c r="O19" s="33" t="n">
        <v>581</v>
      </c>
      <c r="P19" s="33" t="n">
        <f aca="false">SUM(D19:O19)/12</f>
        <v>556.666666666667</v>
      </c>
    </row>
    <row r="20" s="30" customFormat="true" ht="36.75" hidden="false" customHeight="true" outlineLevel="0" collapsed="false">
      <c r="B20" s="31" t="s">
        <v>89</v>
      </c>
      <c r="C20" s="32" t="s">
        <v>84</v>
      </c>
      <c r="D20" s="33" t="n">
        <v>3279</v>
      </c>
      <c r="E20" s="33" t="n">
        <v>3179</v>
      </c>
      <c r="F20" s="33" t="n">
        <v>3424</v>
      </c>
      <c r="G20" s="33" t="n">
        <v>2518</v>
      </c>
      <c r="H20" s="33" t="n">
        <v>2436</v>
      </c>
      <c r="I20" s="33" t="n">
        <v>3031</v>
      </c>
      <c r="J20" s="33" t="n">
        <v>2869</v>
      </c>
      <c r="K20" s="33" t="n">
        <v>2813</v>
      </c>
      <c r="L20" s="33" t="n">
        <v>2162</v>
      </c>
      <c r="M20" s="33" t="n">
        <v>1727</v>
      </c>
      <c r="N20" s="33" t="n">
        <v>2202</v>
      </c>
      <c r="O20" s="33" t="n">
        <v>3332</v>
      </c>
      <c r="P20" s="33" t="n">
        <f aca="false">SUM(D20:O20)/12</f>
        <v>2747.66666666667</v>
      </c>
    </row>
    <row r="21" s="30" customFormat="true" ht="22.5" hidden="false" customHeight="true" outlineLevel="0" collapsed="false">
      <c r="B21" s="31" t="s">
        <v>91</v>
      </c>
      <c r="C21" s="32" t="s">
        <v>86</v>
      </c>
      <c r="D21" s="33" t="n">
        <v>370</v>
      </c>
      <c r="E21" s="33" t="n">
        <v>352</v>
      </c>
      <c r="F21" s="33" t="n">
        <v>420</v>
      </c>
      <c r="G21" s="33" t="n">
        <v>375</v>
      </c>
      <c r="H21" s="33" t="n">
        <v>470</v>
      </c>
      <c r="I21" s="33" t="n">
        <v>1559</v>
      </c>
      <c r="J21" s="33" t="n">
        <v>2335</v>
      </c>
      <c r="K21" s="33" t="n">
        <v>2041</v>
      </c>
      <c r="L21" s="33" t="n">
        <v>645</v>
      </c>
      <c r="M21" s="33" t="n">
        <v>471</v>
      </c>
      <c r="N21" s="33" t="n">
        <v>477</v>
      </c>
      <c r="O21" s="33" t="n">
        <v>806</v>
      </c>
      <c r="P21" s="33" t="n">
        <f aca="false">SUM(D21:O21)/12</f>
        <v>860.083333333333</v>
      </c>
    </row>
    <row r="22" s="30" customFormat="true" ht="30" hidden="false" customHeight="true" outlineLevel="0" collapsed="false">
      <c r="B22" s="31" t="s">
        <v>93</v>
      </c>
      <c r="C22" s="32" t="s">
        <v>111</v>
      </c>
      <c r="D22" s="33" t="n">
        <v>268</v>
      </c>
      <c r="E22" s="33" t="n">
        <v>274</v>
      </c>
      <c r="F22" s="33" t="n">
        <v>285</v>
      </c>
      <c r="G22" s="33" t="n">
        <v>279</v>
      </c>
      <c r="H22" s="33" t="n">
        <v>279</v>
      </c>
      <c r="I22" s="33" t="n">
        <v>360</v>
      </c>
      <c r="J22" s="33" t="n">
        <v>398</v>
      </c>
      <c r="K22" s="33" t="n">
        <v>401</v>
      </c>
      <c r="L22" s="33" t="n">
        <v>329</v>
      </c>
      <c r="M22" s="33" t="n">
        <v>318</v>
      </c>
      <c r="N22" s="33" t="n">
        <v>351</v>
      </c>
      <c r="O22" s="33" t="n">
        <v>326</v>
      </c>
      <c r="P22" s="33" t="n">
        <f aca="false">SUM(D22:O22)/12</f>
        <v>322.333333333333</v>
      </c>
    </row>
    <row r="23" s="30" customFormat="true" ht="27.75" hidden="false" customHeight="true" outlineLevel="0" collapsed="false">
      <c r="B23" s="31" t="s">
        <v>112</v>
      </c>
      <c r="C23" s="32" t="s">
        <v>113</v>
      </c>
      <c r="D23" s="33" t="n">
        <v>355</v>
      </c>
      <c r="E23" s="33" t="n">
        <v>352</v>
      </c>
      <c r="F23" s="33" t="n">
        <v>352</v>
      </c>
      <c r="G23" s="33" t="n">
        <v>324</v>
      </c>
      <c r="H23" s="33" t="n">
        <v>295</v>
      </c>
      <c r="I23" s="33" t="n">
        <v>322</v>
      </c>
      <c r="J23" s="33" t="n">
        <v>363</v>
      </c>
      <c r="K23" s="33" t="n">
        <v>358</v>
      </c>
      <c r="L23" s="33" t="n">
        <v>302</v>
      </c>
      <c r="M23" s="33" t="n">
        <v>314</v>
      </c>
      <c r="N23" s="33" t="n">
        <v>393</v>
      </c>
      <c r="O23" s="33" t="n">
        <v>289</v>
      </c>
      <c r="P23" s="33" t="n">
        <f aca="false">SUM(D23:O23)/12</f>
        <v>334.916666666667</v>
      </c>
    </row>
    <row r="24" s="30" customFormat="true" ht="18.75" hidden="false" customHeight="true" outlineLevel="0" collapsed="false">
      <c r="B24" s="31" t="s">
        <v>114</v>
      </c>
      <c r="C24" s="32" t="s">
        <v>115</v>
      </c>
      <c r="D24" s="33" t="n">
        <v>327</v>
      </c>
      <c r="E24" s="33" t="n">
        <v>336</v>
      </c>
      <c r="F24" s="33" t="n">
        <v>331</v>
      </c>
      <c r="G24" s="33" t="n">
        <v>311</v>
      </c>
      <c r="H24" s="33" t="n">
        <v>320</v>
      </c>
      <c r="I24" s="33" t="n">
        <v>443</v>
      </c>
      <c r="J24" s="33" t="n">
        <v>501</v>
      </c>
      <c r="K24" s="33" t="n">
        <v>477</v>
      </c>
      <c r="L24" s="33" t="n">
        <v>380</v>
      </c>
      <c r="M24" s="33" t="n">
        <v>357</v>
      </c>
      <c r="N24" s="33" t="n">
        <v>422</v>
      </c>
      <c r="O24" s="33" t="n">
        <v>394</v>
      </c>
      <c r="P24" s="33" t="n">
        <f aca="false">SUM(D24:O24)/12</f>
        <v>383.25</v>
      </c>
    </row>
    <row r="25" s="30" customFormat="true" ht="17.25" hidden="false" customHeight="true" outlineLevel="0" collapsed="false">
      <c r="B25" s="31" t="s">
        <v>116</v>
      </c>
      <c r="C25" s="32" t="s">
        <v>117</v>
      </c>
      <c r="D25" s="33" t="n">
        <v>51</v>
      </c>
      <c r="E25" s="33" t="n">
        <v>56</v>
      </c>
      <c r="F25" s="33" t="n">
        <v>60</v>
      </c>
      <c r="G25" s="33" t="n">
        <v>64</v>
      </c>
      <c r="H25" s="33" t="n">
        <v>65</v>
      </c>
      <c r="I25" s="33" t="n">
        <v>74</v>
      </c>
      <c r="J25" s="33" t="n">
        <v>72</v>
      </c>
      <c r="K25" s="33" t="n">
        <v>70</v>
      </c>
      <c r="L25" s="33" t="n">
        <v>66</v>
      </c>
      <c r="M25" s="33" t="n">
        <v>77</v>
      </c>
      <c r="N25" s="33" t="n">
        <v>84</v>
      </c>
      <c r="O25" s="33" t="n">
        <v>76</v>
      </c>
      <c r="P25" s="33" t="n">
        <f aca="false">SUM(D25:O25)/12</f>
        <v>67.9166666666667</v>
      </c>
    </row>
    <row r="26" s="30" customFormat="true" ht="27" hidden="false" customHeight="true" outlineLevel="0" collapsed="false">
      <c r="B26" s="31" t="s">
        <v>118</v>
      </c>
      <c r="C26" s="32" t="s">
        <v>119</v>
      </c>
      <c r="D26" s="33" t="n">
        <v>19</v>
      </c>
      <c r="E26" s="33" t="n">
        <v>20</v>
      </c>
      <c r="F26" s="33" t="n">
        <v>14</v>
      </c>
      <c r="G26" s="33" t="n">
        <v>15</v>
      </c>
      <c r="H26" s="33" t="n">
        <v>12</v>
      </c>
      <c r="I26" s="33" t="n">
        <v>17</v>
      </c>
      <c r="J26" s="33" t="n">
        <v>17</v>
      </c>
      <c r="K26" s="33" t="n">
        <v>16</v>
      </c>
      <c r="L26" s="33" t="n">
        <v>14</v>
      </c>
      <c r="M26" s="33" t="n">
        <v>13</v>
      </c>
      <c r="N26" s="33" t="n">
        <v>16</v>
      </c>
      <c r="O26" s="33" t="n">
        <v>16</v>
      </c>
      <c r="P26" s="33" t="n">
        <f aca="false">SUM(D26:O26)/12</f>
        <v>15.75</v>
      </c>
    </row>
    <row r="27" s="30" customFormat="true" ht="21" hidden="false" customHeight="true" outlineLevel="0" collapsed="false">
      <c r="B27" s="35"/>
      <c r="C27" s="34" t="s">
        <v>96</v>
      </c>
      <c r="D27" s="33" t="n">
        <v>1889</v>
      </c>
      <c r="E27" s="33" t="n">
        <v>1962</v>
      </c>
      <c r="F27" s="33" t="n">
        <v>2087</v>
      </c>
      <c r="G27" s="33" t="n">
        <v>1944</v>
      </c>
      <c r="H27" s="33" t="n">
        <v>2175</v>
      </c>
      <c r="I27" s="33" t="n">
        <v>2190</v>
      </c>
      <c r="J27" s="33" t="n">
        <v>2267</v>
      </c>
      <c r="K27" s="33" t="n">
        <v>2176</v>
      </c>
      <c r="L27" s="33" t="n">
        <v>2556</v>
      </c>
      <c r="M27" s="33" t="n">
        <v>2750</v>
      </c>
      <c r="N27" s="33" t="n">
        <v>2941</v>
      </c>
      <c r="O27" s="33" t="n">
        <v>2478</v>
      </c>
      <c r="P27" s="33" t="n">
        <f aca="false">SUM(D27:O27)/12</f>
        <v>2284.58333333333</v>
      </c>
    </row>
    <row r="28" s="30" customFormat="true" ht="34.5" hidden="false" customHeight="true" outlineLevel="0" collapsed="false">
      <c r="B28" s="36" t="s">
        <v>95</v>
      </c>
      <c r="C28" s="37" t="s">
        <v>97</v>
      </c>
      <c r="D28" s="38" t="n">
        <f aca="false">SUM(D6:D27)</f>
        <v>23645</v>
      </c>
      <c r="E28" s="38" t="n">
        <f aca="false">SUM(E6:E27)</f>
        <v>23949</v>
      </c>
      <c r="F28" s="38" t="n">
        <f aca="false">SUM(F6:F27)</f>
        <v>24336</v>
      </c>
      <c r="G28" s="38" t="n">
        <f aca="false">SUM(G6:G27)</f>
        <v>21633</v>
      </c>
      <c r="H28" s="38" t="n">
        <f aca="false">SUM(H6:H27)</f>
        <v>20583</v>
      </c>
      <c r="I28" s="38" t="n">
        <f aca="false">SUM(I6:I27)</f>
        <v>22460</v>
      </c>
      <c r="J28" s="38" t="n">
        <f aca="false">SUM(J6:J27)</f>
        <v>22899</v>
      </c>
      <c r="K28" s="38" t="n">
        <f aca="false">SUM(K6:K27)</f>
        <v>22365</v>
      </c>
      <c r="L28" s="38" t="n">
        <f aca="false">SUM(L6:L27)</f>
        <v>20671</v>
      </c>
      <c r="M28" s="38" t="n">
        <f aca="false">SUM(M6:M27)</f>
        <v>20846</v>
      </c>
      <c r="N28" s="38" t="n">
        <f aca="false">SUM(N6:N27)</f>
        <v>25021</v>
      </c>
      <c r="O28" s="38" t="n">
        <f aca="false">SUM(O6:O27)</f>
        <v>25693</v>
      </c>
      <c r="P28" s="38" t="n">
        <f aca="false">SUM(P6:P27)</f>
        <v>22841.75</v>
      </c>
    </row>
    <row r="29" customFormat="false" ht="9" hidden="false" customHeight="true" outlineLevel="0" collapsed="false"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8.7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8" hidden="false" customHeight="true" outlineLevel="0" collapsed="false">
      <c r="A31" s="40"/>
      <c r="B31" s="19" t="s">
        <v>41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2"/>
    </row>
    <row r="32" customFormat="false" ht="6" hidden="false" customHeight="true" outlineLevel="0" collapsed="false">
      <c r="A32" s="41"/>
      <c r="B32" s="21"/>
      <c r="C32" s="24"/>
      <c r="O32" s="23"/>
      <c r="P32" s="41"/>
      <c r="Q32" s="22"/>
    </row>
    <row r="33" customFormat="false" ht="18" hidden="false" customHeight="true" outlineLevel="0" collapsed="false">
      <c r="A33" s="22"/>
      <c r="B33" s="22" t="s">
        <v>4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</sheetData>
  <mergeCells count="5">
    <mergeCell ref="B1:O1"/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6.41"/>
    <col collapsed="false" customWidth="true" hidden="false" outlineLevel="0" max="3" min="3" style="23" width="26.84"/>
    <col collapsed="false" customWidth="true" hidden="false" outlineLevel="0" max="15" min="4" style="24" width="10.71"/>
    <col collapsed="false" customWidth="true" hidden="false" outlineLevel="0" max="16" min="16" style="23" width="10.71"/>
    <col collapsed="false" customWidth="true" hidden="false" outlineLevel="0" max="17" min="17" style="23" width="2.28"/>
    <col collapsed="false" customWidth="false" hidden="false" outlineLevel="0" max="257" min="18" style="23" width="9.14"/>
  </cols>
  <sheetData>
    <row r="1" customFormat="false" ht="30" hidden="false" customHeight="true" outlineLevel="0" collapsed="false">
      <c r="B1" s="25" t="s">
        <v>4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1" hidden="false" customHeight="true" outlineLevel="0" collapsed="false">
      <c r="B2" s="3" t="s">
        <v>12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2.5" hidden="false" customHeight="true" outlineLevel="0" collapsed="false">
      <c r="B4" s="27" t="s">
        <v>121</v>
      </c>
      <c r="C4" s="27" t="s">
        <v>122</v>
      </c>
      <c r="D4" s="28" t="s">
        <v>123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7"/>
    </row>
    <row r="5" customFormat="false" ht="41.25" hidden="false" customHeight="true" outlineLevel="0" collapsed="false">
      <c r="B5" s="27"/>
      <c r="C5" s="27"/>
      <c r="D5" s="27" t="s">
        <v>124</v>
      </c>
      <c r="E5" s="27" t="s">
        <v>49</v>
      </c>
      <c r="F5" s="27" t="s">
        <v>50</v>
      </c>
      <c r="G5" s="27" t="s">
        <v>51</v>
      </c>
      <c r="H5" s="27" t="s">
        <v>52</v>
      </c>
      <c r="I5" s="27" t="s">
        <v>53</v>
      </c>
      <c r="J5" s="27" t="s">
        <v>54</v>
      </c>
      <c r="K5" s="27" t="s">
        <v>125</v>
      </c>
      <c r="L5" s="27" t="s">
        <v>126</v>
      </c>
      <c r="M5" s="27" t="s">
        <v>57</v>
      </c>
      <c r="N5" s="27" t="s">
        <v>127</v>
      </c>
      <c r="O5" s="27" t="s">
        <v>59</v>
      </c>
      <c r="P5" s="27" t="s">
        <v>60</v>
      </c>
    </row>
    <row r="6" s="30" customFormat="true" ht="18" hidden="false" customHeight="true" outlineLevel="0" collapsed="false">
      <c r="B6" s="31" t="n">
        <v>1</v>
      </c>
      <c r="C6" s="34" t="s">
        <v>128</v>
      </c>
      <c r="D6" s="33" t="n">
        <v>544</v>
      </c>
      <c r="E6" s="33" t="n">
        <v>527</v>
      </c>
      <c r="F6" s="33" t="n">
        <v>542</v>
      </c>
      <c r="G6" s="33" t="n">
        <v>513</v>
      </c>
      <c r="H6" s="33" t="n">
        <v>526</v>
      </c>
      <c r="I6" s="33" t="n">
        <v>517</v>
      </c>
      <c r="J6" s="33" t="n">
        <v>492</v>
      </c>
      <c r="K6" s="33" t="n">
        <v>460</v>
      </c>
      <c r="L6" s="33" t="n">
        <v>441</v>
      </c>
      <c r="M6" s="33" t="n">
        <v>447</v>
      </c>
      <c r="N6" s="33" t="n">
        <v>497</v>
      </c>
      <c r="O6" s="33" t="n">
        <v>492</v>
      </c>
      <c r="P6" s="33" t="n">
        <f aca="false">SUM(D6:O6)/12</f>
        <v>499.833333333333</v>
      </c>
    </row>
    <row r="7" s="30" customFormat="true" ht="18" hidden="false" customHeight="true" outlineLevel="0" collapsed="false">
      <c r="B7" s="31" t="n">
        <v>2</v>
      </c>
      <c r="C7" s="34" t="s">
        <v>129</v>
      </c>
      <c r="D7" s="33" t="n">
        <v>1147</v>
      </c>
      <c r="E7" s="33" t="n">
        <v>1091</v>
      </c>
      <c r="F7" s="33" t="n">
        <v>1683</v>
      </c>
      <c r="G7" s="33" t="n">
        <v>1186</v>
      </c>
      <c r="H7" s="33" t="n">
        <v>1401</v>
      </c>
      <c r="I7" s="33" t="n">
        <v>2673</v>
      </c>
      <c r="J7" s="33" t="n">
        <v>3029</v>
      </c>
      <c r="K7" s="33" t="n">
        <v>2893</v>
      </c>
      <c r="L7" s="33" t="n">
        <v>1764</v>
      </c>
      <c r="M7" s="33" t="n">
        <v>1270</v>
      </c>
      <c r="N7" s="33" t="n">
        <v>1256</v>
      </c>
      <c r="O7" s="33" t="n">
        <v>1824</v>
      </c>
      <c r="P7" s="33" t="n">
        <f aca="false">SUM(D7:O7)/12</f>
        <v>1768.08333333333</v>
      </c>
    </row>
    <row r="8" s="30" customFormat="true" ht="18" hidden="false" customHeight="true" outlineLevel="0" collapsed="false">
      <c r="B8" s="31" t="n">
        <v>3</v>
      </c>
      <c r="C8" s="34" t="s">
        <v>130</v>
      </c>
      <c r="D8" s="33" t="n">
        <v>1597</v>
      </c>
      <c r="E8" s="33" t="n">
        <v>1611</v>
      </c>
      <c r="F8" s="33" t="n">
        <v>1610</v>
      </c>
      <c r="G8" s="33" t="n">
        <v>1524</v>
      </c>
      <c r="H8" s="33" t="n">
        <v>1512</v>
      </c>
      <c r="I8" s="33" t="n">
        <v>1615</v>
      </c>
      <c r="J8" s="33" t="n">
        <v>1598</v>
      </c>
      <c r="K8" s="33" t="n">
        <v>1681</v>
      </c>
      <c r="L8" s="33" t="n">
        <v>1473</v>
      </c>
      <c r="M8" s="33" t="n">
        <v>1435</v>
      </c>
      <c r="N8" s="33" t="n">
        <v>1538</v>
      </c>
      <c r="O8" s="33" t="n">
        <v>1543</v>
      </c>
      <c r="P8" s="33" t="n">
        <f aca="false">SUM(D8:O8)/12</f>
        <v>1561.41666666667</v>
      </c>
    </row>
    <row r="9" s="30" customFormat="true" ht="18" hidden="false" customHeight="true" outlineLevel="0" collapsed="false">
      <c r="B9" s="31" t="n">
        <v>4</v>
      </c>
      <c r="C9" s="34" t="s">
        <v>131</v>
      </c>
      <c r="D9" s="33" t="n">
        <v>3151</v>
      </c>
      <c r="E9" s="33" t="n">
        <v>3201</v>
      </c>
      <c r="F9" s="33" t="n">
        <v>3219</v>
      </c>
      <c r="G9" s="33" t="n">
        <v>3076</v>
      </c>
      <c r="H9" s="33" t="n">
        <v>2952</v>
      </c>
      <c r="I9" s="33" t="n">
        <v>2973</v>
      </c>
      <c r="J9" s="33" t="n">
        <v>3255</v>
      </c>
      <c r="K9" s="33" t="n">
        <v>3207</v>
      </c>
      <c r="L9" s="33" t="n">
        <v>2961</v>
      </c>
      <c r="M9" s="33" t="n">
        <v>3016</v>
      </c>
      <c r="N9" s="33" t="n">
        <v>3447</v>
      </c>
      <c r="O9" s="33" t="n">
        <v>3476</v>
      </c>
      <c r="P9" s="33" t="n">
        <f aca="false">SUM(D9:O9)/12</f>
        <v>3161.16666666667</v>
      </c>
    </row>
    <row r="10" s="30" customFormat="true" ht="18" hidden="false" customHeight="true" outlineLevel="0" collapsed="false">
      <c r="B10" s="31" t="n">
        <v>5</v>
      </c>
      <c r="C10" s="34" t="s">
        <v>132</v>
      </c>
      <c r="D10" s="33" t="n">
        <v>4724</v>
      </c>
      <c r="E10" s="33" t="n">
        <v>4821</v>
      </c>
      <c r="F10" s="33" t="n">
        <v>4693</v>
      </c>
      <c r="G10" s="33" t="n">
        <v>3879</v>
      </c>
      <c r="H10" s="33" t="n">
        <v>3284</v>
      </c>
      <c r="I10" s="33" t="n">
        <v>3721</v>
      </c>
      <c r="J10" s="33" t="n">
        <v>3722</v>
      </c>
      <c r="K10" s="33" t="n">
        <v>3684</v>
      </c>
      <c r="L10" s="33" t="n">
        <v>3248</v>
      </c>
      <c r="M10" s="33" t="n">
        <v>3398</v>
      </c>
      <c r="N10" s="33" t="n">
        <v>4994</v>
      </c>
      <c r="O10" s="33" t="n">
        <v>5298</v>
      </c>
      <c r="P10" s="33" t="n">
        <f aca="false">SUM(D10:O10)/12</f>
        <v>4122.16666666667</v>
      </c>
    </row>
    <row r="11" s="30" customFormat="true" ht="18" hidden="false" customHeight="true" outlineLevel="0" collapsed="false">
      <c r="B11" s="31" t="n">
        <v>6</v>
      </c>
      <c r="C11" s="34" t="s">
        <v>133</v>
      </c>
      <c r="D11" s="33" t="n">
        <v>69</v>
      </c>
      <c r="E11" s="33" t="n">
        <v>70</v>
      </c>
      <c r="F11" s="33" t="n">
        <v>68</v>
      </c>
      <c r="G11" s="33" t="n">
        <v>63</v>
      </c>
      <c r="H11" s="33" t="n">
        <v>48</v>
      </c>
      <c r="I11" s="33" t="n">
        <v>44</v>
      </c>
      <c r="J11" s="33" t="n">
        <v>46</v>
      </c>
      <c r="K11" s="33" t="n">
        <v>43</v>
      </c>
      <c r="L11" s="33" t="n">
        <v>43</v>
      </c>
      <c r="M11" s="33" t="n">
        <v>55</v>
      </c>
      <c r="N11" s="33" t="n">
        <v>76</v>
      </c>
      <c r="O11" s="33" t="n">
        <v>71</v>
      </c>
      <c r="P11" s="33" t="n">
        <f aca="false">SUM(D11:O11)/12</f>
        <v>58</v>
      </c>
    </row>
    <row r="12" s="30" customFormat="true" ht="18" hidden="false" customHeight="true" outlineLevel="0" collapsed="false">
      <c r="B12" s="31" t="n">
        <v>7</v>
      </c>
      <c r="C12" s="34" t="s">
        <v>134</v>
      </c>
      <c r="D12" s="33" t="n">
        <v>3545</v>
      </c>
      <c r="E12" s="33" t="n">
        <v>3603</v>
      </c>
      <c r="F12" s="33" t="n">
        <v>3602</v>
      </c>
      <c r="G12" s="33" t="n">
        <v>3507</v>
      </c>
      <c r="H12" s="33" t="n">
        <v>3391</v>
      </c>
      <c r="I12" s="33" t="n">
        <v>3295</v>
      </c>
      <c r="J12" s="33" t="n">
        <v>3054</v>
      </c>
      <c r="K12" s="33" t="n">
        <v>2952</v>
      </c>
      <c r="L12" s="33" t="n">
        <v>3051</v>
      </c>
      <c r="M12" s="33" t="n">
        <v>3132</v>
      </c>
      <c r="N12" s="33" t="n">
        <v>3324</v>
      </c>
      <c r="O12" s="33" t="n">
        <v>3363</v>
      </c>
      <c r="P12" s="33" t="n">
        <f aca="false">SUM(D12:O12)/12</f>
        <v>3318.25</v>
      </c>
    </row>
    <row r="13" s="30" customFormat="true" ht="18" hidden="false" customHeight="true" outlineLevel="0" collapsed="false">
      <c r="B13" s="31" t="n">
        <v>8</v>
      </c>
      <c r="C13" s="34" t="s">
        <v>135</v>
      </c>
      <c r="D13" s="33" t="n">
        <v>868</v>
      </c>
      <c r="E13" s="33" t="n">
        <v>901</v>
      </c>
      <c r="F13" s="33" t="n">
        <v>885</v>
      </c>
      <c r="G13" s="33" t="n">
        <v>806</v>
      </c>
      <c r="H13" s="33" t="n">
        <v>734</v>
      </c>
      <c r="I13" s="33" t="n">
        <v>755</v>
      </c>
      <c r="J13" s="33" t="n">
        <v>775</v>
      </c>
      <c r="K13" s="33" t="n">
        <v>763</v>
      </c>
      <c r="L13" s="33" t="n">
        <v>740</v>
      </c>
      <c r="M13" s="33" t="n">
        <v>724</v>
      </c>
      <c r="N13" s="33" t="n">
        <v>861</v>
      </c>
      <c r="O13" s="33" t="n">
        <v>876</v>
      </c>
      <c r="P13" s="33" t="n">
        <f aca="false">SUM(D13:O13)/12</f>
        <v>807.333333333333</v>
      </c>
    </row>
    <row r="14" s="30" customFormat="true" ht="13.5" hidden="false" customHeight="true" outlineLevel="0" collapsed="false">
      <c r="B14" s="31" t="n">
        <v>9</v>
      </c>
      <c r="C14" s="34" t="s">
        <v>136</v>
      </c>
      <c r="D14" s="33" t="n">
        <v>6096</v>
      </c>
      <c r="E14" s="33" t="n">
        <v>6148</v>
      </c>
      <c r="F14" s="33" t="n">
        <v>5935</v>
      </c>
      <c r="G14" s="33" t="n">
        <v>5125</v>
      </c>
      <c r="H14" s="33" t="n">
        <v>4548</v>
      </c>
      <c r="I14" s="33" t="n">
        <v>4664</v>
      </c>
      <c r="J14" s="33" t="n">
        <v>4649</v>
      </c>
      <c r="K14" s="33" t="n">
        <v>4493</v>
      </c>
      <c r="L14" s="33" t="n">
        <v>4381</v>
      </c>
      <c r="M14" s="33" t="n">
        <v>4606</v>
      </c>
      <c r="N14" s="33" t="n">
        <v>6076</v>
      </c>
      <c r="O14" s="33" t="n">
        <v>6256</v>
      </c>
      <c r="P14" s="33" t="n">
        <f aca="false">SUM(D14:O14)/12</f>
        <v>5248.08333333333</v>
      </c>
    </row>
    <row r="15" s="30" customFormat="true" ht="18" hidden="false" customHeight="true" outlineLevel="0" collapsed="false">
      <c r="B15" s="31" t="n">
        <v>0</v>
      </c>
      <c r="C15" s="34" t="s">
        <v>137</v>
      </c>
      <c r="D15" s="33" t="n">
        <v>15</v>
      </c>
      <c r="E15" s="33" t="n">
        <v>14</v>
      </c>
      <c r="F15" s="33" t="n">
        <v>12</v>
      </c>
      <c r="G15" s="33" t="n">
        <v>10</v>
      </c>
      <c r="H15" s="33" t="n">
        <v>12</v>
      </c>
      <c r="I15" s="33" t="n">
        <v>13</v>
      </c>
      <c r="J15" s="33" t="n">
        <v>12</v>
      </c>
      <c r="K15" s="33" t="n">
        <v>13</v>
      </c>
      <c r="L15" s="33" t="n">
        <v>13</v>
      </c>
      <c r="M15" s="33" t="n">
        <v>13</v>
      </c>
      <c r="N15" s="33" t="n">
        <v>11</v>
      </c>
      <c r="O15" s="33" t="n">
        <v>16</v>
      </c>
      <c r="P15" s="33" t="n">
        <f aca="false">SUM(D15:O15)/12</f>
        <v>12.8333333333333</v>
      </c>
    </row>
    <row r="16" s="30" customFormat="true" ht="18" hidden="false" customHeight="true" outlineLevel="0" collapsed="false">
      <c r="B16" s="35" t="s">
        <v>95</v>
      </c>
      <c r="C16" s="34" t="s">
        <v>96</v>
      </c>
      <c r="D16" s="33" t="n">
        <v>1889</v>
      </c>
      <c r="E16" s="33" t="n">
        <v>1962</v>
      </c>
      <c r="F16" s="33" t="n">
        <v>2087</v>
      </c>
      <c r="G16" s="33" t="n">
        <v>1944</v>
      </c>
      <c r="H16" s="33" t="n">
        <v>2175</v>
      </c>
      <c r="I16" s="33" t="n">
        <v>2190</v>
      </c>
      <c r="J16" s="33" t="n">
        <v>2267</v>
      </c>
      <c r="K16" s="33" t="n">
        <v>2176</v>
      </c>
      <c r="L16" s="33" t="n">
        <v>2556</v>
      </c>
      <c r="M16" s="33" t="n">
        <v>2750</v>
      </c>
      <c r="N16" s="33" t="n">
        <v>2941</v>
      </c>
      <c r="O16" s="33" t="n">
        <v>2478</v>
      </c>
      <c r="P16" s="33" t="n">
        <f aca="false">SUM(D16:O16)/12</f>
        <v>2284.58333333333</v>
      </c>
    </row>
    <row r="17" s="30" customFormat="true" ht="34.5" hidden="false" customHeight="true" outlineLevel="0" collapsed="false">
      <c r="B17" s="36" t="s">
        <v>95</v>
      </c>
      <c r="C17" s="37" t="s">
        <v>138</v>
      </c>
      <c r="D17" s="38" t="n">
        <f aca="false">SUM(D6:D16)</f>
        <v>23645</v>
      </c>
      <c r="E17" s="38" t="n">
        <f aca="false">SUM(E6:E16)</f>
        <v>23949</v>
      </c>
      <c r="F17" s="38" t="n">
        <f aca="false">SUM(F6:F16)</f>
        <v>24336</v>
      </c>
      <c r="G17" s="38" t="n">
        <f aca="false">SUM(G6:G16)</f>
        <v>21633</v>
      </c>
      <c r="H17" s="38" t="n">
        <f aca="false">SUM(H6:H16)</f>
        <v>20583</v>
      </c>
      <c r="I17" s="38" t="n">
        <f aca="false">SUM(I6:I16)</f>
        <v>22460</v>
      </c>
      <c r="J17" s="38" t="n">
        <f aca="false">SUM(J6:J16)</f>
        <v>22899</v>
      </c>
      <c r="K17" s="38" t="n">
        <f aca="false">SUM(K6:K16)</f>
        <v>22365</v>
      </c>
      <c r="L17" s="38" t="n">
        <f aca="false">SUM(L6:L16)</f>
        <v>20671</v>
      </c>
      <c r="M17" s="38" t="n">
        <f aca="false">SUM(M6:M16)</f>
        <v>20846</v>
      </c>
      <c r="N17" s="38" t="n">
        <f aca="false">SUM(N6:N16)</f>
        <v>25021</v>
      </c>
      <c r="O17" s="38" t="n">
        <f aca="false">SUM(O6:O16)</f>
        <v>25693</v>
      </c>
      <c r="P17" s="38" t="n">
        <f aca="false">SUM(P6:P16)</f>
        <v>22841.75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42"/>
      <c r="C19" s="42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8" hidden="false" customHeight="true" outlineLevel="0" collapsed="false">
      <c r="B20" s="19" t="s">
        <v>4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</row>
    <row r="21" customFormat="false" ht="6" hidden="false" customHeight="true" outlineLevel="0" collapsed="false">
      <c r="C21" s="46"/>
    </row>
    <row r="22" customFormat="false" ht="18" hidden="false" customHeight="true" outlineLevel="0" collapsed="false">
      <c r="B22" s="47" t="s">
        <v>42</v>
      </c>
      <c r="C22" s="24"/>
    </row>
  </sheetData>
  <mergeCells count="4">
    <mergeCell ref="B1:O1"/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13.85"/>
    <col collapsed="false" customWidth="true" hidden="false" outlineLevel="0" max="14" min="3" style="24" width="10.71"/>
    <col collapsed="false" customWidth="true" hidden="false" outlineLevel="0" max="15" min="15" style="23" width="10.71"/>
    <col collapsed="false" customWidth="true" hidden="false" outlineLevel="0" max="16" min="16" style="23" width="2.28"/>
    <col collapsed="false" customWidth="false" hidden="false" outlineLevel="0" max="257" min="17" style="23" width="9.14"/>
  </cols>
  <sheetData>
    <row r="1" customFormat="false" ht="30" hidden="false" customHeight="true" outlineLevel="0" collapsed="false">
      <c r="B1" s="25" t="s">
        <v>4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1" hidden="false" customHeight="true" outlineLevel="0" collapsed="false">
      <c r="B2" s="3" t="s">
        <v>139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3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2.5" hidden="false" customHeight="true" outlineLevel="0" collapsed="false">
      <c r="B4" s="27" t="s">
        <v>140</v>
      </c>
      <c r="C4" s="28" t="s">
        <v>12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124</v>
      </c>
      <c r="D5" s="27" t="s">
        <v>141</v>
      </c>
      <c r="E5" s="27" t="s">
        <v>50</v>
      </c>
      <c r="F5" s="27" t="s">
        <v>51</v>
      </c>
      <c r="G5" s="27" t="s">
        <v>142</v>
      </c>
      <c r="H5" s="27" t="s">
        <v>53</v>
      </c>
      <c r="I5" s="27" t="s">
        <v>54</v>
      </c>
      <c r="J5" s="27" t="s">
        <v>125</v>
      </c>
      <c r="K5" s="27" t="s">
        <v>126</v>
      </c>
      <c r="L5" s="27" t="s">
        <v>57</v>
      </c>
      <c r="M5" s="27" t="s">
        <v>127</v>
      </c>
      <c r="N5" s="27" t="s">
        <v>59</v>
      </c>
      <c r="O5" s="27" t="s">
        <v>60</v>
      </c>
    </row>
    <row r="6" s="30" customFormat="true" ht="18" hidden="false" customHeight="true" outlineLevel="0" collapsed="false">
      <c r="B6" s="31" t="s">
        <v>143</v>
      </c>
      <c r="C6" s="33" t="n">
        <v>206</v>
      </c>
      <c r="D6" s="33" t="n">
        <v>212</v>
      </c>
      <c r="E6" s="33" t="n">
        <v>211</v>
      </c>
      <c r="F6" s="33" t="n">
        <v>200</v>
      </c>
      <c r="G6" s="33" t="n">
        <v>236</v>
      </c>
      <c r="H6" s="33" t="n">
        <v>241</v>
      </c>
      <c r="I6" s="33" t="n">
        <v>215</v>
      </c>
      <c r="J6" s="33" t="n">
        <v>176</v>
      </c>
      <c r="K6" s="33" t="n">
        <v>236</v>
      </c>
      <c r="L6" s="33" t="n">
        <v>240</v>
      </c>
      <c r="M6" s="33" t="n">
        <v>257</v>
      </c>
      <c r="N6" s="33" t="n">
        <v>213</v>
      </c>
      <c r="O6" s="33" t="n">
        <f aca="false">SUM(C6:N6)/12</f>
        <v>220.25</v>
      </c>
    </row>
    <row r="7" s="30" customFormat="true" ht="18" hidden="false" customHeight="true" outlineLevel="0" collapsed="false">
      <c r="B7" s="31" t="s">
        <v>144</v>
      </c>
      <c r="C7" s="33" t="n">
        <v>2357</v>
      </c>
      <c r="D7" s="33" t="n">
        <v>2405</v>
      </c>
      <c r="E7" s="33" t="n">
        <v>2455</v>
      </c>
      <c r="F7" s="33" t="n">
        <v>2182</v>
      </c>
      <c r="G7" s="33" t="n">
        <v>2262</v>
      </c>
      <c r="H7" s="33" t="n">
        <v>2374</v>
      </c>
      <c r="I7" s="33" t="n">
        <v>2495</v>
      </c>
      <c r="J7" s="33" t="n">
        <v>2404</v>
      </c>
      <c r="K7" s="33" t="n">
        <v>2515</v>
      </c>
      <c r="L7" s="33" t="n">
        <v>2462</v>
      </c>
      <c r="M7" s="33" t="n">
        <v>2790</v>
      </c>
      <c r="N7" s="33" t="n">
        <v>2584</v>
      </c>
      <c r="O7" s="33" t="n">
        <f aca="false">SUM(C7:N7)/12</f>
        <v>2440.41666666667</v>
      </c>
    </row>
    <row r="8" s="30" customFormat="true" ht="18" hidden="false" customHeight="true" outlineLevel="0" collapsed="false">
      <c r="B8" s="31" t="s">
        <v>145</v>
      </c>
      <c r="C8" s="33" t="n">
        <v>3401</v>
      </c>
      <c r="D8" s="33" t="n">
        <v>3487</v>
      </c>
      <c r="E8" s="33" t="n">
        <v>3801</v>
      </c>
      <c r="F8" s="33" t="n">
        <v>3156</v>
      </c>
      <c r="G8" s="33" t="n">
        <v>3014</v>
      </c>
      <c r="H8" s="33" t="n">
        <v>3808</v>
      </c>
      <c r="I8" s="33" t="n">
        <v>4090</v>
      </c>
      <c r="J8" s="33" t="n">
        <v>4083</v>
      </c>
      <c r="K8" s="33" t="n">
        <v>3429</v>
      </c>
      <c r="L8" s="33" t="n">
        <v>3364</v>
      </c>
      <c r="M8" s="33" t="n">
        <v>3918</v>
      </c>
      <c r="N8" s="33" t="n">
        <v>4211</v>
      </c>
      <c r="O8" s="33" t="n">
        <f aca="false">SUM(C8:N8)/12</f>
        <v>3646.83333333333</v>
      </c>
    </row>
    <row r="9" s="30" customFormat="true" ht="18" hidden="false" customHeight="true" outlineLevel="0" collapsed="false">
      <c r="B9" s="31" t="s">
        <v>146</v>
      </c>
      <c r="C9" s="33" t="n">
        <v>5167</v>
      </c>
      <c r="D9" s="33" t="n">
        <v>5302</v>
      </c>
      <c r="E9" s="33" t="n">
        <v>5460</v>
      </c>
      <c r="F9" s="33" t="n">
        <v>4808</v>
      </c>
      <c r="G9" s="33" t="n">
        <v>4600</v>
      </c>
      <c r="H9" s="33" t="n">
        <v>5118</v>
      </c>
      <c r="I9" s="33" t="n">
        <v>5251</v>
      </c>
      <c r="J9" s="33" t="n">
        <v>5169</v>
      </c>
      <c r="K9" s="33" t="n">
        <v>4681</v>
      </c>
      <c r="L9" s="33" t="n">
        <v>4774</v>
      </c>
      <c r="M9" s="33" t="n">
        <v>5871</v>
      </c>
      <c r="N9" s="33" t="n">
        <v>6073</v>
      </c>
      <c r="O9" s="33" t="n">
        <f aca="false">SUM(C9:N9)/12</f>
        <v>5189.5</v>
      </c>
    </row>
    <row r="10" s="30" customFormat="true" ht="18" hidden="false" customHeight="true" outlineLevel="0" collapsed="false">
      <c r="B10" s="31" t="s">
        <v>147</v>
      </c>
      <c r="C10" s="33" t="n">
        <v>5168</v>
      </c>
      <c r="D10" s="33" t="n">
        <v>5248</v>
      </c>
      <c r="E10" s="33" t="n">
        <v>5217</v>
      </c>
      <c r="F10" s="33" t="n">
        <v>4666</v>
      </c>
      <c r="G10" s="33" t="n">
        <v>4286</v>
      </c>
      <c r="H10" s="33" t="n">
        <v>4618</v>
      </c>
      <c r="I10" s="33" t="n">
        <v>4753</v>
      </c>
      <c r="J10" s="33" t="n">
        <v>4695</v>
      </c>
      <c r="K10" s="33" t="n">
        <v>4197</v>
      </c>
      <c r="L10" s="33" t="n">
        <v>4302</v>
      </c>
      <c r="M10" s="33" t="n">
        <v>5407</v>
      </c>
      <c r="N10" s="33" t="n">
        <v>5572</v>
      </c>
      <c r="O10" s="33" t="n">
        <f aca="false">SUM(C10:N10)/12</f>
        <v>4844.08333333333</v>
      </c>
    </row>
    <row r="11" s="30" customFormat="true" ht="18" hidden="false" customHeight="true" outlineLevel="0" collapsed="false">
      <c r="B11" s="31" t="s">
        <v>148</v>
      </c>
      <c r="C11" s="33" t="n">
        <v>4898</v>
      </c>
      <c r="D11" s="33" t="n">
        <v>4864</v>
      </c>
      <c r="E11" s="33" t="n">
        <v>4784</v>
      </c>
      <c r="F11" s="33" t="n">
        <v>4379</v>
      </c>
      <c r="G11" s="33" t="n">
        <v>4043</v>
      </c>
      <c r="H11" s="33" t="n">
        <v>4177</v>
      </c>
      <c r="I11" s="33" t="n">
        <v>4108</v>
      </c>
      <c r="J11" s="33" t="n">
        <v>4050</v>
      </c>
      <c r="K11" s="33" t="n">
        <v>3888</v>
      </c>
      <c r="L11" s="33" t="n">
        <v>3953</v>
      </c>
      <c r="M11" s="33" t="n">
        <v>4804</v>
      </c>
      <c r="N11" s="33" t="n">
        <v>5047</v>
      </c>
      <c r="O11" s="33" t="n">
        <f aca="false">SUM(C11:N11)/12</f>
        <v>4416.25</v>
      </c>
    </row>
    <row r="12" s="30" customFormat="true" ht="17.25" hidden="false" customHeight="true" outlineLevel="0" collapsed="false">
      <c r="B12" s="31" t="s">
        <v>149</v>
      </c>
      <c r="C12" s="33" t="n">
        <v>2390</v>
      </c>
      <c r="D12" s="33" t="n">
        <v>2371</v>
      </c>
      <c r="E12" s="33" t="n">
        <v>2345</v>
      </c>
      <c r="F12" s="33" t="n">
        <v>2184</v>
      </c>
      <c r="G12" s="33" t="n">
        <v>2080</v>
      </c>
      <c r="H12" s="33" t="n">
        <v>2062</v>
      </c>
      <c r="I12" s="33" t="n">
        <v>1931</v>
      </c>
      <c r="J12" s="33" t="n">
        <v>1724</v>
      </c>
      <c r="K12" s="33" t="n">
        <v>1655</v>
      </c>
      <c r="L12" s="33" t="n">
        <v>1681</v>
      </c>
      <c r="M12" s="33" t="n">
        <v>1898</v>
      </c>
      <c r="N12" s="33" t="n">
        <v>1922</v>
      </c>
      <c r="O12" s="33" t="n">
        <f aca="false">SUM(C12:N12)/12</f>
        <v>2020.25</v>
      </c>
    </row>
    <row r="13" s="30" customFormat="true" ht="18" hidden="false" customHeight="true" outlineLevel="0" collapsed="false">
      <c r="B13" s="31" t="s">
        <v>150</v>
      </c>
      <c r="C13" s="33" t="n">
        <v>58</v>
      </c>
      <c r="D13" s="33" t="n">
        <v>60</v>
      </c>
      <c r="E13" s="33" t="n">
        <v>63</v>
      </c>
      <c r="F13" s="33" t="n">
        <v>58</v>
      </c>
      <c r="G13" s="33" t="n">
        <v>62</v>
      </c>
      <c r="H13" s="33" t="n">
        <v>62</v>
      </c>
      <c r="I13" s="33" t="n">
        <v>56</v>
      </c>
      <c r="J13" s="33" t="n">
        <v>64</v>
      </c>
      <c r="K13" s="33" t="n">
        <v>70</v>
      </c>
      <c r="L13" s="33" t="n">
        <v>70</v>
      </c>
      <c r="M13" s="33" t="n">
        <v>76</v>
      </c>
      <c r="N13" s="33" t="n">
        <v>71</v>
      </c>
      <c r="O13" s="33" t="n">
        <f aca="false">SUM(C13:N13)/12</f>
        <v>64.1666666666667</v>
      </c>
    </row>
    <row r="14" s="30" customFormat="true" ht="34.5" hidden="false" customHeight="true" outlineLevel="0" collapsed="false">
      <c r="B14" s="48" t="s">
        <v>97</v>
      </c>
      <c r="C14" s="38" t="n">
        <f aca="false">SUM(C6:C13)</f>
        <v>23645</v>
      </c>
      <c r="D14" s="38" t="n">
        <f aca="false">SUM(D6:D13)</f>
        <v>23949</v>
      </c>
      <c r="E14" s="38" t="n">
        <f aca="false">SUM(E6:E13)</f>
        <v>24336</v>
      </c>
      <c r="F14" s="38" t="n">
        <f aca="false">SUM(F6:F13)</f>
        <v>21633</v>
      </c>
      <c r="G14" s="38" t="n">
        <f aca="false">SUM(G6:G13)</f>
        <v>20583</v>
      </c>
      <c r="H14" s="38" t="n">
        <f aca="false">SUM(H6:H13)</f>
        <v>22460</v>
      </c>
      <c r="I14" s="38" t="n">
        <f aca="false">SUM(I6:I13)</f>
        <v>22899</v>
      </c>
      <c r="J14" s="38" t="n">
        <f aca="false">SUM(J6:J13)</f>
        <v>22365</v>
      </c>
      <c r="K14" s="38" t="n">
        <f aca="false">SUM(K6:K13)</f>
        <v>20671</v>
      </c>
      <c r="L14" s="38" t="n">
        <f aca="false">SUM(L6:L13)</f>
        <v>20846</v>
      </c>
      <c r="M14" s="38" t="n">
        <f aca="false">SUM(M6:M13)</f>
        <v>25021</v>
      </c>
      <c r="N14" s="38" t="n">
        <f aca="false">SUM(N6:N13)</f>
        <v>25693</v>
      </c>
      <c r="O14" s="38" t="n">
        <f aca="false">SUM(O6:O13)</f>
        <v>22841.75</v>
      </c>
    </row>
    <row r="15" customFormat="false" ht="10.5" hidden="false" customHeight="true" outlineLevel="0" collapsed="false"/>
    <row r="16" customFormat="false" ht="18.7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8" hidden="false" customHeight="true" outlineLevel="0" collapsed="false">
      <c r="B17" s="19" t="s">
        <v>4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6" hidden="false" customHeight="true" outlineLevel="0" collapsed="false">
      <c r="C18" s="46"/>
      <c r="O18" s="24"/>
    </row>
    <row r="19" customFormat="false" ht="18" hidden="false" customHeight="true" outlineLevel="0" collapsed="false">
      <c r="B19" s="47" t="s">
        <v>42</v>
      </c>
      <c r="O19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13.85"/>
    <col collapsed="false" customWidth="true" hidden="false" outlineLevel="0" max="14" min="3" style="24" width="10.71"/>
    <col collapsed="false" customWidth="true" hidden="false" outlineLevel="0" max="15" min="15" style="23" width="10.71"/>
    <col collapsed="false" customWidth="true" hidden="false" outlineLevel="0" max="16" min="16" style="23" width="2.28"/>
    <col collapsed="false" customWidth="false" hidden="false" outlineLevel="0" max="257" min="17" style="23" width="9.14"/>
  </cols>
  <sheetData>
    <row r="1" customFormat="false" ht="30" hidden="false" customHeight="true" outlineLevel="0" collapsed="false">
      <c r="B1" s="25" t="s">
        <v>4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1" hidden="false" customHeight="true" outlineLevel="0" collapsed="false">
      <c r="B2" s="3" t="s">
        <v>15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3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2.5" hidden="false" customHeight="true" outlineLevel="0" collapsed="false">
      <c r="B4" s="27" t="s">
        <v>140</v>
      </c>
      <c r="C4" s="28" t="s">
        <v>12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124</v>
      </c>
      <c r="D5" s="27" t="s">
        <v>49</v>
      </c>
      <c r="E5" s="27" t="s">
        <v>50</v>
      </c>
      <c r="F5" s="27" t="s">
        <v>51</v>
      </c>
      <c r="G5" s="27" t="s">
        <v>142</v>
      </c>
      <c r="H5" s="27" t="s">
        <v>53</v>
      </c>
      <c r="I5" s="27" t="s">
        <v>54</v>
      </c>
      <c r="J5" s="27" t="s">
        <v>125</v>
      </c>
      <c r="K5" s="27" t="s">
        <v>126</v>
      </c>
      <c r="L5" s="27" t="s">
        <v>57</v>
      </c>
      <c r="M5" s="27" t="s">
        <v>127</v>
      </c>
      <c r="N5" s="27" t="s">
        <v>59</v>
      </c>
      <c r="O5" s="27" t="s">
        <v>60</v>
      </c>
    </row>
    <row r="6" s="30" customFormat="true" ht="18" hidden="false" customHeight="true" outlineLevel="0" collapsed="false">
      <c r="B6" s="31" t="s">
        <v>152</v>
      </c>
      <c r="C6" s="33" t="n">
        <v>85</v>
      </c>
      <c r="D6" s="33" t="n">
        <v>99</v>
      </c>
      <c r="E6" s="33" t="n">
        <v>98</v>
      </c>
      <c r="F6" s="33" t="n">
        <v>95</v>
      </c>
      <c r="G6" s="33" t="n">
        <v>140</v>
      </c>
      <c r="H6" s="33" t="n">
        <v>129</v>
      </c>
      <c r="I6" s="33" t="n">
        <v>106</v>
      </c>
      <c r="J6" s="33" t="n">
        <v>93</v>
      </c>
      <c r="K6" s="33" t="n">
        <v>104</v>
      </c>
      <c r="L6" s="33" t="n">
        <v>104</v>
      </c>
      <c r="M6" s="33" t="n">
        <v>105</v>
      </c>
      <c r="N6" s="33" t="n">
        <v>87</v>
      </c>
      <c r="O6" s="33" t="n">
        <f aca="false">SUM(C6:N6)/12</f>
        <v>103.75</v>
      </c>
    </row>
    <row r="7" s="30" customFormat="true" ht="18" hidden="false" customHeight="true" outlineLevel="0" collapsed="false">
      <c r="B7" s="31" t="s">
        <v>144</v>
      </c>
      <c r="C7" s="33" t="n">
        <v>1007</v>
      </c>
      <c r="D7" s="33" t="n">
        <v>1015</v>
      </c>
      <c r="E7" s="33" t="n">
        <v>1116</v>
      </c>
      <c r="F7" s="33" t="n">
        <v>979</v>
      </c>
      <c r="G7" s="33" t="n">
        <v>1085</v>
      </c>
      <c r="H7" s="33" t="n">
        <v>1246</v>
      </c>
      <c r="I7" s="33" t="n">
        <v>1374</v>
      </c>
      <c r="J7" s="33" t="n">
        <v>1381</v>
      </c>
      <c r="K7" s="33" t="n">
        <v>1391</v>
      </c>
      <c r="L7" s="33" t="n">
        <v>1259</v>
      </c>
      <c r="M7" s="33" t="n">
        <v>1412</v>
      </c>
      <c r="N7" s="33" t="n">
        <v>1284</v>
      </c>
      <c r="O7" s="33" t="n">
        <f aca="false">SUM(C7:N7)/12</f>
        <v>1212.41666666667</v>
      </c>
    </row>
    <row r="8" s="30" customFormat="true" ht="18" hidden="false" customHeight="true" outlineLevel="0" collapsed="false">
      <c r="B8" s="31" t="s">
        <v>145</v>
      </c>
      <c r="C8" s="33" t="n">
        <v>1578</v>
      </c>
      <c r="D8" s="33" t="n">
        <v>1646</v>
      </c>
      <c r="E8" s="33" t="n">
        <v>1919</v>
      </c>
      <c r="F8" s="33" t="n">
        <v>1504</v>
      </c>
      <c r="G8" s="33" t="n">
        <v>1489</v>
      </c>
      <c r="H8" s="33" t="n">
        <v>2217</v>
      </c>
      <c r="I8" s="33" t="n">
        <v>2476</v>
      </c>
      <c r="J8" s="33" t="n">
        <v>2487</v>
      </c>
      <c r="K8" s="33" t="n">
        <v>1869</v>
      </c>
      <c r="L8" s="33" t="n">
        <v>1746</v>
      </c>
      <c r="M8" s="33" t="n">
        <v>2009</v>
      </c>
      <c r="N8" s="33" t="n">
        <v>2251</v>
      </c>
      <c r="O8" s="33" t="n">
        <f aca="false">SUM(C8:N8)/12</f>
        <v>1932.58333333333</v>
      </c>
    </row>
    <row r="9" s="30" customFormat="true" ht="18" hidden="false" customHeight="true" outlineLevel="0" collapsed="false">
      <c r="B9" s="31" t="s">
        <v>146</v>
      </c>
      <c r="C9" s="33" t="n">
        <v>2733</v>
      </c>
      <c r="D9" s="33" t="n">
        <v>2798</v>
      </c>
      <c r="E9" s="33" t="n">
        <v>2932</v>
      </c>
      <c r="F9" s="33" t="n">
        <v>2568</v>
      </c>
      <c r="G9" s="33" t="n">
        <v>2498</v>
      </c>
      <c r="H9" s="33" t="n">
        <v>2910</v>
      </c>
      <c r="I9" s="33" t="n">
        <v>3130</v>
      </c>
      <c r="J9" s="33" t="n">
        <v>3053</v>
      </c>
      <c r="K9" s="33" t="n">
        <v>2618</v>
      </c>
      <c r="L9" s="33" t="n">
        <v>2624</v>
      </c>
      <c r="M9" s="33" t="n">
        <v>3176</v>
      </c>
      <c r="N9" s="33" t="n">
        <v>3313</v>
      </c>
      <c r="O9" s="33" t="n">
        <f aca="false">SUM(C9:N9)/12</f>
        <v>2862.75</v>
      </c>
    </row>
    <row r="10" s="30" customFormat="true" ht="18" hidden="false" customHeight="true" outlineLevel="0" collapsed="false">
      <c r="B10" s="31" t="s">
        <v>147</v>
      </c>
      <c r="C10" s="33" t="n">
        <v>2663</v>
      </c>
      <c r="D10" s="33" t="n">
        <v>2710</v>
      </c>
      <c r="E10" s="33" t="n">
        <v>2692</v>
      </c>
      <c r="F10" s="33" t="n">
        <v>2400</v>
      </c>
      <c r="G10" s="33" t="n">
        <v>2212</v>
      </c>
      <c r="H10" s="33" t="n">
        <v>2550</v>
      </c>
      <c r="I10" s="33" t="n">
        <v>2797</v>
      </c>
      <c r="J10" s="33" t="n">
        <v>2739</v>
      </c>
      <c r="K10" s="33" t="n">
        <v>2257</v>
      </c>
      <c r="L10" s="33" t="n">
        <v>2286</v>
      </c>
      <c r="M10" s="33" t="n">
        <v>2938</v>
      </c>
      <c r="N10" s="33" t="n">
        <v>2993</v>
      </c>
      <c r="O10" s="33" t="n">
        <f aca="false">SUM(C10:N10)/12</f>
        <v>2603.08333333333</v>
      </c>
    </row>
    <row r="11" s="30" customFormat="true" ht="18" hidden="false" customHeight="true" outlineLevel="0" collapsed="false">
      <c r="B11" s="31" t="s">
        <v>148</v>
      </c>
      <c r="C11" s="33" t="n">
        <v>2169</v>
      </c>
      <c r="D11" s="33" t="n">
        <v>2138</v>
      </c>
      <c r="E11" s="33" t="n">
        <v>2131</v>
      </c>
      <c r="F11" s="33" t="n">
        <v>1922</v>
      </c>
      <c r="G11" s="33" t="n">
        <v>1732</v>
      </c>
      <c r="H11" s="33" t="n">
        <v>1952</v>
      </c>
      <c r="I11" s="33" t="n">
        <v>2009</v>
      </c>
      <c r="J11" s="33" t="n">
        <v>1964</v>
      </c>
      <c r="K11" s="33" t="n">
        <v>1746</v>
      </c>
      <c r="L11" s="33" t="n">
        <v>1761</v>
      </c>
      <c r="M11" s="33" t="n">
        <v>2201</v>
      </c>
      <c r="N11" s="33" t="n">
        <v>2311</v>
      </c>
      <c r="O11" s="33" t="n">
        <f aca="false">SUM(C11:N11)/12</f>
        <v>2003</v>
      </c>
    </row>
    <row r="12" s="30" customFormat="true" ht="17.25" hidden="false" customHeight="true" outlineLevel="0" collapsed="false">
      <c r="B12" s="31" t="s">
        <v>149</v>
      </c>
      <c r="C12" s="33" t="n">
        <v>846</v>
      </c>
      <c r="D12" s="33" t="n">
        <v>860</v>
      </c>
      <c r="E12" s="33" t="n">
        <v>840</v>
      </c>
      <c r="F12" s="33" t="n">
        <v>786</v>
      </c>
      <c r="G12" s="33" t="n">
        <v>747</v>
      </c>
      <c r="H12" s="33" t="n">
        <v>766</v>
      </c>
      <c r="I12" s="33" t="n">
        <v>736</v>
      </c>
      <c r="J12" s="33" t="n">
        <v>646</v>
      </c>
      <c r="K12" s="33" t="n">
        <v>589</v>
      </c>
      <c r="L12" s="33" t="n">
        <v>621</v>
      </c>
      <c r="M12" s="33" t="n">
        <v>693</v>
      </c>
      <c r="N12" s="33" t="n">
        <v>693</v>
      </c>
      <c r="O12" s="33" t="n">
        <f aca="false">SUM(C12:N12)/12</f>
        <v>735.25</v>
      </c>
    </row>
    <row r="13" s="30" customFormat="true" ht="18" hidden="false" customHeight="true" outlineLevel="0" collapsed="false">
      <c r="B13" s="31" t="s">
        <v>150</v>
      </c>
      <c r="C13" s="33" t="n">
        <v>22</v>
      </c>
      <c r="D13" s="33" t="n">
        <v>25</v>
      </c>
      <c r="E13" s="33" t="n">
        <v>27</v>
      </c>
      <c r="F13" s="33" t="n">
        <v>21</v>
      </c>
      <c r="G13" s="33" t="n">
        <v>22</v>
      </c>
      <c r="H13" s="33" t="n">
        <v>28</v>
      </c>
      <c r="I13" s="33" t="n">
        <v>24</v>
      </c>
      <c r="J13" s="33" t="n">
        <v>28</v>
      </c>
      <c r="K13" s="33" t="n">
        <v>27</v>
      </c>
      <c r="L13" s="33" t="n">
        <v>31</v>
      </c>
      <c r="M13" s="33" t="n">
        <v>31</v>
      </c>
      <c r="N13" s="33" t="n">
        <v>32</v>
      </c>
      <c r="O13" s="33" t="n">
        <f aca="false">SUM(C13:N13)/12</f>
        <v>26.5</v>
      </c>
    </row>
    <row r="14" s="30" customFormat="true" ht="34.5" hidden="false" customHeight="true" outlineLevel="0" collapsed="false">
      <c r="B14" s="48" t="s">
        <v>97</v>
      </c>
      <c r="C14" s="38" t="n">
        <f aca="false">SUM(C6:C13)</f>
        <v>11103</v>
      </c>
      <c r="D14" s="38" t="n">
        <f aca="false">SUM(D6:D13)</f>
        <v>11291</v>
      </c>
      <c r="E14" s="38" t="n">
        <f aca="false">SUM(E6:E13)</f>
        <v>11755</v>
      </c>
      <c r="F14" s="38" t="n">
        <f aca="false">SUM(F6:F13)</f>
        <v>10275</v>
      </c>
      <c r="G14" s="38" t="n">
        <f aca="false">SUM(G6:G13)</f>
        <v>9925</v>
      </c>
      <c r="H14" s="38" t="n">
        <f aca="false">SUM(H6:H13)</f>
        <v>11798</v>
      </c>
      <c r="I14" s="38" t="n">
        <f aca="false">SUM(I6:I13)</f>
        <v>12652</v>
      </c>
      <c r="J14" s="38" t="n">
        <f aca="false">SUM(J6:J13)</f>
        <v>12391</v>
      </c>
      <c r="K14" s="38" t="n">
        <f aca="false">SUM(K6:K13)</f>
        <v>10601</v>
      </c>
      <c r="L14" s="38" t="n">
        <f aca="false">SUM(L6:L13)</f>
        <v>10432</v>
      </c>
      <c r="M14" s="38" t="n">
        <f aca="false">SUM(M6:M13)</f>
        <v>12565</v>
      </c>
      <c r="N14" s="38" t="n">
        <f aca="false">SUM(N6:N13)</f>
        <v>12964</v>
      </c>
      <c r="O14" s="38" t="n">
        <f aca="false">SUM(O6:O13)</f>
        <v>11479.3333333333</v>
      </c>
    </row>
    <row r="16" customFormat="false" ht="25.5" hidden="false" customHeight="true" outlineLevel="0" collapsed="false"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8" hidden="false" customHeight="true" outlineLevel="0" collapsed="false">
      <c r="B17" s="19" t="s">
        <v>41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6" hidden="false" customHeight="true" outlineLevel="0" collapsed="false">
      <c r="C18" s="46"/>
      <c r="O18" s="24"/>
    </row>
    <row r="19" customFormat="false" ht="18" hidden="false" customHeight="true" outlineLevel="0" collapsed="false">
      <c r="B19" s="47" t="s">
        <v>42</v>
      </c>
      <c r="O19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22.85"/>
    <col collapsed="false" customWidth="true" hidden="false" outlineLevel="0" max="14" min="3" style="24" width="10.71"/>
    <col collapsed="false" customWidth="true" hidden="false" outlineLevel="0" max="15" min="15" style="23" width="10.71"/>
    <col collapsed="false" customWidth="true" hidden="false" outlineLevel="0" max="16" min="16" style="23" width="2.28"/>
    <col collapsed="false" customWidth="false" hidden="false" outlineLevel="0" max="257" min="17" style="23" width="9.14"/>
  </cols>
  <sheetData>
    <row r="1" customFormat="false" ht="30" hidden="false" customHeight="true" outlineLevel="0" collapsed="false">
      <c r="B1" s="25" t="s">
        <v>4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1" hidden="false" customHeight="true" outlineLevel="0" collapsed="false">
      <c r="B2" s="3" t="s">
        <v>1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2.5" hidden="false" customHeight="true" outlineLevel="0" collapsed="false">
      <c r="B4" s="27" t="s">
        <v>154</v>
      </c>
      <c r="C4" s="28" t="s">
        <v>12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155</v>
      </c>
      <c r="D5" s="27" t="s">
        <v>49</v>
      </c>
      <c r="E5" s="27" t="s">
        <v>50</v>
      </c>
      <c r="F5" s="27" t="s">
        <v>51</v>
      </c>
      <c r="G5" s="27" t="s">
        <v>52</v>
      </c>
      <c r="H5" s="27" t="s">
        <v>53</v>
      </c>
      <c r="I5" s="27" t="s">
        <v>54</v>
      </c>
      <c r="J5" s="27" t="s">
        <v>125</v>
      </c>
      <c r="K5" s="27" t="s">
        <v>126</v>
      </c>
      <c r="L5" s="27" t="s">
        <v>57</v>
      </c>
      <c r="M5" s="27" t="s">
        <v>127</v>
      </c>
      <c r="N5" s="27" t="s">
        <v>59</v>
      </c>
      <c r="O5" s="27" t="s">
        <v>60</v>
      </c>
    </row>
    <row r="6" s="30" customFormat="true" ht="18" hidden="false" customHeight="true" outlineLevel="0" collapsed="false">
      <c r="B6" s="35" t="s">
        <v>156</v>
      </c>
      <c r="C6" s="33" t="n">
        <v>6859</v>
      </c>
      <c r="D6" s="33" t="n">
        <v>6839</v>
      </c>
      <c r="E6" s="33" t="n">
        <v>7168</v>
      </c>
      <c r="F6" s="33" t="n">
        <v>6560</v>
      </c>
      <c r="G6" s="33" t="n">
        <v>6777</v>
      </c>
      <c r="H6" s="33" t="n">
        <v>7679</v>
      </c>
      <c r="I6" s="33" t="n">
        <v>7799</v>
      </c>
      <c r="J6" s="33" t="n">
        <v>7866</v>
      </c>
      <c r="K6" s="33" t="n">
        <v>6976</v>
      </c>
      <c r="L6" s="33" t="n">
        <v>6878</v>
      </c>
      <c r="M6" s="33" t="n">
        <v>7356</v>
      </c>
      <c r="N6" s="33" t="n">
        <v>7401</v>
      </c>
      <c r="O6" s="33" t="n">
        <f aca="false">SUM(C6:N6)/12</f>
        <v>7179.83333333333</v>
      </c>
    </row>
    <row r="7" s="30" customFormat="true" ht="18" hidden="false" customHeight="true" outlineLevel="0" collapsed="false">
      <c r="B7" s="35" t="s">
        <v>157</v>
      </c>
      <c r="C7" s="33" t="n">
        <v>5774</v>
      </c>
      <c r="D7" s="33" t="n">
        <v>5894</v>
      </c>
      <c r="E7" s="33" t="n">
        <v>6046</v>
      </c>
      <c r="F7" s="33" t="n">
        <v>5741</v>
      </c>
      <c r="G7" s="33" t="n">
        <v>5612</v>
      </c>
      <c r="H7" s="33" t="n">
        <v>6151</v>
      </c>
      <c r="I7" s="33" t="n">
        <v>6399</v>
      </c>
      <c r="J7" s="33" t="n">
        <v>6090</v>
      </c>
      <c r="K7" s="33" t="n">
        <v>5727</v>
      </c>
      <c r="L7" s="33" t="n">
        <v>5803</v>
      </c>
      <c r="M7" s="33" t="n">
        <v>6270</v>
      </c>
      <c r="N7" s="33" t="n">
        <v>6069</v>
      </c>
      <c r="O7" s="33" t="n">
        <f aca="false">SUM(C7:N7)/12</f>
        <v>5964.66666666667</v>
      </c>
    </row>
    <row r="8" s="30" customFormat="true" ht="18" hidden="false" customHeight="true" outlineLevel="0" collapsed="false">
      <c r="B8" s="35" t="s">
        <v>158</v>
      </c>
      <c r="C8" s="33" t="n">
        <v>7674</v>
      </c>
      <c r="D8" s="33" t="n">
        <v>7774</v>
      </c>
      <c r="E8" s="33" t="n">
        <v>7618</v>
      </c>
      <c r="F8" s="33" t="n">
        <v>6142</v>
      </c>
      <c r="G8" s="33" t="n">
        <v>5195</v>
      </c>
      <c r="H8" s="33" t="n">
        <v>5504</v>
      </c>
      <c r="I8" s="33" t="n">
        <v>5537</v>
      </c>
      <c r="J8" s="33" t="n">
        <v>5289</v>
      </c>
      <c r="K8" s="33" t="n">
        <v>4992</v>
      </c>
      <c r="L8" s="33" t="n">
        <v>5182</v>
      </c>
      <c r="M8" s="33" t="n">
        <v>7693</v>
      </c>
      <c r="N8" s="33" t="n">
        <v>8335</v>
      </c>
      <c r="O8" s="33" t="n">
        <f aca="false">SUM(C8:N8)/12</f>
        <v>6411.25</v>
      </c>
    </row>
    <row r="9" s="30" customFormat="true" ht="18" hidden="false" customHeight="true" outlineLevel="0" collapsed="false">
      <c r="B9" s="35" t="s">
        <v>159</v>
      </c>
      <c r="C9" s="33" t="n">
        <v>3338</v>
      </c>
      <c r="D9" s="33" t="n">
        <v>3442</v>
      </c>
      <c r="E9" s="33" t="n">
        <v>3504</v>
      </c>
      <c r="F9" s="33" t="n">
        <v>3190</v>
      </c>
      <c r="G9" s="33" t="n">
        <v>2999</v>
      </c>
      <c r="H9" s="33" t="n">
        <v>3126</v>
      </c>
      <c r="I9" s="33" t="n">
        <v>3164</v>
      </c>
      <c r="J9" s="33" t="n">
        <v>3120</v>
      </c>
      <c r="K9" s="33" t="n">
        <v>2976</v>
      </c>
      <c r="L9" s="33" t="n">
        <v>2983</v>
      </c>
      <c r="M9" s="33" t="n">
        <v>3702</v>
      </c>
      <c r="N9" s="33" t="n">
        <v>3888</v>
      </c>
      <c r="O9" s="33" t="n">
        <f aca="false">SUM(C9:N9)/12</f>
        <v>3286</v>
      </c>
    </row>
    <row r="10" s="30" customFormat="true" ht="34.5" hidden="false" customHeight="true" outlineLevel="0" collapsed="false">
      <c r="B10" s="49" t="s">
        <v>160</v>
      </c>
      <c r="C10" s="38" t="n">
        <f aca="false">SUM(C6:C9)</f>
        <v>23645</v>
      </c>
      <c r="D10" s="38" t="n">
        <f aca="false">SUM(D6:D9)</f>
        <v>23949</v>
      </c>
      <c r="E10" s="38" t="n">
        <f aca="false">SUM(E6:E9)</f>
        <v>24336</v>
      </c>
      <c r="F10" s="38" t="n">
        <f aca="false">SUM(F6:F9)</f>
        <v>21633</v>
      </c>
      <c r="G10" s="38" t="n">
        <f aca="false">SUM(G6:G9)</f>
        <v>20583</v>
      </c>
      <c r="H10" s="38" t="n">
        <f aca="false">SUM(H6:H9)</f>
        <v>22460</v>
      </c>
      <c r="I10" s="38" t="n">
        <f aca="false">SUM(I6:I9)</f>
        <v>22899</v>
      </c>
      <c r="J10" s="38" t="n">
        <f aca="false">SUM(J6:J9)</f>
        <v>22365</v>
      </c>
      <c r="K10" s="38" t="n">
        <f aca="false">SUM(K6:K9)</f>
        <v>20671</v>
      </c>
      <c r="L10" s="38" t="n">
        <f aca="false">SUM(L6:L9)</f>
        <v>20846</v>
      </c>
      <c r="M10" s="38" t="n">
        <f aca="false">SUM(M6:M9)</f>
        <v>25021</v>
      </c>
      <c r="N10" s="38" t="n">
        <f aca="false">SUM(N6:N9)</f>
        <v>25693</v>
      </c>
      <c r="O10" s="38" t="n">
        <f aca="false">SUM(O6:O9)</f>
        <v>22841.75</v>
      </c>
    </row>
    <row r="11" customFormat="false" ht="9" hidden="false" customHeight="true" outlineLevel="0" collapsed="false">
      <c r="O11" s="50"/>
    </row>
    <row r="12" customFormat="false" ht="18.75" hidden="false" customHeight="true" outlineLevel="0" collapsed="false"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8" hidden="false" customHeight="true" outlineLevel="0" collapsed="false">
      <c r="B13" s="19" t="s">
        <v>41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</row>
    <row r="14" customFormat="false" ht="6" hidden="false" customHeight="true" outlineLevel="0" collapsed="false">
      <c r="C14" s="46"/>
      <c r="O14" s="24"/>
    </row>
    <row r="15" customFormat="false" ht="18" hidden="false" customHeight="true" outlineLevel="0" collapsed="false">
      <c r="B15" s="47" t="s">
        <v>42</v>
      </c>
      <c r="O15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20.41"/>
    <col collapsed="false" customWidth="true" hidden="false" outlineLevel="0" max="14" min="3" style="24" width="10.71"/>
    <col collapsed="false" customWidth="true" hidden="false" outlineLevel="0" max="15" min="15" style="23" width="10.71"/>
    <col collapsed="false" customWidth="true" hidden="false" outlineLevel="0" max="16" min="16" style="23" width="2.28"/>
    <col collapsed="false" customWidth="false" hidden="false" outlineLevel="0" max="257" min="17" style="23" width="9.14"/>
  </cols>
  <sheetData>
    <row r="1" customFormat="false" ht="30" hidden="false" customHeight="true" outlineLevel="0" collapsed="false">
      <c r="B1" s="25" t="s">
        <v>4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1" hidden="false" customHeight="true" outlineLevel="0" collapsed="false">
      <c r="B2" s="3" t="s">
        <v>16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customFormat="false" ht="22.5" hidden="false" customHeight="true" outlineLevel="0" collapsed="false">
      <c r="B4" s="27" t="s">
        <v>162</v>
      </c>
      <c r="C4" s="28" t="s">
        <v>47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48</v>
      </c>
      <c r="D5" s="27" t="s">
        <v>49</v>
      </c>
      <c r="E5" s="27" t="s">
        <v>50</v>
      </c>
      <c r="F5" s="27" t="s">
        <v>51</v>
      </c>
      <c r="G5" s="27" t="s">
        <v>52</v>
      </c>
      <c r="H5" s="27" t="s">
        <v>53</v>
      </c>
      <c r="I5" s="27" t="s">
        <v>54</v>
      </c>
      <c r="J5" s="27" t="s">
        <v>55</v>
      </c>
      <c r="K5" s="27" t="s">
        <v>56</v>
      </c>
      <c r="L5" s="27" t="s">
        <v>57</v>
      </c>
      <c r="M5" s="27" t="s">
        <v>58</v>
      </c>
      <c r="N5" s="27" t="s">
        <v>59</v>
      </c>
      <c r="O5" s="27" t="s">
        <v>60</v>
      </c>
    </row>
    <row r="6" s="30" customFormat="true" ht="18" hidden="false" customHeight="true" outlineLevel="0" collapsed="false">
      <c r="B6" s="35" t="s">
        <v>163</v>
      </c>
      <c r="C6" s="33" t="n">
        <v>232</v>
      </c>
      <c r="D6" s="33" t="n">
        <v>240</v>
      </c>
      <c r="E6" s="33" t="n">
        <v>243</v>
      </c>
      <c r="F6" s="33" t="n">
        <v>205</v>
      </c>
      <c r="G6" s="33" t="n">
        <v>199</v>
      </c>
      <c r="H6" s="33" t="n">
        <v>185</v>
      </c>
      <c r="I6" s="33" t="n">
        <v>152</v>
      </c>
      <c r="J6" s="33" t="n">
        <v>147</v>
      </c>
      <c r="K6" s="33" t="n">
        <v>137</v>
      </c>
      <c r="L6" s="33" t="n">
        <v>137</v>
      </c>
      <c r="M6" s="33" t="n">
        <v>160</v>
      </c>
      <c r="N6" s="33" t="n">
        <v>144</v>
      </c>
      <c r="O6" s="33" t="n">
        <f aca="false">SUM(C6:N6)/12</f>
        <v>181.75</v>
      </c>
    </row>
    <row r="7" s="30" customFormat="true" ht="18" hidden="false" customHeight="true" outlineLevel="0" collapsed="false">
      <c r="B7" s="35" t="s">
        <v>164</v>
      </c>
      <c r="C7" s="33" t="n">
        <v>6145</v>
      </c>
      <c r="D7" s="33" t="n">
        <v>6240</v>
      </c>
      <c r="E7" s="33" t="n">
        <v>6238</v>
      </c>
      <c r="F7" s="33" t="n">
        <v>5634</v>
      </c>
      <c r="G7" s="33" t="n">
        <v>5153</v>
      </c>
      <c r="H7" s="33" t="n">
        <v>5143</v>
      </c>
      <c r="I7" s="33" t="n">
        <v>5023</v>
      </c>
      <c r="J7" s="33" t="n">
        <v>4854</v>
      </c>
      <c r="K7" s="33" t="n">
        <v>5045</v>
      </c>
      <c r="L7" s="33" t="n">
        <v>5371</v>
      </c>
      <c r="M7" s="33" t="n">
        <v>6910</v>
      </c>
      <c r="N7" s="33" t="n">
        <v>7060</v>
      </c>
      <c r="O7" s="33" t="n">
        <f aca="false">SUM(C7:N7)/12</f>
        <v>5734.66666666667</v>
      </c>
    </row>
    <row r="8" s="30" customFormat="true" ht="18" hidden="false" customHeight="true" outlineLevel="0" collapsed="false">
      <c r="B8" s="35" t="s">
        <v>165</v>
      </c>
      <c r="C8" s="33" t="n">
        <v>10585</v>
      </c>
      <c r="D8" s="33" t="n">
        <v>10730</v>
      </c>
      <c r="E8" s="33" t="n">
        <v>10542</v>
      </c>
      <c r="F8" s="33" t="n">
        <v>9495</v>
      </c>
      <c r="G8" s="33" t="n">
        <v>8710</v>
      </c>
      <c r="H8" s="33" t="n">
        <v>9299</v>
      </c>
      <c r="I8" s="33" t="n">
        <v>9365</v>
      </c>
      <c r="J8" s="33" t="n">
        <v>9059</v>
      </c>
      <c r="K8" s="33" t="n">
        <v>8616</v>
      </c>
      <c r="L8" s="33" t="n">
        <v>8865</v>
      </c>
      <c r="M8" s="33" t="n">
        <v>10780</v>
      </c>
      <c r="N8" s="33" t="n">
        <v>10712</v>
      </c>
      <c r="O8" s="33" t="n">
        <f aca="false">SUM(C8:N8)/12</f>
        <v>9729.83333333333</v>
      </c>
    </row>
    <row r="9" s="30" customFormat="true" ht="18" hidden="false" customHeight="true" outlineLevel="0" collapsed="false">
      <c r="B9" s="35" t="s">
        <v>166</v>
      </c>
      <c r="C9" s="33" t="n">
        <v>2435</v>
      </c>
      <c r="D9" s="33" t="n">
        <v>2491</v>
      </c>
      <c r="E9" s="33" t="n">
        <v>2408</v>
      </c>
      <c r="F9" s="33" t="n">
        <v>2167</v>
      </c>
      <c r="G9" s="33" t="n">
        <v>1917</v>
      </c>
      <c r="H9" s="33" t="n">
        <v>1845</v>
      </c>
      <c r="I9" s="33" t="n">
        <v>1823</v>
      </c>
      <c r="J9" s="33" t="n">
        <v>1819</v>
      </c>
      <c r="K9" s="33" t="n">
        <v>1815</v>
      </c>
      <c r="L9" s="33" t="n">
        <v>1879</v>
      </c>
      <c r="M9" s="33" t="n">
        <v>2346</v>
      </c>
      <c r="N9" s="33" t="n">
        <v>2470</v>
      </c>
      <c r="O9" s="33" t="n">
        <f aca="false">SUM(C9:N9)/12</f>
        <v>2117.91666666667</v>
      </c>
    </row>
    <row r="10" s="30" customFormat="true" ht="18" hidden="false" customHeight="true" outlineLevel="0" collapsed="false">
      <c r="B10" s="35" t="s">
        <v>167</v>
      </c>
      <c r="C10" s="33" t="n">
        <v>4248</v>
      </c>
      <c r="D10" s="33" t="n">
        <v>4248</v>
      </c>
      <c r="E10" s="33" t="n">
        <v>4905</v>
      </c>
      <c r="F10" s="33" t="n">
        <v>4132</v>
      </c>
      <c r="G10" s="33" t="n">
        <v>4604</v>
      </c>
      <c r="H10" s="33" t="n">
        <v>5988</v>
      </c>
      <c r="I10" s="33" t="n">
        <v>6536</v>
      </c>
      <c r="J10" s="33" t="n">
        <v>6486</v>
      </c>
      <c r="K10" s="33" t="n">
        <v>5058</v>
      </c>
      <c r="L10" s="33" t="n">
        <v>4594</v>
      </c>
      <c r="M10" s="33" t="n">
        <v>4825</v>
      </c>
      <c r="N10" s="33" t="n">
        <v>5307</v>
      </c>
      <c r="O10" s="33" t="n">
        <f aca="false">SUM(C10:N10)/12</f>
        <v>5077.58333333333</v>
      </c>
    </row>
    <row r="11" s="30" customFormat="true" ht="34.5" hidden="false" customHeight="true" outlineLevel="0" collapsed="false">
      <c r="B11" s="49" t="s">
        <v>168</v>
      </c>
      <c r="C11" s="38" t="n">
        <f aca="false">SUM(C6:C10)</f>
        <v>23645</v>
      </c>
      <c r="D11" s="38" t="n">
        <f aca="false">SUM(D6:D10)</f>
        <v>23949</v>
      </c>
      <c r="E11" s="38" t="n">
        <f aca="false">SUM(E6:E10)</f>
        <v>24336</v>
      </c>
      <c r="F11" s="38" t="n">
        <f aca="false">SUM(F6:F10)</f>
        <v>21633</v>
      </c>
      <c r="G11" s="38" t="n">
        <f aca="false">SUM(G6:G10)</f>
        <v>20583</v>
      </c>
      <c r="H11" s="38" t="n">
        <f aca="false">SUM(H6:H10)</f>
        <v>22460</v>
      </c>
      <c r="I11" s="38" t="n">
        <f aca="false">SUM(I6:I10)</f>
        <v>22899</v>
      </c>
      <c r="J11" s="38" t="n">
        <f aca="false">SUM(J6:J10)</f>
        <v>22365</v>
      </c>
      <c r="K11" s="38" t="n">
        <f aca="false">SUM(K6:K10)</f>
        <v>20671</v>
      </c>
      <c r="L11" s="38" t="n">
        <f aca="false">SUM(L6:L10)</f>
        <v>20846</v>
      </c>
      <c r="M11" s="38" t="n">
        <f aca="false">SUM(M6:M10)</f>
        <v>25021</v>
      </c>
      <c r="N11" s="38" t="n">
        <f aca="false">SUM(N6:N10)</f>
        <v>25693</v>
      </c>
      <c r="O11" s="38" t="n">
        <f aca="false">SUM(O6:O10)</f>
        <v>22841.75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8" hidden="false" customHeight="true" outlineLevel="0" collapsed="false">
      <c r="B14" s="19" t="s">
        <v>4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</row>
    <row r="15" customFormat="false" ht="6" hidden="false" customHeight="true" outlineLevel="0" collapsed="false"/>
    <row r="16" customFormat="false" ht="18" hidden="false" customHeight="true" outlineLevel="0" collapsed="false">
      <c r="B16" s="47" t="s">
        <v>42</v>
      </c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28"/>
    <col collapsed="false" customWidth="true" hidden="false" outlineLevel="0" max="2" min="2" style="23" width="21.42"/>
    <col collapsed="false" customWidth="true" hidden="false" outlineLevel="0" max="14" min="3" style="24" width="10.71"/>
    <col collapsed="false" customWidth="true" hidden="false" outlineLevel="0" max="15" min="15" style="23" width="10.71"/>
    <col collapsed="false" customWidth="true" hidden="false" outlineLevel="0" max="16" min="16" style="23" width="2.28"/>
    <col collapsed="false" customWidth="false" hidden="false" outlineLevel="0" max="257" min="17" style="23" width="9.14"/>
  </cols>
  <sheetData>
    <row r="1" customFormat="false" ht="30" hidden="false" customHeight="true" outlineLevel="0" collapsed="false">
      <c r="B1" s="25" t="s">
        <v>43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0.1" hidden="false" customHeight="true" outlineLevel="0" collapsed="false">
      <c r="B2" s="3" t="s">
        <v>1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/>
    <row r="4" customFormat="false" ht="22.5" hidden="false" customHeight="true" outlineLevel="0" collapsed="false">
      <c r="B4" s="27" t="s">
        <v>170</v>
      </c>
      <c r="C4" s="28" t="s">
        <v>123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</row>
    <row r="5" customFormat="false" ht="41.25" hidden="false" customHeight="true" outlineLevel="0" collapsed="false">
      <c r="B5" s="27"/>
      <c r="C5" s="27" t="s">
        <v>124</v>
      </c>
      <c r="D5" s="27" t="s">
        <v>49</v>
      </c>
      <c r="E5" s="27" t="s">
        <v>50</v>
      </c>
      <c r="F5" s="27" t="s">
        <v>51</v>
      </c>
      <c r="G5" s="27" t="s">
        <v>142</v>
      </c>
      <c r="H5" s="27" t="s">
        <v>53</v>
      </c>
      <c r="I5" s="27" t="s">
        <v>54</v>
      </c>
      <c r="J5" s="27" t="s">
        <v>125</v>
      </c>
      <c r="K5" s="27" t="s">
        <v>126</v>
      </c>
      <c r="L5" s="27" t="s">
        <v>57</v>
      </c>
      <c r="M5" s="27" t="s">
        <v>127</v>
      </c>
      <c r="N5" s="27" t="s">
        <v>59</v>
      </c>
      <c r="O5" s="27" t="s">
        <v>60</v>
      </c>
    </row>
    <row r="6" s="30" customFormat="true" ht="18" hidden="false" customHeight="true" outlineLevel="0" collapsed="false">
      <c r="B6" s="35" t="s">
        <v>171</v>
      </c>
      <c r="C6" s="33" t="n">
        <v>2722</v>
      </c>
      <c r="D6" s="33" t="n">
        <v>2473</v>
      </c>
      <c r="E6" s="33" t="n">
        <v>2875</v>
      </c>
      <c r="F6" s="33" t="n">
        <v>2819</v>
      </c>
      <c r="G6" s="33" t="n">
        <v>3131</v>
      </c>
      <c r="H6" s="33" t="n">
        <v>3905</v>
      </c>
      <c r="I6" s="33" t="n">
        <v>2596</v>
      </c>
      <c r="J6" s="33" t="n">
        <v>3059</v>
      </c>
      <c r="K6" s="33" t="n">
        <v>3404</v>
      </c>
      <c r="L6" s="33" t="n">
        <v>2858</v>
      </c>
      <c r="M6" s="33" t="n">
        <v>4509</v>
      </c>
      <c r="N6" s="33" t="n">
        <v>3103</v>
      </c>
      <c r="O6" s="33" t="n">
        <f aca="false">SUM(C6:N6)/12</f>
        <v>3121.16666666667</v>
      </c>
    </row>
    <row r="7" s="30" customFormat="true" ht="18" hidden="false" customHeight="true" outlineLevel="0" collapsed="false">
      <c r="B7" s="35" t="s">
        <v>172</v>
      </c>
      <c r="C7" s="33" t="n">
        <v>11773</v>
      </c>
      <c r="D7" s="33" t="n">
        <v>10127</v>
      </c>
      <c r="E7" s="33" t="n">
        <v>9237</v>
      </c>
      <c r="F7" s="33" t="n">
        <v>7842</v>
      </c>
      <c r="G7" s="33" t="n">
        <v>7411</v>
      </c>
      <c r="H7" s="33" t="n">
        <v>9153</v>
      </c>
      <c r="I7" s="33" t="n">
        <v>11323</v>
      </c>
      <c r="J7" s="33" t="n">
        <v>9821</v>
      </c>
      <c r="K7" s="33" t="n">
        <v>8265</v>
      </c>
      <c r="L7" s="33" t="n">
        <v>9110</v>
      </c>
      <c r="M7" s="33" t="n">
        <v>11380</v>
      </c>
      <c r="N7" s="33" t="n">
        <v>13169</v>
      </c>
      <c r="O7" s="33" t="n">
        <f aca="false">SUM(C7:N7)/12</f>
        <v>9884.25</v>
      </c>
    </row>
    <row r="8" s="30" customFormat="true" ht="18" hidden="false" customHeight="true" outlineLevel="0" collapsed="false">
      <c r="B8" s="35" t="s">
        <v>173</v>
      </c>
      <c r="C8" s="33" t="n">
        <v>5036</v>
      </c>
      <c r="D8" s="33" t="n">
        <v>7034</v>
      </c>
      <c r="E8" s="33" t="n">
        <v>7326</v>
      </c>
      <c r="F8" s="33" t="n">
        <v>6170</v>
      </c>
      <c r="G8" s="33" t="n">
        <v>4692</v>
      </c>
      <c r="H8" s="33" t="n">
        <v>4327</v>
      </c>
      <c r="I8" s="33" t="n">
        <v>3962</v>
      </c>
      <c r="J8" s="33" t="n">
        <v>4540</v>
      </c>
      <c r="K8" s="33" t="n">
        <v>4654</v>
      </c>
      <c r="L8" s="33" t="n">
        <v>4279</v>
      </c>
      <c r="M8" s="33" t="n">
        <v>4386</v>
      </c>
      <c r="N8" s="33" t="n">
        <v>4612</v>
      </c>
      <c r="O8" s="33" t="n">
        <f aca="false">SUM(C8:N8)/12</f>
        <v>5084.83333333333</v>
      </c>
    </row>
    <row r="9" s="30" customFormat="true" ht="18" hidden="false" customHeight="true" outlineLevel="0" collapsed="false">
      <c r="B9" s="35" t="s">
        <v>174</v>
      </c>
      <c r="C9" s="33" t="n">
        <v>3088</v>
      </c>
      <c r="D9" s="33" t="n">
        <v>3250</v>
      </c>
      <c r="E9" s="33" t="n">
        <v>3780</v>
      </c>
      <c r="F9" s="33" t="n">
        <v>3678</v>
      </c>
      <c r="G9" s="33" t="n">
        <v>4181</v>
      </c>
      <c r="H9" s="33" t="n">
        <v>3831</v>
      </c>
      <c r="I9" s="33" t="n">
        <v>3780</v>
      </c>
      <c r="J9" s="33" t="n">
        <v>3626</v>
      </c>
      <c r="K9" s="33" t="n">
        <v>3068</v>
      </c>
      <c r="L9" s="33" t="n">
        <v>3243</v>
      </c>
      <c r="M9" s="33" t="n">
        <v>3288</v>
      </c>
      <c r="N9" s="33" t="n">
        <v>3293</v>
      </c>
      <c r="O9" s="33" t="n">
        <f aca="false">SUM(C9:N9)/12</f>
        <v>3508.83333333333</v>
      </c>
    </row>
    <row r="10" s="30" customFormat="true" ht="18" hidden="false" customHeight="true" outlineLevel="0" collapsed="false">
      <c r="B10" s="35" t="s">
        <v>175</v>
      </c>
      <c r="C10" s="33" t="n">
        <v>1026</v>
      </c>
      <c r="D10" s="33" t="n">
        <v>1065</v>
      </c>
      <c r="E10" s="33" t="n">
        <v>1118</v>
      </c>
      <c r="F10" s="33" t="n">
        <v>1124</v>
      </c>
      <c r="G10" s="33" t="n">
        <v>1168</v>
      </c>
      <c r="H10" s="33" t="n">
        <v>1244</v>
      </c>
      <c r="I10" s="33" t="n">
        <v>1238</v>
      </c>
      <c r="J10" s="33" t="n">
        <v>1319</v>
      </c>
      <c r="K10" s="33" t="n">
        <v>1280</v>
      </c>
      <c r="L10" s="33" t="n">
        <v>1356</v>
      </c>
      <c r="M10" s="33" t="n">
        <v>1458</v>
      </c>
      <c r="N10" s="33" t="n">
        <v>1516</v>
      </c>
      <c r="O10" s="33" t="n">
        <f aca="false">SUM(C10:N10)/12</f>
        <v>1242.66666666667</v>
      </c>
    </row>
    <row r="11" s="30" customFormat="true" ht="34.5" hidden="false" customHeight="true" outlineLevel="0" collapsed="false">
      <c r="B11" s="49" t="s">
        <v>160</v>
      </c>
      <c r="C11" s="38" t="n">
        <f aca="false">SUM(C6:C10)</f>
        <v>23645</v>
      </c>
      <c r="D11" s="38" t="n">
        <f aca="false">SUM(D6:D10)</f>
        <v>23949</v>
      </c>
      <c r="E11" s="38" t="n">
        <f aca="false">SUM(E6:E10)</f>
        <v>24336</v>
      </c>
      <c r="F11" s="38" t="n">
        <f aca="false">SUM(F6:F10)</f>
        <v>21633</v>
      </c>
      <c r="G11" s="38" t="n">
        <f aca="false">SUM(G6:G10)</f>
        <v>20583</v>
      </c>
      <c r="H11" s="38" t="n">
        <f aca="false">SUM(H6:H10)</f>
        <v>22460</v>
      </c>
      <c r="I11" s="38" t="n">
        <f aca="false">SUM(I6:I10)</f>
        <v>22899</v>
      </c>
      <c r="J11" s="38" t="n">
        <f aca="false">SUM(J6:J10)</f>
        <v>22365</v>
      </c>
      <c r="K11" s="38" t="n">
        <f aca="false">SUM(K6:K10)</f>
        <v>20671</v>
      </c>
      <c r="L11" s="38" t="n">
        <f aca="false">SUM(L6:L10)</f>
        <v>20846</v>
      </c>
      <c r="M11" s="38" t="n">
        <f aca="false">SUM(M6:M10)</f>
        <v>25021</v>
      </c>
      <c r="N11" s="38" t="n">
        <f aca="false">SUM(N6:N10)</f>
        <v>25693</v>
      </c>
      <c r="O11" s="38" t="n">
        <f aca="false">SUM(O6:O10)</f>
        <v>22841.75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8" hidden="false" customHeight="true" outlineLevel="0" collapsed="false">
      <c r="B14" s="19" t="s">
        <v>4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6" hidden="false" customHeight="true" outlineLevel="0" collapsed="false">
      <c r="C15" s="46"/>
      <c r="O15" s="24"/>
    </row>
    <row r="16" customFormat="false" ht="18" hidden="false" customHeight="true" outlineLevel="0" collapsed="false">
      <c r="B16" s="47" t="s">
        <v>42</v>
      </c>
      <c r="O16" s="24"/>
    </row>
  </sheetData>
  <mergeCells count="3">
    <mergeCell ref="B1:O1"/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11-02-21T09:29:04Z</cp:lastPrinted>
  <dcterms:modified xsi:type="dcterms:W3CDTF">2011-02-21T09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5976200</vt:r8>
  </property>
  <property fmtid="{D5CDD505-2E9C-101B-9397-08002B2CF9AE}" pid="3" name="_AuthorEmail">
    <vt:lpwstr>cmichaelides@cystat.mof.gov.cy</vt:lpwstr>
  </property>
  <property fmtid="{D5CDD505-2E9C-101B-9397-08002B2CF9AE}" pid="4" name="_AuthorEmailDisplayName">
    <vt:lpwstr>Christoforos Michaelid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